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個人戦印刷用(入力ダメ）" sheetId="1" state="visible" r:id="rId2"/>
    <sheet name="個人戦印刷用 (21ペア以上の２枚目)入力ダメ" sheetId="2" state="visible" r:id="rId3"/>
    <sheet name="個人戦入力用" sheetId="3" state="visible" r:id="rId4"/>
    <sheet name="団体戦印刷用（入力ダメ）" sheetId="4" state="visible" r:id="rId5"/>
    <sheet name="団体戦入力用" sheetId="5" state="visible" r:id="rId6"/>
    <sheet name="Sheet1" sheetId="6" state="visible" r:id="rId7"/>
  </sheets>
  <definedNames>
    <definedName function="false" hidden="false" localSheetId="1" name="_xlnm.Print_Area" vbProcedure="false">'個人戦印刷用 (21ペア以上の２枚目)入力ダメ'!$A$1:$R$52</definedName>
    <definedName function="false" hidden="false" localSheetId="0" name="_xlnm.Print_Area" vbProcedure="false">'個人戦印刷用(入力ダメ）'!$A$1:$R$52</definedName>
    <definedName function="false" hidden="false" localSheetId="3" name="_xlnm.Print_Area" vbProcedure="false">'団体戦印刷用（入力ダメ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Noto Sans"/>
            <family val="2"/>
          </rPr>
          <t xml:space="preserve">種別は
プルダウンメニューから選択
（男子・女子）
申し込み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5.5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2</xdr:rowOff>
              </xdr:from>
              <xdr:to>
                <xdr:col>7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1</xdr:row>
                <xdr:rowOff>0</xdr:rowOff>
              </xdr:from>
              <xdr:to>
                <xdr:col>5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リスト</t>
        </r>
        <r>
          <rPr>
            <sz val="9"/>
            <color rgb="FF000000"/>
            <rFont val="ＭＳ Ｐゴシック"/>
            <family val="3"/>
            <charset val="128"/>
          </rPr>
          <t xml:space="preserve">BOX</t>
        </r>
        <r>
          <rPr>
            <sz val="9"/>
            <color rgb="FF000000"/>
            <rFont val="DejaVu Sans"/>
            <family val="2"/>
          </rPr>
          <t xml:space="preserve">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0</xdr:row>
                <xdr:rowOff>7</xdr:rowOff>
              </xdr:from>
              <xdr:to>
                <xdr:col>9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12</xdr:rowOff>
              </xdr:from>
              <xdr:to>
                <xdr:col>11</xdr:col>
                <xdr:colOff>5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</xdr:row>
                <xdr:rowOff>3</xdr:rowOff>
              </xdr:from>
              <xdr:to>
                <xdr:col>4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1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4</xdr:rowOff>
              </xdr:from>
              <xdr:to>
                <xdr:col>9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39">
  <si>
    <r>
      <rPr>
        <sz val="14"/>
        <rFont val="Noto Sans"/>
        <family val="2"/>
      </rPr>
      <t xml:space="preserve">令和６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2</t>
    </r>
  </si>
  <si>
    <t xml:space="preserve">ソ　フ　ト　テ　ニ　ス　競　技　（ 個 人 戦 ）</t>
  </si>
  <si>
    <t xml:space="preserve">学校名</t>
  </si>
  <si>
    <t xml:space="preserve">監督</t>
  </si>
  <si>
    <t xml:space="preserve">校長名</t>
  </si>
  <si>
    <t xml:space="preserve">引率職員</t>
  </si>
  <si>
    <t xml:space="preserve">※監督が外部指導者の場合は、必ず引率職員をつけること。</t>
  </si>
  <si>
    <t xml:space="preserve">下記のものは本校在学生徒で、標記大会に出場することを認め参加申し込みをいたします。</t>
  </si>
  <si>
    <t xml:space="preserve">氏　　　名</t>
  </si>
  <si>
    <t xml:space="preserve">（</t>
  </si>
  <si>
    <t xml:space="preserve">ふ　　り　　が　　な</t>
  </si>
  <si>
    <t xml:space="preserve">）</t>
  </si>
  <si>
    <t xml:space="preserve">学年</t>
  </si>
  <si>
    <t xml:space="preserve">生年月日</t>
  </si>
  <si>
    <t xml:space="preserve">審判資格</t>
  </si>
  <si>
    <t xml:space="preserve">Ａ</t>
  </si>
  <si>
    <t xml:space="preserve">Ｂ</t>
  </si>
  <si>
    <t xml:space="preserve">個人戦</t>
  </si>
  <si>
    <t xml:space="preserve">A</t>
  </si>
  <si>
    <t xml:space="preserve">・</t>
  </si>
  <si>
    <t xml:space="preserve">B</t>
  </si>
  <si>
    <t xml:space="preserve">)</t>
  </si>
  <si>
    <t xml:space="preserve">出場選手の実人数</t>
  </si>
  <si>
    <t xml:space="preserve">名</t>
  </si>
  <si>
    <t xml:space="preserve">※入力について</t>
  </si>
  <si>
    <t xml:space="preserve">鳥　工</t>
  </si>
  <si>
    <t xml:space="preserve">の部分にデータを入力してください。</t>
  </si>
  <si>
    <t xml:space="preserve">鳥　商</t>
  </si>
  <si>
    <t xml:space="preserve">入力が終わったら、印刷用シートを印刷してください。</t>
  </si>
  <si>
    <t xml:space="preserve">三　高</t>
  </si>
  <si>
    <t xml:space="preserve">白　石</t>
  </si>
  <si>
    <t xml:space="preserve">種別</t>
  </si>
  <si>
    <t xml:space="preserve">佐　西</t>
  </si>
  <si>
    <t xml:space="preserve">男　子</t>
  </si>
  <si>
    <t xml:space="preserve">佐　北</t>
  </si>
  <si>
    <t xml:space="preserve">種別・県名</t>
  </si>
  <si>
    <t xml:space="preserve">女　子</t>
  </si>
  <si>
    <t xml:space="preserve">佐　工</t>
  </si>
  <si>
    <t xml:space="preserve">団体戦印刷にも反映</t>
  </si>
  <si>
    <t xml:space="preserve">龍　谷</t>
  </si>
  <si>
    <t xml:space="preserve">申し込み年月日</t>
  </si>
  <si>
    <t xml:space="preserve">監督所属</t>
  </si>
  <si>
    <t xml:space="preserve">清　和</t>
  </si>
  <si>
    <t xml:space="preserve">職　員</t>
  </si>
  <si>
    <t xml:space="preserve">小　城</t>
  </si>
  <si>
    <t xml:space="preserve">学校データ</t>
  </si>
  <si>
    <t xml:space="preserve">（例）</t>
  </si>
  <si>
    <t xml:space="preserve">外部指導者</t>
  </si>
  <si>
    <t xml:space="preserve">多　久</t>
  </si>
  <si>
    <t xml:space="preserve">大会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高校総体</t>
    </r>
  </si>
  <si>
    <t xml:space="preserve">牛　津</t>
  </si>
  <si>
    <t xml:space="preserve">学  校  名</t>
  </si>
  <si>
    <t xml:space="preserve">佐賀県立多久高等学校</t>
  </si>
  <si>
    <t xml:space="preserve">厳　木</t>
  </si>
  <si>
    <t xml:space="preserve">学校名略称</t>
  </si>
  <si>
    <t xml:space="preserve">多久</t>
  </si>
  <si>
    <t xml:space="preserve">唐　工</t>
  </si>
  <si>
    <t xml:space="preserve">学校長名</t>
  </si>
  <si>
    <t xml:space="preserve">大島　安博</t>
  </si>
  <si>
    <t xml:space="preserve">ジュニア</t>
  </si>
  <si>
    <t xml:space="preserve">唐　商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外部指導者</t>
    </r>
  </si>
  <si>
    <t xml:space="preserve">二級</t>
  </si>
  <si>
    <t xml:space="preserve">唐　東</t>
  </si>
  <si>
    <t xml:space="preserve">監   督   名</t>
  </si>
  <si>
    <t xml:space="preserve">佐賀　太郎</t>
  </si>
  <si>
    <t xml:space="preserve">無</t>
  </si>
  <si>
    <t xml:space="preserve">唐　西</t>
  </si>
  <si>
    <t xml:space="preserve">小城　次郎</t>
  </si>
  <si>
    <t xml:space="preserve">青　翔</t>
  </si>
  <si>
    <t xml:space="preserve">高  志</t>
  </si>
  <si>
    <t xml:space="preserve">伊　高</t>
  </si>
  <si>
    <t xml:space="preserve">伊　実</t>
  </si>
  <si>
    <t xml:space="preserve">有　工</t>
  </si>
  <si>
    <t xml:space="preserve">龍  谷</t>
  </si>
  <si>
    <t xml:space="preserve">選手データ</t>
  </si>
  <si>
    <t xml:space="preserve">佐　農</t>
  </si>
  <si>
    <t xml:space="preserve">No</t>
  </si>
  <si>
    <t xml:space="preserve">選手</t>
  </si>
  <si>
    <t xml:space="preserve">ふりがな</t>
  </si>
  <si>
    <r>
      <rPr>
        <sz val="11"/>
        <rFont val="ＭＳ Ｐゴシック"/>
        <family val="3"/>
        <charset val="128"/>
      </rPr>
      <t xml:space="preserve">HSJC</t>
    </r>
    <r>
      <rPr>
        <sz val="11"/>
        <rFont val="Noto Sans"/>
        <family val="2"/>
      </rPr>
      <t xml:space="preserve">成績</t>
    </r>
  </si>
  <si>
    <t xml:space="preserve">鹿　島</t>
  </si>
  <si>
    <t xml:space="preserve">氏</t>
  </si>
  <si>
    <t xml:space="preserve">清  和</t>
  </si>
  <si>
    <t xml:space="preserve">例</t>
  </si>
  <si>
    <t xml:space="preserve">佐賀</t>
  </si>
  <si>
    <t xml:space="preserve">太郎</t>
  </si>
  <si>
    <t xml:space="preserve">さが</t>
  </si>
  <si>
    <t xml:space="preserve">たろう</t>
  </si>
  <si>
    <t xml:space="preserve">佐賀太　８</t>
  </si>
  <si>
    <t xml:space="preserve">嬉　野</t>
  </si>
  <si>
    <t xml:space="preserve">次郎</t>
  </si>
  <si>
    <t xml:space="preserve">じろう</t>
  </si>
  <si>
    <t xml:space="preserve">佐賀次　準優勝</t>
  </si>
  <si>
    <t xml:space="preserve">太　良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r>
      <rPr>
        <sz val="14"/>
        <rFont val="Noto Sans"/>
        <family val="2"/>
      </rPr>
      <t xml:space="preserve">令和６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1</t>
    </r>
  </si>
  <si>
    <t xml:space="preserve">ソ　フ　ト　テ　ニ　ス　競　技　（ 団 体 戦 ）</t>
  </si>
  <si>
    <t xml:space="preserve">団体戦</t>
  </si>
  <si>
    <r>
      <rPr>
        <b val="true"/>
        <sz val="11"/>
        <rFont val="Noto Sans"/>
        <family val="2"/>
      </rPr>
      <t xml:space="preserve">出場選手の実人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戦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e\.m\.d;@"/>
    <numFmt numFmtId="167" formatCode="@"/>
    <numFmt numFmtId="168" formatCode="[$-409]m/d/yyyy"/>
    <numFmt numFmtId="169" formatCode="0_);[RED]\(0\)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40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32"/>
      <color rgb="FF000000"/>
      <name val="DejaVu Sans"/>
      <family val="2"/>
    </font>
    <font>
      <sz val="32"/>
      <color rgb="FFFF0000"/>
      <name val="DejaVu Sans"/>
      <family val="2"/>
    </font>
    <font>
      <sz val="28"/>
      <color rgb="FFFF0000"/>
      <name val="DejaVu Sans"/>
      <family val="2"/>
    </font>
    <font>
      <sz val="28"/>
      <color rgb="FF000000"/>
      <name val="DejaVu Sans"/>
      <family val="2"/>
    </font>
    <font>
      <b val="true"/>
      <u val="double"/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0" name="テキスト ボックス 3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1" name="テキスト ボックス 5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20</xdr:colOff>
      <xdr:row>3</xdr:row>
      <xdr:rowOff>95040</xdr:rowOff>
    </xdr:from>
    <xdr:to>
      <xdr:col>30</xdr:col>
      <xdr:colOff>585360</xdr:colOff>
      <xdr:row>12</xdr:row>
      <xdr:rowOff>110160</xdr:rowOff>
    </xdr:to>
    <xdr:sp>
      <xdr:nvSpPr>
        <xdr:cNvPr id="2" name="テキスト ボックス 1"/>
        <xdr:cNvSpPr/>
      </xdr:nvSpPr>
      <xdr:spPr>
        <a:xfrm>
          <a:off x="8470440" y="65268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3" name="テキスト ボックス 1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4" name="テキスト ボックス 2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</xdr:row>
      <xdr:rowOff>95040</xdr:rowOff>
    </xdr:from>
    <xdr:to>
      <xdr:col>30</xdr:col>
      <xdr:colOff>619560</xdr:colOff>
      <xdr:row>12</xdr:row>
      <xdr:rowOff>110160</xdr:rowOff>
    </xdr:to>
    <xdr:sp>
      <xdr:nvSpPr>
        <xdr:cNvPr id="5" name="テキスト ボックス 3"/>
        <xdr:cNvSpPr/>
      </xdr:nvSpPr>
      <xdr:spPr>
        <a:xfrm>
          <a:off x="8504640" y="65268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920</xdr:colOff>
      <xdr:row>9</xdr:row>
      <xdr:rowOff>61920</xdr:rowOff>
    </xdr:from>
    <xdr:to>
      <xdr:col>15</xdr:col>
      <xdr:colOff>677520</xdr:colOff>
      <xdr:row>19</xdr:row>
      <xdr:rowOff>133560</xdr:rowOff>
    </xdr:to>
    <xdr:sp>
      <xdr:nvSpPr>
        <xdr:cNvPr id="6" name="テキスト ボックス 1"/>
        <xdr:cNvSpPr/>
      </xdr:nvSpPr>
      <xdr:spPr>
        <a:xfrm>
          <a:off x="6879240" y="1519200"/>
          <a:ext cx="6886800" cy="1690920"/>
        </a:xfrm>
        <a:prstGeom prst="rect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他の大会と入力内容が異なります。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一つずつ内容を確認しながらの入力をお願いし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7" name="テキスト ボックス 1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8" name="テキスト ボックス 2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7720</xdr:colOff>
      <xdr:row>3</xdr:row>
      <xdr:rowOff>95040</xdr:rowOff>
    </xdr:from>
    <xdr:to>
      <xdr:col>30</xdr:col>
      <xdr:colOff>37080</xdr:colOff>
      <xdr:row>11</xdr:row>
      <xdr:rowOff>437400</xdr:rowOff>
    </xdr:to>
    <xdr:sp>
      <xdr:nvSpPr>
        <xdr:cNvPr id="9" name="テキスト ボックス 3"/>
        <xdr:cNvSpPr/>
      </xdr:nvSpPr>
      <xdr:spPr>
        <a:xfrm>
          <a:off x="8348760" y="652680"/>
          <a:ext cx="2967120" cy="19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（入力用シートにも記入）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160</xdr:colOff>
      <xdr:row>19</xdr:row>
      <xdr:rowOff>61920</xdr:rowOff>
    </xdr:from>
    <xdr:to>
      <xdr:col>10</xdr:col>
      <xdr:colOff>485280</xdr:colOff>
      <xdr:row>26</xdr:row>
      <xdr:rowOff>153000</xdr:rowOff>
    </xdr:to>
    <xdr:sp>
      <xdr:nvSpPr>
        <xdr:cNvPr id="10" name="テキスト ボックス 1"/>
        <xdr:cNvSpPr/>
      </xdr:nvSpPr>
      <xdr:spPr>
        <a:xfrm>
          <a:off x="2775600" y="3174120"/>
          <a:ext cx="6018480" cy="12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個人戦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2800" spc="-1" strike="noStrike" u="dbl">
              <a:solidFill>
                <a:srgbClr val="000000"/>
              </a:solidFill>
              <a:uFillTx/>
              <a:latin typeface="ＭＳ Ｐゴシック"/>
            </a:rPr>
            <a:t>９行目から２０行目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が団体戦の印刷画面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に反映されますので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記入もお願いします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1</v>
      </c>
      <c r="C12" s="20" t="s">
        <v>18</v>
      </c>
      <c r="D12" s="21" t="str">
        <f aca="false">IF(個人戦入力用!D30=""," ",個人戦入力用!D30)</f>
        <v> </v>
      </c>
      <c r="E12" s="22" t="str">
        <f aca="false">IF(個人戦入力用!E30=""," ",個人戦入力用!E30)</f>
        <v> </v>
      </c>
      <c r="F12" s="23" t="s">
        <v>9</v>
      </c>
      <c r="G12" s="24" t="str">
        <f aca="false">IF(個人戦入力用!F30=""," ",個人戦入力用!F30)</f>
        <v> </v>
      </c>
      <c r="H12" s="24" t="str">
        <f aca="false">IF(個人戦入力用!G30=""," ",個人戦入力用!G30)</f>
        <v> </v>
      </c>
      <c r="I12" s="24"/>
      <c r="J12" s="25" t="s">
        <v>11</v>
      </c>
      <c r="K12" s="26" t="str">
        <f aca="false">IF(個人戦入力用!H30=""," ",個人戦入力用!H30)</f>
        <v> </v>
      </c>
      <c r="L12" s="27" t="str">
        <f aca="false">IF(個人戦入力用!I30=""," ",個人戦入力用!I30)</f>
        <v> </v>
      </c>
      <c r="M12" s="27"/>
      <c r="N12" s="27"/>
      <c r="O12" s="27"/>
      <c r="P12" s="27"/>
      <c r="Q12" s="27"/>
      <c r="R12" s="26" t="str">
        <f aca="false">IF(個人戦入力用!J30=""," ",個人戦入力用!J3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31=""," ",個人戦入力用!D31)</f>
        <v> </v>
      </c>
      <c r="E13" s="30" t="str">
        <f aca="false">IF(個人戦入力用!E31=""," ",個人戦入力用!E31)</f>
        <v> </v>
      </c>
      <c r="F13" s="31" t="s">
        <v>9</v>
      </c>
      <c r="G13" s="32" t="str">
        <f aca="false">IF(個人戦入力用!F31=""," ",個人戦入力用!F31)</f>
        <v> </v>
      </c>
      <c r="H13" s="32" t="str">
        <f aca="false">IF(個人戦入力用!G31=""," ",個人戦入力用!G31)</f>
        <v> </v>
      </c>
      <c r="I13" s="32"/>
      <c r="J13" s="33" t="s">
        <v>11</v>
      </c>
      <c r="K13" s="34" t="str">
        <f aca="false">IF(個人戦入力用!H31=""," ",個人戦入力用!H31)</f>
        <v> </v>
      </c>
      <c r="L13" s="35" t="str">
        <f aca="false">IF(個人戦入力用!I31=""," ",個人戦入力用!I31)</f>
        <v> </v>
      </c>
      <c r="M13" s="35"/>
      <c r="N13" s="35"/>
      <c r="O13" s="35"/>
      <c r="P13" s="35"/>
      <c r="Q13" s="35"/>
      <c r="R13" s="34" t="str">
        <f aca="false">IF(個人戦入力用!J31=""," ",個人戦入力用!J3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</v>
      </c>
      <c r="C14" s="36" t="s">
        <v>18</v>
      </c>
      <c r="D14" s="37" t="str">
        <f aca="false">IF(個人戦入力用!D32=""," ",個人戦入力用!D32)</f>
        <v> </v>
      </c>
      <c r="E14" s="38" t="str">
        <f aca="false">IF(個人戦入力用!E32=""," ",個人戦入力用!E32)</f>
        <v> </v>
      </c>
      <c r="F14" s="23" t="s">
        <v>9</v>
      </c>
      <c r="G14" s="24" t="str">
        <f aca="false">IF(個人戦入力用!F32=""," ",個人戦入力用!F32)</f>
        <v> </v>
      </c>
      <c r="H14" s="24" t="str">
        <f aca="false">IF(個人戦入力用!G32=""," ",個人戦入力用!G32)</f>
        <v> </v>
      </c>
      <c r="I14" s="24"/>
      <c r="J14" s="25" t="s">
        <v>11</v>
      </c>
      <c r="K14" s="39" t="str">
        <f aca="false">IF(個人戦入力用!H32=""," ",個人戦入力用!H32)</f>
        <v> </v>
      </c>
      <c r="L14" s="27" t="str">
        <f aca="false">IF(個人戦入力用!I32=""," ",個人戦入力用!I32)</f>
        <v> </v>
      </c>
      <c r="M14" s="27"/>
      <c r="N14" s="27"/>
      <c r="O14" s="27"/>
      <c r="P14" s="27"/>
      <c r="Q14" s="27"/>
      <c r="R14" s="39" t="str">
        <f aca="false">IF(個人戦入力用!J32=""," ",個人戦入力用!J3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33=""," ",個人戦入力用!D33)</f>
        <v> </v>
      </c>
      <c r="E15" s="42" t="str">
        <f aca="false">IF(個人戦入力用!E33=""," ",個人戦入力用!E33)</f>
        <v> </v>
      </c>
      <c r="F15" s="31" t="s">
        <v>9</v>
      </c>
      <c r="G15" s="32" t="str">
        <f aca="false">IF(個人戦入力用!F33=""," ",個人戦入力用!F33)</f>
        <v> </v>
      </c>
      <c r="H15" s="32" t="str">
        <f aca="false">IF(個人戦入力用!G33=""," ",個人戦入力用!G33)</f>
        <v> </v>
      </c>
      <c r="I15" s="32"/>
      <c r="J15" s="33" t="s">
        <v>11</v>
      </c>
      <c r="K15" s="43" t="str">
        <f aca="false">IF(個人戦入力用!H33=""," ",個人戦入力用!H33)</f>
        <v> </v>
      </c>
      <c r="L15" s="35" t="str">
        <f aca="false">IF(個人戦入力用!I33=""," ",個人戦入力用!I33)</f>
        <v> </v>
      </c>
      <c r="M15" s="35"/>
      <c r="N15" s="35"/>
      <c r="O15" s="35"/>
      <c r="P15" s="35"/>
      <c r="Q15" s="35"/>
      <c r="R15" s="43" t="str">
        <f aca="false">IF(個人戦入力用!J33=""," ",個人戦入力用!J3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3</v>
      </c>
      <c r="C16" s="12" t="s">
        <v>18</v>
      </c>
      <c r="D16" s="21" t="str">
        <f aca="false">IF(個人戦入力用!D34=""," ",個人戦入力用!D34)</f>
        <v> </v>
      </c>
      <c r="E16" s="22" t="str">
        <f aca="false">IF(個人戦入力用!E34=""," ",個人戦入力用!E34)</f>
        <v> </v>
      </c>
      <c r="F16" s="23" t="s">
        <v>9</v>
      </c>
      <c r="G16" s="24" t="str">
        <f aca="false">IF(個人戦入力用!F34=""," ",個人戦入力用!F34)</f>
        <v> </v>
      </c>
      <c r="H16" s="24" t="str">
        <f aca="false">IF(個人戦入力用!G34=""," ",個人戦入力用!G34)</f>
        <v> </v>
      </c>
      <c r="I16" s="24"/>
      <c r="J16" s="25" t="s">
        <v>11</v>
      </c>
      <c r="K16" s="26" t="str">
        <f aca="false">IF(個人戦入力用!H34=""," ",個人戦入力用!H34)</f>
        <v> </v>
      </c>
      <c r="L16" s="27" t="str">
        <f aca="false">IF(個人戦入力用!I34=""," ",個人戦入力用!I34)</f>
        <v> </v>
      </c>
      <c r="M16" s="27"/>
      <c r="N16" s="27"/>
      <c r="O16" s="27"/>
      <c r="P16" s="27"/>
      <c r="Q16" s="27"/>
      <c r="R16" s="26" t="str">
        <f aca="false">IF(個人戦入力用!J34=""," ",個人戦入力用!J34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35=""," ",個人戦入力用!D35)</f>
        <v> </v>
      </c>
      <c r="E17" s="30" t="str">
        <f aca="false">IF(個人戦入力用!E35=""," ",個人戦入力用!E35)</f>
        <v> </v>
      </c>
      <c r="F17" s="31" t="s">
        <v>9</v>
      </c>
      <c r="G17" s="32" t="str">
        <f aca="false">IF(個人戦入力用!F35=""," ",個人戦入力用!F35)</f>
        <v> </v>
      </c>
      <c r="H17" s="32" t="str">
        <f aca="false">IF(個人戦入力用!G35=""," ",個人戦入力用!G35)</f>
        <v> </v>
      </c>
      <c r="I17" s="32"/>
      <c r="J17" s="33" t="s">
        <v>11</v>
      </c>
      <c r="K17" s="34" t="str">
        <f aca="false">IF(個人戦入力用!H35=""," ",個人戦入力用!H35)</f>
        <v> </v>
      </c>
      <c r="L17" s="35" t="str">
        <f aca="false">IF(個人戦入力用!I35=""," ",個人戦入力用!I35)</f>
        <v> </v>
      </c>
      <c r="M17" s="35"/>
      <c r="N17" s="35"/>
      <c r="O17" s="35"/>
      <c r="P17" s="35"/>
      <c r="Q17" s="35"/>
      <c r="R17" s="34" t="str">
        <f aca="false">IF(個人戦入力用!J35=""," ",個人戦入力用!J35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4</v>
      </c>
      <c r="C18" s="20" t="s">
        <v>18</v>
      </c>
      <c r="D18" s="37" t="str">
        <f aca="false">IF(個人戦入力用!D36=""," ",個人戦入力用!D36)</f>
        <v> </v>
      </c>
      <c r="E18" s="38" t="str">
        <f aca="false">IF(個人戦入力用!E36=""," ",個人戦入力用!E36)</f>
        <v> </v>
      </c>
      <c r="F18" s="23" t="s">
        <v>9</v>
      </c>
      <c r="G18" s="24" t="str">
        <f aca="false">IF(個人戦入力用!F36=""," ",個人戦入力用!F36)</f>
        <v> </v>
      </c>
      <c r="H18" s="24" t="str">
        <f aca="false">IF(個人戦入力用!G36=""," ",個人戦入力用!G36)</f>
        <v> </v>
      </c>
      <c r="I18" s="24"/>
      <c r="J18" s="25" t="s">
        <v>11</v>
      </c>
      <c r="K18" s="39" t="str">
        <f aca="false">IF(個人戦入力用!H36=""," ",個人戦入力用!H36)</f>
        <v> </v>
      </c>
      <c r="L18" s="27" t="str">
        <f aca="false">IF(個人戦入力用!I36=""," ",個人戦入力用!I36)</f>
        <v> </v>
      </c>
      <c r="M18" s="27"/>
      <c r="N18" s="27"/>
      <c r="O18" s="27"/>
      <c r="P18" s="27"/>
      <c r="Q18" s="27"/>
      <c r="R18" s="39" t="str">
        <f aca="false">IF(個人戦入力用!J36=""," ",個人戦入力用!J36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37=""," ",個人戦入力用!D37)</f>
        <v> </v>
      </c>
      <c r="E19" s="42" t="str">
        <f aca="false">IF(個人戦入力用!E37=""," ",個人戦入力用!E37)</f>
        <v> </v>
      </c>
      <c r="F19" s="31" t="s">
        <v>9</v>
      </c>
      <c r="G19" s="32" t="str">
        <f aca="false">IF(個人戦入力用!F37=""," ",個人戦入力用!F37)</f>
        <v> </v>
      </c>
      <c r="H19" s="32" t="str">
        <f aca="false">IF(個人戦入力用!G37=""," ",個人戦入力用!G37)</f>
        <v> </v>
      </c>
      <c r="I19" s="32"/>
      <c r="J19" s="33" t="s">
        <v>11</v>
      </c>
      <c r="K19" s="43" t="str">
        <f aca="false">IF(個人戦入力用!H37=""," ",個人戦入力用!H37)</f>
        <v> </v>
      </c>
      <c r="L19" s="35" t="str">
        <f aca="false">IF(個人戦入力用!I37=""," ",個人戦入力用!I37)</f>
        <v> </v>
      </c>
      <c r="M19" s="35"/>
      <c r="N19" s="35"/>
      <c r="O19" s="35"/>
      <c r="P19" s="35"/>
      <c r="Q19" s="35"/>
      <c r="R19" s="43" t="str">
        <f aca="false">IF(個人戦入力用!J37=""," ",個人戦入力用!J37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5</v>
      </c>
      <c r="C20" s="36" t="s">
        <v>18</v>
      </c>
      <c r="D20" s="37" t="str">
        <f aca="false">IF(個人戦入力用!D38=""," ",個人戦入力用!D38)</f>
        <v> </v>
      </c>
      <c r="E20" s="38" t="str">
        <f aca="false">IF(個人戦入力用!E38=""," ",個人戦入力用!E38)</f>
        <v> </v>
      </c>
      <c r="F20" s="23" t="s">
        <v>9</v>
      </c>
      <c r="G20" s="24" t="str">
        <f aca="false">IF(個人戦入力用!F38=""," ",個人戦入力用!F38)</f>
        <v> </v>
      </c>
      <c r="H20" s="24" t="str">
        <f aca="false">IF(個人戦入力用!G38=""," ",個人戦入力用!G38)</f>
        <v> </v>
      </c>
      <c r="I20" s="24"/>
      <c r="J20" s="25" t="s">
        <v>11</v>
      </c>
      <c r="K20" s="39" t="str">
        <f aca="false">IF(個人戦入力用!H38=""," ",個人戦入力用!H38)</f>
        <v> </v>
      </c>
      <c r="L20" s="27" t="str">
        <f aca="false">IF(個人戦入力用!I38=""," ",個人戦入力用!I38)</f>
        <v> </v>
      </c>
      <c r="M20" s="27"/>
      <c r="N20" s="27"/>
      <c r="O20" s="27"/>
      <c r="P20" s="27"/>
      <c r="Q20" s="27"/>
      <c r="R20" s="39" t="str">
        <f aca="false">IF(個人戦入力用!J38=""," ",個人戦入力用!J38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39=""," ",個人戦入力用!D39)</f>
        <v> </v>
      </c>
      <c r="E21" s="42" t="str">
        <f aca="false">IF(個人戦入力用!E39=""," ",個人戦入力用!E39)</f>
        <v> </v>
      </c>
      <c r="F21" s="31" t="s">
        <v>9</v>
      </c>
      <c r="G21" s="32" t="str">
        <f aca="false">IF(個人戦入力用!F39=""," ",個人戦入力用!F39)</f>
        <v> </v>
      </c>
      <c r="H21" s="32" t="str">
        <f aca="false">IF(個人戦入力用!G39=""," ",個人戦入力用!G39)</f>
        <v> </v>
      </c>
      <c r="I21" s="32"/>
      <c r="J21" s="33" t="s">
        <v>11</v>
      </c>
      <c r="K21" s="43" t="str">
        <f aca="false">IF(個人戦入力用!H39=""," ",個人戦入力用!H39)</f>
        <v> </v>
      </c>
      <c r="L21" s="35" t="str">
        <f aca="false">IF(個人戦入力用!I39=""," ",個人戦入力用!I39)</f>
        <v> </v>
      </c>
      <c r="M21" s="35"/>
      <c r="N21" s="35"/>
      <c r="O21" s="35"/>
      <c r="P21" s="35"/>
      <c r="Q21" s="35"/>
      <c r="R21" s="43" t="str">
        <f aca="false">IF(個人戦入力用!J39=""," ",個人戦入力用!J39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6</v>
      </c>
      <c r="C22" s="20" t="s">
        <v>18</v>
      </c>
      <c r="D22" s="21" t="str">
        <f aca="false">IF(個人戦入力用!D40=""," ",個人戦入力用!D40)</f>
        <v> </v>
      </c>
      <c r="E22" s="22" t="str">
        <f aca="false">IF(個人戦入力用!E40=""," ",個人戦入力用!E40)</f>
        <v> </v>
      </c>
      <c r="F22" s="23" t="s">
        <v>9</v>
      </c>
      <c r="G22" s="24" t="str">
        <f aca="false">IF(個人戦入力用!F40=""," ",個人戦入力用!F40)</f>
        <v> </v>
      </c>
      <c r="H22" s="24" t="str">
        <f aca="false">IF(個人戦入力用!G40=""," ",個人戦入力用!G40)</f>
        <v> </v>
      </c>
      <c r="I22" s="24"/>
      <c r="J22" s="25" t="s">
        <v>11</v>
      </c>
      <c r="K22" s="26" t="str">
        <f aca="false">IF(個人戦入力用!H40=""," ",個人戦入力用!H40)</f>
        <v> </v>
      </c>
      <c r="L22" s="27" t="str">
        <f aca="false">IF(個人戦入力用!I40=""," ",個人戦入力用!I40)</f>
        <v> </v>
      </c>
      <c r="M22" s="27"/>
      <c r="N22" s="27"/>
      <c r="O22" s="27"/>
      <c r="P22" s="27"/>
      <c r="Q22" s="27"/>
      <c r="R22" s="26" t="str">
        <f aca="false">IF(個人戦入力用!J40=""," ",個人戦入力用!J40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41=""," ",個人戦入力用!D41)</f>
        <v> </v>
      </c>
      <c r="E23" s="30" t="str">
        <f aca="false">IF(個人戦入力用!E41=""," ",個人戦入力用!E41)</f>
        <v> </v>
      </c>
      <c r="F23" s="31" t="s">
        <v>9</v>
      </c>
      <c r="G23" s="32" t="str">
        <f aca="false">IF(個人戦入力用!F41=""," ",個人戦入力用!F41)</f>
        <v> </v>
      </c>
      <c r="H23" s="32" t="str">
        <f aca="false">IF(個人戦入力用!G41=""," ",個人戦入力用!G41)</f>
        <v> </v>
      </c>
      <c r="I23" s="32"/>
      <c r="J23" s="33" t="s">
        <v>11</v>
      </c>
      <c r="K23" s="34" t="str">
        <f aca="false">IF(個人戦入力用!H41=""," ",個人戦入力用!H41)</f>
        <v> </v>
      </c>
      <c r="L23" s="35" t="str">
        <f aca="false">IF(個人戦入力用!I41=""," ",個人戦入力用!I41)</f>
        <v> </v>
      </c>
      <c r="M23" s="35"/>
      <c r="N23" s="35"/>
      <c r="O23" s="35"/>
      <c r="P23" s="35"/>
      <c r="Q23" s="35"/>
      <c r="R23" s="34" t="str">
        <f aca="false">IF(個人戦入力用!J41=""," ",個人戦入力用!J41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7</v>
      </c>
      <c r="C24" s="36" t="s">
        <v>18</v>
      </c>
      <c r="D24" s="37" t="str">
        <f aca="false">IF(個人戦入力用!D42=""," ",個人戦入力用!D42)</f>
        <v> </v>
      </c>
      <c r="E24" s="38" t="str">
        <f aca="false">IF(個人戦入力用!E42=""," ",個人戦入力用!E42)</f>
        <v> </v>
      </c>
      <c r="F24" s="23" t="s">
        <v>9</v>
      </c>
      <c r="G24" s="24" t="str">
        <f aca="false">IF(個人戦入力用!F42=""," ",個人戦入力用!F42)</f>
        <v> </v>
      </c>
      <c r="H24" s="24" t="str">
        <f aca="false">IF(個人戦入力用!G42=""," ",個人戦入力用!G42)</f>
        <v> </v>
      </c>
      <c r="I24" s="24"/>
      <c r="J24" s="25" t="s">
        <v>11</v>
      </c>
      <c r="K24" s="39" t="str">
        <f aca="false">IF(個人戦入力用!H42=""," ",個人戦入力用!H42)</f>
        <v> </v>
      </c>
      <c r="L24" s="27" t="str">
        <f aca="false">IF(個人戦入力用!I42=""," ",個人戦入力用!I42)</f>
        <v> </v>
      </c>
      <c r="M24" s="27"/>
      <c r="N24" s="27"/>
      <c r="O24" s="27"/>
      <c r="P24" s="27"/>
      <c r="Q24" s="27"/>
      <c r="R24" s="39" t="str">
        <f aca="false">IF(個人戦入力用!J42=""," ",個人戦入力用!J42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43=""," ",個人戦入力用!D43)</f>
        <v> </v>
      </c>
      <c r="E25" s="42" t="str">
        <f aca="false">IF(個人戦入力用!E43=""," ",個人戦入力用!E43)</f>
        <v> </v>
      </c>
      <c r="F25" s="31" t="s">
        <v>9</v>
      </c>
      <c r="G25" s="32" t="str">
        <f aca="false">IF(個人戦入力用!F43=""," ",個人戦入力用!F43)</f>
        <v> </v>
      </c>
      <c r="H25" s="32" t="str">
        <f aca="false">IF(個人戦入力用!G43=""," ",個人戦入力用!G43)</f>
        <v> </v>
      </c>
      <c r="I25" s="32"/>
      <c r="J25" s="33" t="s">
        <v>11</v>
      </c>
      <c r="K25" s="43" t="str">
        <f aca="false">IF(個人戦入力用!H43=""," ",個人戦入力用!H43)</f>
        <v> </v>
      </c>
      <c r="L25" s="35" t="str">
        <f aca="false">IF(個人戦入力用!I43=""," ",個人戦入力用!I43)</f>
        <v> </v>
      </c>
      <c r="M25" s="35"/>
      <c r="N25" s="35"/>
      <c r="O25" s="35"/>
      <c r="P25" s="35"/>
      <c r="Q25" s="35"/>
      <c r="R25" s="43" t="str">
        <f aca="false">IF(個人戦入力用!J43=""," ",個人戦入力用!J43)</f>
        <v> </v>
      </c>
    </row>
    <row r="26" customFormat="false" ht="16.5" hidden="false" customHeight="true" outlineLevel="0" collapsed="false">
      <c r="A26" s="19"/>
      <c r="B26" s="12" t="n">
        <v>8</v>
      </c>
      <c r="C26" s="20" t="s">
        <v>18</v>
      </c>
      <c r="D26" s="21" t="str">
        <f aca="false">IF(個人戦入力用!D44=""," ",個人戦入力用!D44)</f>
        <v> </v>
      </c>
      <c r="E26" s="22" t="str">
        <f aca="false">IF(個人戦入力用!E44=""," ",個人戦入力用!E44)</f>
        <v> </v>
      </c>
      <c r="F26" s="23" t="s">
        <v>9</v>
      </c>
      <c r="G26" s="24" t="str">
        <f aca="false">IF(個人戦入力用!F44=""," ",個人戦入力用!F44)</f>
        <v> </v>
      </c>
      <c r="H26" s="24" t="str">
        <f aca="false">IF(個人戦入力用!G44=""," ",個人戦入力用!G44)</f>
        <v> </v>
      </c>
      <c r="I26" s="24"/>
      <c r="J26" s="25" t="s">
        <v>11</v>
      </c>
      <c r="K26" s="26" t="str">
        <f aca="false">IF(個人戦入力用!H44=""," ",個人戦入力用!H44)</f>
        <v> </v>
      </c>
      <c r="L26" s="27" t="str">
        <f aca="false">IF(個人戦入力用!I44=""," ",個人戦入力用!I44)</f>
        <v> </v>
      </c>
      <c r="M26" s="27"/>
      <c r="N26" s="27"/>
      <c r="O26" s="27"/>
      <c r="P26" s="27"/>
      <c r="Q26" s="27"/>
      <c r="R26" s="26" t="str">
        <f aca="false">IF(個人戦入力用!J44=""," ",個人戦入力用!J44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45=""," ",個人戦入力用!D45)</f>
        <v> </v>
      </c>
      <c r="E27" s="30" t="str">
        <f aca="false">IF(個人戦入力用!E45=""," ",個人戦入力用!E45)</f>
        <v> </v>
      </c>
      <c r="F27" s="31" t="s">
        <v>9</v>
      </c>
      <c r="G27" s="32" t="str">
        <f aca="false">IF(個人戦入力用!F45=""," ",個人戦入力用!F45)</f>
        <v> </v>
      </c>
      <c r="H27" s="32" t="str">
        <f aca="false">IF(個人戦入力用!G45=""," ",個人戦入力用!G45)</f>
        <v> </v>
      </c>
      <c r="I27" s="32"/>
      <c r="J27" s="33" t="s">
        <v>11</v>
      </c>
      <c r="K27" s="34" t="str">
        <f aca="false">IF(個人戦入力用!H45=""," ",個人戦入力用!H45)</f>
        <v> </v>
      </c>
      <c r="L27" s="35" t="str">
        <f aca="false">IF(個人戦入力用!I45=""," ",個人戦入力用!I45)</f>
        <v> </v>
      </c>
      <c r="M27" s="35"/>
      <c r="N27" s="35"/>
      <c r="O27" s="35"/>
      <c r="P27" s="35"/>
      <c r="Q27" s="35"/>
      <c r="R27" s="34" t="str">
        <f aca="false">IF(個人戦入力用!J45=""," ",個人戦入力用!J45)</f>
        <v> </v>
      </c>
    </row>
    <row r="28" customFormat="false" ht="16.5" hidden="false" customHeight="true" outlineLevel="0" collapsed="false">
      <c r="A28" s="19"/>
      <c r="B28" s="12" t="n">
        <v>9</v>
      </c>
      <c r="C28" s="36" t="s">
        <v>18</v>
      </c>
      <c r="D28" s="37" t="str">
        <f aca="false">IF(個人戦入力用!D46=""," ",個人戦入力用!D46)</f>
        <v> </v>
      </c>
      <c r="E28" s="38" t="str">
        <f aca="false">IF(個人戦入力用!E46=""," ",個人戦入力用!E46)</f>
        <v> </v>
      </c>
      <c r="F28" s="23" t="s">
        <v>9</v>
      </c>
      <c r="G28" s="24" t="str">
        <f aca="false">IF(個人戦入力用!F46=""," ",個人戦入力用!F46)</f>
        <v> </v>
      </c>
      <c r="H28" s="24" t="str">
        <f aca="false">IF(個人戦入力用!G46=""," ",個人戦入力用!G46)</f>
        <v> </v>
      </c>
      <c r="I28" s="24"/>
      <c r="J28" s="25" t="s">
        <v>11</v>
      </c>
      <c r="K28" s="39" t="str">
        <f aca="false">IF(個人戦入力用!H46=""," ",個人戦入力用!H46)</f>
        <v> </v>
      </c>
      <c r="L28" s="27" t="str">
        <f aca="false">IF(個人戦入力用!I46=""," ",個人戦入力用!I46)</f>
        <v> </v>
      </c>
      <c r="M28" s="27"/>
      <c r="N28" s="27"/>
      <c r="O28" s="27"/>
      <c r="P28" s="27"/>
      <c r="Q28" s="27"/>
      <c r="R28" s="39" t="str">
        <f aca="false">IF(個人戦入力用!J46=""," ",個人戦入力用!J46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47=""," ",個人戦入力用!D47)</f>
        <v> </v>
      </c>
      <c r="E29" s="42" t="str">
        <f aca="false">IF(個人戦入力用!E47=""," ",個人戦入力用!E47)</f>
        <v> </v>
      </c>
      <c r="F29" s="31" t="s">
        <v>9</v>
      </c>
      <c r="G29" s="32" t="str">
        <f aca="false">IF(個人戦入力用!F47=""," ",個人戦入力用!F47)</f>
        <v> </v>
      </c>
      <c r="H29" s="32" t="str">
        <f aca="false">IF(個人戦入力用!G47=""," ",個人戦入力用!G47)</f>
        <v> </v>
      </c>
      <c r="I29" s="32"/>
      <c r="J29" s="33" t="s">
        <v>11</v>
      </c>
      <c r="K29" s="43" t="str">
        <f aca="false">IF(個人戦入力用!H47=""," ",個人戦入力用!H47)</f>
        <v> </v>
      </c>
      <c r="L29" s="35" t="str">
        <f aca="false">IF(個人戦入力用!I47=""," ",個人戦入力用!I47)</f>
        <v> </v>
      </c>
      <c r="M29" s="35"/>
      <c r="N29" s="35"/>
      <c r="O29" s="35"/>
      <c r="P29" s="35"/>
      <c r="Q29" s="35"/>
      <c r="R29" s="43" t="str">
        <f aca="false">IF(個人戦入力用!J47=""," ",個人戦入力用!J47)</f>
        <v> </v>
      </c>
    </row>
    <row r="30" customFormat="false" ht="16.5" hidden="false" customHeight="true" outlineLevel="0" collapsed="false">
      <c r="A30" s="19"/>
      <c r="B30" s="12" t="n">
        <v>10</v>
      </c>
      <c r="C30" s="36" t="s">
        <v>18</v>
      </c>
      <c r="D30" s="37" t="str">
        <f aca="false">IF(個人戦入力用!D48=""," ",個人戦入力用!D48)</f>
        <v> </v>
      </c>
      <c r="E30" s="38" t="str">
        <f aca="false">IF(個人戦入力用!E48=""," ",個人戦入力用!E48)</f>
        <v> </v>
      </c>
      <c r="F30" s="23" t="s">
        <v>9</v>
      </c>
      <c r="G30" s="24" t="str">
        <f aca="false">IF(個人戦入力用!F48=""," ",個人戦入力用!F48)</f>
        <v> </v>
      </c>
      <c r="H30" s="24" t="str">
        <f aca="false">IF(個人戦入力用!G48=""," ",個人戦入力用!G48)</f>
        <v> </v>
      </c>
      <c r="I30" s="24"/>
      <c r="J30" s="44" t="s">
        <v>21</v>
      </c>
      <c r="K30" s="39" t="str">
        <f aca="false">IF(個人戦入力用!H48=""," ",個人戦入力用!H48)</f>
        <v> </v>
      </c>
      <c r="L30" s="27" t="str">
        <f aca="false">IF(個人戦入力用!I48=""," ",個人戦入力用!I48)</f>
        <v> </v>
      </c>
      <c r="M30" s="27"/>
      <c r="N30" s="27"/>
      <c r="O30" s="27"/>
      <c r="P30" s="27"/>
      <c r="Q30" s="27"/>
      <c r="R30" s="39" t="str">
        <f aca="false">IF(個人戦入力用!J48=""," ",個人戦入力用!J48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49=""," ",個人戦入力用!D49)</f>
        <v> </v>
      </c>
      <c r="E31" s="42" t="str">
        <f aca="false">IF(個人戦入力用!E49=""," ",個人戦入力用!E49)</f>
        <v> </v>
      </c>
      <c r="F31" s="31" t="s">
        <v>9</v>
      </c>
      <c r="G31" s="32" t="str">
        <f aca="false">IF(個人戦入力用!F49=""," ",個人戦入力用!F49)</f>
        <v> </v>
      </c>
      <c r="H31" s="32" t="str">
        <f aca="false">IF(個人戦入力用!G49=""," ",個人戦入力用!G49)</f>
        <v> </v>
      </c>
      <c r="I31" s="32"/>
      <c r="J31" s="45" t="s">
        <v>21</v>
      </c>
      <c r="K31" s="43" t="str">
        <f aca="false">IF(個人戦入力用!H49=""," ",個人戦入力用!H49)</f>
        <v> </v>
      </c>
      <c r="L31" s="35" t="str">
        <f aca="false">IF(個人戦入力用!I49=""," ",個人戦入力用!I49)</f>
        <v> </v>
      </c>
      <c r="M31" s="35"/>
      <c r="N31" s="35"/>
      <c r="O31" s="35"/>
      <c r="P31" s="35"/>
      <c r="Q31" s="35"/>
      <c r="R31" s="43" t="str">
        <f aca="false">IF(個人戦入力用!J49=""," ",個人戦入力用!J49)</f>
        <v> </v>
      </c>
    </row>
    <row r="32" customFormat="false" ht="16.5" hidden="false" customHeight="true" outlineLevel="0" collapsed="false">
      <c r="A32" s="19"/>
      <c r="B32" s="12" t="n">
        <v>11</v>
      </c>
      <c r="C32" s="36" t="s">
        <v>18</v>
      </c>
      <c r="D32" s="37" t="str">
        <f aca="false">IF(個人戦入力用!D50=""," ",個人戦入力用!D50)</f>
        <v> </v>
      </c>
      <c r="E32" s="38" t="str">
        <f aca="false">IF(個人戦入力用!E50=""," ",個人戦入力用!E50)</f>
        <v> </v>
      </c>
      <c r="F32" s="23" t="s">
        <v>9</v>
      </c>
      <c r="G32" s="24" t="str">
        <f aca="false">IF(個人戦入力用!F50=""," ",個人戦入力用!F50)</f>
        <v> </v>
      </c>
      <c r="H32" s="24" t="str">
        <f aca="false">IF(個人戦入力用!G50=""," ",個人戦入力用!G50)</f>
        <v> </v>
      </c>
      <c r="I32" s="24"/>
      <c r="J32" s="25" t="s">
        <v>11</v>
      </c>
      <c r="K32" s="39" t="str">
        <f aca="false">IF(個人戦入力用!H50=""," ",個人戦入力用!H50)</f>
        <v> </v>
      </c>
      <c r="L32" s="27" t="str">
        <f aca="false">IF(個人戦入力用!I50=""," ",個人戦入力用!I50)</f>
        <v> </v>
      </c>
      <c r="M32" s="27"/>
      <c r="N32" s="27"/>
      <c r="O32" s="27"/>
      <c r="P32" s="27"/>
      <c r="Q32" s="27"/>
      <c r="R32" s="39" t="str">
        <f aca="false">IF(個人戦入力用!J50=""," ",個人戦入力用!J50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51=""," ",個人戦入力用!D51)</f>
        <v> </v>
      </c>
      <c r="E33" s="42" t="str">
        <f aca="false">IF(個人戦入力用!E51=""," ",個人戦入力用!E51)</f>
        <v> </v>
      </c>
      <c r="F33" s="31" t="s">
        <v>9</v>
      </c>
      <c r="G33" s="32" t="str">
        <f aca="false">IF(個人戦入力用!F51=""," ",個人戦入力用!F51)</f>
        <v> </v>
      </c>
      <c r="H33" s="32" t="str">
        <f aca="false">IF(個人戦入力用!G51=""," ",個人戦入力用!G51)</f>
        <v> </v>
      </c>
      <c r="I33" s="32"/>
      <c r="J33" s="33" t="s">
        <v>11</v>
      </c>
      <c r="K33" s="43" t="str">
        <f aca="false">IF(個人戦入力用!H51=""," ",個人戦入力用!H51)</f>
        <v> </v>
      </c>
      <c r="L33" s="35" t="str">
        <f aca="false">IF(個人戦入力用!I51=""," ",個人戦入力用!I51)</f>
        <v> </v>
      </c>
      <c r="M33" s="35"/>
      <c r="N33" s="35"/>
      <c r="O33" s="35"/>
      <c r="P33" s="35"/>
      <c r="Q33" s="35"/>
      <c r="R33" s="43" t="str">
        <f aca="false">IF(個人戦入力用!J51=""," ",個人戦入力用!J51)</f>
        <v> </v>
      </c>
    </row>
    <row r="34" customFormat="false" ht="16.5" hidden="false" customHeight="true" outlineLevel="0" collapsed="false">
      <c r="A34" s="19"/>
      <c r="B34" s="12" t="n">
        <v>12</v>
      </c>
      <c r="C34" s="36" t="s">
        <v>18</v>
      </c>
      <c r="D34" s="37" t="str">
        <f aca="false">IF(個人戦入力用!D52=""," ",個人戦入力用!D52)</f>
        <v> </v>
      </c>
      <c r="E34" s="38" t="str">
        <f aca="false">IF(個人戦入力用!E52=""," ",個人戦入力用!E52)</f>
        <v> </v>
      </c>
      <c r="F34" s="23" t="s">
        <v>9</v>
      </c>
      <c r="G34" s="24" t="str">
        <f aca="false">IF(個人戦入力用!F52=""," ",個人戦入力用!F52)</f>
        <v> </v>
      </c>
      <c r="H34" s="24" t="str">
        <f aca="false">IF(個人戦入力用!G52=""," ",個人戦入力用!G52)</f>
        <v> </v>
      </c>
      <c r="I34" s="24"/>
      <c r="J34" s="25" t="s">
        <v>11</v>
      </c>
      <c r="K34" s="39" t="str">
        <f aca="false">IF(個人戦入力用!H52=""," ",個人戦入力用!H52)</f>
        <v> </v>
      </c>
      <c r="L34" s="27" t="str">
        <f aca="false">IF(個人戦入力用!I52=""," ",個人戦入力用!I52)</f>
        <v> </v>
      </c>
      <c r="M34" s="27"/>
      <c r="N34" s="27"/>
      <c r="O34" s="27"/>
      <c r="P34" s="27"/>
      <c r="Q34" s="27"/>
      <c r="R34" s="39" t="str">
        <f aca="false">IF(個人戦入力用!J52=""," ",個人戦入力用!J52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53=""," ",個人戦入力用!D53)</f>
        <v> </v>
      </c>
      <c r="E35" s="42" t="str">
        <f aca="false">IF(個人戦入力用!E53=""," ",個人戦入力用!E53)</f>
        <v> </v>
      </c>
      <c r="F35" s="31" t="s">
        <v>9</v>
      </c>
      <c r="G35" s="32" t="str">
        <f aca="false">IF(個人戦入力用!F53=""," ",個人戦入力用!F53)</f>
        <v> </v>
      </c>
      <c r="H35" s="32" t="str">
        <f aca="false">IF(個人戦入力用!G53=""," ",個人戦入力用!G53)</f>
        <v> </v>
      </c>
      <c r="I35" s="32"/>
      <c r="J35" s="33" t="s">
        <v>11</v>
      </c>
      <c r="K35" s="43" t="str">
        <f aca="false">IF(個人戦入力用!H53=""," ",個人戦入力用!H53)</f>
        <v> </v>
      </c>
      <c r="L35" s="35" t="str">
        <f aca="false">IF(個人戦入力用!I53=""," ",個人戦入力用!I53)</f>
        <v> </v>
      </c>
      <c r="M35" s="35"/>
      <c r="N35" s="35"/>
      <c r="O35" s="35"/>
      <c r="P35" s="35"/>
      <c r="Q35" s="35"/>
      <c r="R35" s="43" t="str">
        <f aca="false">IF(個人戦入力用!J53=""," ",個人戦入力用!J53)</f>
        <v> </v>
      </c>
    </row>
    <row r="36" customFormat="false" ht="16.5" hidden="false" customHeight="true" outlineLevel="0" collapsed="false">
      <c r="A36" s="19"/>
      <c r="B36" s="12" t="n">
        <v>13</v>
      </c>
      <c r="C36" s="36" t="s">
        <v>18</v>
      </c>
      <c r="D36" s="37" t="str">
        <f aca="false">IF(個人戦入力用!D54=""," ",個人戦入力用!D54)</f>
        <v> </v>
      </c>
      <c r="E36" s="38" t="str">
        <f aca="false">IF(個人戦入力用!E54=""," ",個人戦入力用!E54)</f>
        <v> </v>
      </c>
      <c r="F36" s="23" t="s">
        <v>9</v>
      </c>
      <c r="G36" s="24" t="str">
        <f aca="false">IF(個人戦入力用!F54=""," ",個人戦入力用!F54)</f>
        <v> </v>
      </c>
      <c r="H36" s="24" t="str">
        <f aca="false">IF(個人戦入力用!G54=""," ",個人戦入力用!G54)</f>
        <v> </v>
      </c>
      <c r="I36" s="24"/>
      <c r="J36" s="25" t="s">
        <v>11</v>
      </c>
      <c r="K36" s="39" t="str">
        <f aca="false">IF(個人戦入力用!H54=""," ",個人戦入力用!H54)</f>
        <v> </v>
      </c>
      <c r="L36" s="27" t="str">
        <f aca="false">IF(個人戦入力用!I54=""," ",個人戦入力用!I54)</f>
        <v> </v>
      </c>
      <c r="M36" s="27"/>
      <c r="N36" s="27"/>
      <c r="O36" s="27"/>
      <c r="P36" s="27"/>
      <c r="Q36" s="27"/>
      <c r="R36" s="39" t="str">
        <f aca="false">IF(個人戦入力用!J54=""," ",個人戦入力用!J54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55=""," ",個人戦入力用!D55)</f>
        <v> </v>
      </c>
      <c r="E37" s="42" t="str">
        <f aca="false">IF(個人戦入力用!E55=""," ",個人戦入力用!E55)</f>
        <v> </v>
      </c>
      <c r="F37" s="31" t="s">
        <v>9</v>
      </c>
      <c r="G37" s="32" t="str">
        <f aca="false">IF(個人戦入力用!F55=""," ",個人戦入力用!F55)</f>
        <v> </v>
      </c>
      <c r="H37" s="32" t="str">
        <f aca="false">IF(個人戦入力用!G55=""," ",個人戦入力用!G55)</f>
        <v> </v>
      </c>
      <c r="I37" s="32"/>
      <c r="J37" s="33" t="s">
        <v>11</v>
      </c>
      <c r="K37" s="43" t="str">
        <f aca="false">IF(個人戦入力用!H55=""," ",個人戦入力用!H55)</f>
        <v> </v>
      </c>
      <c r="L37" s="35" t="str">
        <f aca="false">IF(個人戦入力用!I55=""," ",個人戦入力用!I55)</f>
        <v> </v>
      </c>
      <c r="M37" s="35"/>
      <c r="N37" s="35"/>
      <c r="O37" s="35"/>
      <c r="P37" s="35"/>
      <c r="Q37" s="35"/>
      <c r="R37" s="43" t="str">
        <f aca="false">IF(個人戦入力用!J55=""," ",個人戦入力用!J55)</f>
        <v> </v>
      </c>
    </row>
    <row r="38" customFormat="false" ht="16.5" hidden="false" customHeight="true" outlineLevel="0" collapsed="false">
      <c r="A38" s="19"/>
      <c r="B38" s="12" t="n">
        <v>14</v>
      </c>
      <c r="C38" s="36" t="s">
        <v>18</v>
      </c>
      <c r="D38" s="37" t="str">
        <f aca="false">IF(個人戦入力用!D56=""," ",個人戦入力用!D56)</f>
        <v> </v>
      </c>
      <c r="E38" s="38" t="str">
        <f aca="false">IF(個人戦入力用!E56=""," ",個人戦入力用!E56)</f>
        <v> </v>
      </c>
      <c r="F38" s="23" t="s">
        <v>9</v>
      </c>
      <c r="G38" s="24" t="str">
        <f aca="false">IF(個人戦入力用!F56=""," ",個人戦入力用!F56)</f>
        <v> </v>
      </c>
      <c r="H38" s="24" t="str">
        <f aca="false">IF(個人戦入力用!G56=""," ",個人戦入力用!G56)</f>
        <v> </v>
      </c>
      <c r="I38" s="24"/>
      <c r="J38" s="25" t="s">
        <v>11</v>
      </c>
      <c r="K38" s="39" t="str">
        <f aca="false">IF(個人戦入力用!H56=""," ",個人戦入力用!H56)</f>
        <v> </v>
      </c>
      <c r="L38" s="27" t="str">
        <f aca="false">IF(個人戦入力用!I56=""," ",個人戦入力用!I56)</f>
        <v> </v>
      </c>
      <c r="M38" s="27"/>
      <c r="N38" s="27"/>
      <c r="O38" s="27"/>
      <c r="P38" s="27"/>
      <c r="Q38" s="27"/>
      <c r="R38" s="39" t="str">
        <f aca="false">IF(個人戦入力用!J56=""," ",個人戦入力用!J56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57=""," ",個人戦入力用!D57)</f>
        <v> </v>
      </c>
      <c r="E39" s="42" t="str">
        <f aca="false">IF(個人戦入力用!E57=""," ",個人戦入力用!E57)</f>
        <v> </v>
      </c>
      <c r="F39" s="31" t="s">
        <v>9</v>
      </c>
      <c r="G39" s="32" t="str">
        <f aca="false">IF(個人戦入力用!F57=""," ",個人戦入力用!F57)</f>
        <v> </v>
      </c>
      <c r="H39" s="32" t="str">
        <f aca="false">IF(個人戦入力用!G57=""," ",個人戦入力用!G57)</f>
        <v> </v>
      </c>
      <c r="I39" s="32"/>
      <c r="J39" s="33" t="s">
        <v>11</v>
      </c>
      <c r="K39" s="43" t="str">
        <f aca="false">IF(個人戦入力用!H57=""," ",個人戦入力用!H57)</f>
        <v> </v>
      </c>
      <c r="L39" s="35" t="str">
        <f aca="false">IF(個人戦入力用!I57=""," ",個人戦入力用!I57)</f>
        <v> </v>
      </c>
      <c r="M39" s="35"/>
      <c r="N39" s="35"/>
      <c r="O39" s="35"/>
      <c r="P39" s="35"/>
      <c r="Q39" s="35"/>
      <c r="R39" s="43" t="str">
        <f aca="false">IF(個人戦入力用!J57=""," ",個人戦入力用!J57)</f>
        <v> </v>
      </c>
    </row>
    <row r="40" customFormat="false" ht="16.5" hidden="false" customHeight="true" outlineLevel="0" collapsed="false">
      <c r="A40" s="19"/>
      <c r="B40" s="12" t="n">
        <v>15</v>
      </c>
      <c r="C40" s="36" t="s">
        <v>18</v>
      </c>
      <c r="D40" s="37" t="str">
        <f aca="false">IF(個人戦入力用!D58=""," ",個人戦入力用!D58)</f>
        <v> </v>
      </c>
      <c r="E40" s="38" t="str">
        <f aca="false">IF(個人戦入力用!E58=""," ",個人戦入力用!E58)</f>
        <v> </v>
      </c>
      <c r="F40" s="23" t="s">
        <v>9</v>
      </c>
      <c r="G40" s="24" t="str">
        <f aca="false">IF(個人戦入力用!F58=""," ",個人戦入力用!F58)</f>
        <v> </v>
      </c>
      <c r="H40" s="24" t="str">
        <f aca="false">IF(個人戦入力用!G58=""," ",個人戦入力用!G58)</f>
        <v> </v>
      </c>
      <c r="I40" s="24"/>
      <c r="J40" s="25" t="s">
        <v>11</v>
      </c>
      <c r="K40" s="39" t="str">
        <f aca="false">IF(個人戦入力用!H58=""," ",個人戦入力用!H58)</f>
        <v> </v>
      </c>
      <c r="L40" s="27" t="str">
        <f aca="false">IF(個人戦入力用!I58=""," ",個人戦入力用!I58)</f>
        <v> </v>
      </c>
      <c r="M40" s="27"/>
      <c r="N40" s="27"/>
      <c r="O40" s="27"/>
      <c r="P40" s="27"/>
      <c r="Q40" s="27"/>
      <c r="R40" s="39" t="str">
        <f aca="false">IF(個人戦入力用!J58=""," ",個人戦入力用!J58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59=""," ",個人戦入力用!D59)</f>
        <v> </v>
      </c>
      <c r="E41" s="42" t="str">
        <f aca="false">IF(個人戦入力用!E59=""," ",個人戦入力用!E59)</f>
        <v> </v>
      </c>
      <c r="F41" s="31" t="s">
        <v>9</v>
      </c>
      <c r="G41" s="32" t="str">
        <f aca="false">IF(個人戦入力用!F59=""," ",個人戦入力用!F59)</f>
        <v> </v>
      </c>
      <c r="H41" s="32" t="str">
        <f aca="false">IF(個人戦入力用!G59=""," ",個人戦入力用!G59)</f>
        <v> </v>
      </c>
      <c r="I41" s="32"/>
      <c r="J41" s="33" t="s">
        <v>11</v>
      </c>
      <c r="K41" s="43" t="str">
        <f aca="false">IF(個人戦入力用!H59=""," ",個人戦入力用!H59)</f>
        <v> </v>
      </c>
      <c r="L41" s="35" t="str">
        <f aca="false">IF(個人戦入力用!I59=""," ",個人戦入力用!I59)</f>
        <v> </v>
      </c>
      <c r="M41" s="35"/>
      <c r="N41" s="35"/>
      <c r="O41" s="35"/>
      <c r="P41" s="35"/>
      <c r="Q41" s="35"/>
      <c r="R41" s="43" t="str">
        <f aca="false">IF(個人戦入力用!J59=""," ",個人戦入力用!J59)</f>
        <v> </v>
      </c>
    </row>
    <row r="42" customFormat="false" ht="16.5" hidden="false" customHeight="true" outlineLevel="0" collapsed="false">
      <c r="A42" s="19"/>
      <c r="B42" s="12" t="n">
        <v>16</v>
      </c>
      <c r="C42" s="36" t="s">
        <v>18</v>
      </c>
      <c r="D42" s="37" t="str">
        <f aca="false">IF(個人戦入力用!D60=""," ",個人戦入力用!D60)</f>
        <v> </v>
      </c>
      <c r="E42" s="38" t="str">
        <f aca="false">IF(個人戦入力用!E60=""," ",個人戦入力用!E60)</f>
        <v> </v>
      </c>
      <c r="F42" s="23" t="s">
        <v>9</v>
      </c>
      <c r="G42" s="24" t="str">
        <f aca="false">IF(個人戦入力用!F60=""," ",個人戦入力用!F60)</f>
        <v> </v>
      </c>
      <c r="H42" s="24" t="str">
        <f aca="false">IF(個人戦入力用!G60=""," ",個人戦入力用!G60)</f>
        <v> </v>
      </c>
      <c r="I42" s="24"/>
      <c r="J42" s="25" t="s">
        <v>11</v>
      </c>
      <c r="K42" s="39" t="str">
        <f aca="false">IF(個人戦入力用!H60=""," ",個人戦入力用!H60)</f>
        <v> </v>
      </c>
      <c r="L42" s="27" t="str">
        <f aca="false">IF(個人戦入力用!I60=""," ",個人戦入力用!I60)</f>
        <v> </v>
      </c>
      <c r="M42" s="27"/>
      <c r="N42" s="27"/>
      <c r="O42" s="27"/>
      <c r="P42" s="27"/>
      <c r="Q42" s="27"/>
      <c r="R42" s="39" t="str">
        <f aca="false">IF(個人戦入力用!J60=""," ",個人戦入力用!J60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61=""," ",個人戦入力用!D61)</f>
        <v> </v>
      </c>
      <c r="E43" s="42" t="str">
        <f aca="false">IF(個人戦入力用!E61=""," ",個人戦入力用!E61)</f>
        <v> </v>
      </c>
      <c r="F43" s="31" t="s">
        <v>9</v>
      </c>
      <c r="G43" s="32" t="str">
        <f aca="false">IF(個人戦入力用!F61=""," ",個人戦入力用!F61)</f>
        <v> </v>
      </c>
      <c r="H43" s="32" t="str">
        <f aca="false">IF(個人戦入力用!G61=""," ",個人戦入力用!G61)</f>
        <v> </v>
      </c>
      <c r="I43" s="32"/>
      <c r="J43" s="33" t="s">
        <v>11</v>
      </c>
      <c r="K43" s="43" t="str">
        <f aca="false">IF(個人戦入力用!H61=""," ",個人戦入力用!H61)</f>
        <v> </v>
      </c>
      <c r="L43" s="35" t="str">
        <f aca="false">IF(個人戦入力用!I61=""," ",個人戦入力用!I61)</f>
        <v> </v>
      </c>
      <c r="M43" s="35"/>
      <c r="N43" s="35"/>
      <c r="O43" s="35"/>
      <c r="P43" s="35"/>
      <c r="Q43" s="35"/>
      <c r="R43" s="43" t="str">
        <f aca="false">IF(個人戦入力用!J61=""," ",個人戦入力用!J61)</f>
        <v> </v>
      </c>
    </row>
    <row r="44" customFormat="false" ht="16.5" hidden="false" customHeight="true" outlineLevel="0" collapsed="false">
      <c r="A44" s="19"/>
      <c r="B44" s="12" t="n">
        <v>17</v>
      </c>
      <c r="C44" s="36" t="s">
        <v>18</v>
      </c>
      <c r="D44" s="37" t="str">
        <f aca="false">IF(個人戦入力用!D62=""," ",個人戦入力用!D62)</f>
        <v> </v>
      </c>
      <c r="E44" s="38" t="str">
        <f aca="false">IF(個人戦入力用!E62=""," ",個人戦入力用!E62)</f>
        <v> </v>
      </c>
      <c r="F44" s="23" t="s">
        <v>9</v>
      </c>
      <c r="G44" s="24" t="str">
        <f aca="false">IF(個人戦入力用!F62=""," ",個人戦入力用!F62)</f>
        <v> </v>
      </c>
      <c r="H44" s="24" t="str">
        <f aca="false">IF(個人戦入力用!G62=""," ",個人戦入力用!G62)</f>
        <v> </v>
      </c>
      <c r="I44" s="24"/>
      <c r="J44" s="25" t="s">
        <v>11</v>
      </c>
      <c r="K44" s="39" t="str">
        <f aca="false">IF(個人戦入力用!H62=""," ",個人戦入力用!H62)</f>
        <v> </v>
      </c>
      <c r="L44" s="27" t="str">
        <f aca="false">IF(個人戦入力用!I62=""," ",個人戦入力用!I62)</f>
        <v> </v>
      </c>
      <c r="M44" s="27"/>
      <c r="N44" s="27"/>
      <c r="O44" s="27"/>
      <c r="P44" s="27"/>
      <c r="Q44" s="27"/>
      <c r="R44" s="39" t="str">
        <f aca="false">IF(個人戦入力用!J62=""," ",個人戦入力用!J62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63=""," ",個人戦入力用!D63)</f>
        <v> </v>
      </c>
      <c r="E45" s="42" t="str">
        <f aca="false">IF(個人戦入力用!E63=""," ",個人戦入力用!E63)</f>
        <v> </v>
      </c>
      <c r="F45" s="31" t="s">
        <v>9</v>
      </c>
      <c r="G45" s="32" t="str">
        <f aca="false">IF(個人戦入力用!F63=""," ",個人戦入力用!F63)</f>
        <v> </v>
      </c>
      <c r="H45" s="32" t="str">
        <f aca="false">IF(個人戦入力用!G63=""," ",個人戦入力用!G63)</f>
        <v> </v>
      </c>
      <c r="I45" s="32"/>
      <c r="J45" s="33" t="s">
        <v>11</v>
      </c>
      <c r="K45" s="43" t="str">
        <f aca="false">IF(個人戦入力用!H63=""," ",個人戦入力用!H63)</f>
        <v> </v>
      </c>
      <c r="L45" s="35" t="str">
        <f aca="false">IF(個人戦入力用!I63=""," ",個人戦入力用!I63)</f>
        <v> </v>
      </c>
      <c r="M45" s="35"/>
      <c r="N45" s="35"/>
      <c r="O45" s="35"/>
      <c r="P45" s="35"/>
      <c r="Q45" s="35"/>
      <c r="R45" s="43" t="str">
        <f aca="false">IF(個人戦入力用!J63=""," ",個人戦入力用!J63)</f>
        <v> </v>
      </c>
    </row>
    <row r="46" customFormat="false" ht="16.5" hidden="false" customHeight="true" outlineLevel="0" collapsed="false">
      <c r="A46" s="19"/>
      <c r="B46" s="12" t="n">
        <v>18</v>
      </c>
      <c r="C46" s="36" t="s">
        <v>18</v>
      </c>
      <c r="D46" s="37" t="str">
        <f aca="false">IF(個人戦入力用!D64=""," ",個人戦入力用!D64)</f>
        <v> </v>
      </c>
      <c r="E46" s="38" t="str">
        <f aca="false">IF(個人戦入力用!E64=""," ",個人戦入力用!E64)</f>
        <v> </v>
      </c>
      <c r="F46" s="23" t="s">
        <v>9</v>
      </c>
      <c r="G46" s="24" t="str">
        <f aca="false">IF(個人戦入力用!F64=""," ",個人戦入力用!F64)</f>
        <v> </v>
      </c>
      <c r="H46" s="24" t="str">
        <f aca="false">IF(個人戦入力用!G64=""," ",個人戦入力用!G64)</f>
        <v> </v>
      </c>
      <c r="I46" s="24"/>
      <c r="J46" s="25" t="s">
        <v>11</v>
      </c>
      <c r="K46" s="39" t="str">
        <f aca="false">IF(個人戦入力用!H64=""," ",個人戦入力用!H64)</f>
        <v> </v>
      </c>
      <c r="L46" s="27" t="str">
        <f aca="false">IF(個人戦入力用!I64=""," ",個人戦入力用!I64)</f>
        <v> </v>
      </c>
      <c r="M46" s="27"/>
      <c r="N46" s="27"/>
      <c r="O46" s="27"/>
      <c r="P46" s="27"/>
      <c r="Q46" s="27"/>
      <c r="R46" s="39" t="str">
        <f aca="false">IF(個人戦入力用!J64=""," ",個人戦入力用!J64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65=""," ",個人戦入力用!D65)</f>
        <v> </v>
      </c>
      <c r="E47" s="42" t="str">
        <f aca="false">IF(個人戦入力用!E65=""," ",個人戦入力用!E65)</f>
        <v> </v>
      </c>
      <c r="F47" s="31" t="s">
        <v>9</v>
      </c>
      <c r="G47" s="32" t="str">
        <f aca="false">IF(個人戦入力用!F65=""," ",個人戦入力用!F65)</f>
        <v> </v>
      </c>
      <c r="H47" s="32" t="str">
        <f aca="false">IF(個人戦入力用!G65=""," ",個人戦入力用!G65)</f>
        <v> </v>
      </c>
      <c r="I47" s="32"/>
      <c r="J47" s="33" t="s">
        <v>11</v>
      </c>
      <c r="K47" s="43" t="str">
        <f aca="false">IF(個人戦入力用!H65=""," ",個人戦入力用!H65)</f>
        <v> </v>
      </c>
      <c r="L47" s="35" t="str">
        <f aca="false">IF(個人戦入力用!I65=""," ",個人戦入力用!I65)</f>
        <v> </v>
      </c>
      <c r="M47" s="35"/>
      <c r="N47" s="35"/>
      <c r="O47" s="35"/>
      <c r="P47" s="35"/>
      <c r="Q47" s="35"/>
      <c r="R47" s="43" t="str">
        <f aca="false">IF(個人戦入力用!J65=""," ",個人戦入力用!J65)</f>
        <v> </v>
      </c>
    </row>
    <row r="48" customFormat="false" ht="16.5" hidden="false" customHeight="true" outlineLevel="0" collapsed="false">
      <c r="A48" s="19"/>
      <c r="B48" s="12" t="n">
        <v>19</v>
      </c>
      <c r="C48" s="36" t="s">
        <v>18</v>
      </c>
      <c r="D48" s="37" t="str">
        <f aca="false">IF(個人戦入力用!D66=""," ",個人戦入力用!D66)</f>
        <v> </v>
      </c>
      <c r="E48" s="38" t="str">
        <f aca="false">IF(個人戦入力用!E66=""," ",個人戦入力用!E66)</f>
        <v> </v>
      </c>
      <c r="F48" s="23" t="s">
        <v>9</v>
      </c>
      <c r="G48" s="24" t="str">
        <f aca="false">IF(個人戦入力用!F66=""," ",個人戦入力用!F66)</f>
        <v> </v>
      </c>
      <c r="H48" s="24" t="str">
        <f aca="false">IF(個人戦入力用!G66=""," ",個人戦入力用!G66)</f>
        <v> </v>
      </c>
      <c r="I48" s="24"/>
      <c r="J48" s="25" t="s">
        <v>11</v>
      </c>
      <c r="K48" s="39" t="str">
        <f aca="false">IF(個人戦入力用!H66=""," ",個人戦入力用!H66)</f>
        <v> </v>
      </c>
      <c r="L48" s="27" t="str">
        <f aca="false">IF(個人戦入力用!I66=""," ",個人戦入力用!I66)</f>
        <v> </v>
      </c>
      <c r="M48" s="27"/>
      <c r="N48" s="27"/>
      <c r="O48" s="27"/>
      <c r="P48" s="27"/>
      <c r="Q48" s="27"/>
      <c r="R48" s="39" t="str">
        <f aca="false">IF(個人戦入力用!J66=""," ",個人戦入力用!J66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67=""," ",個人戦入力用!D67)</f>
        <v> </v>
      </c>
      <c r="E49" s="42" t="str">
        <f aca="false">IF(個人戦入力用!E67=""," ",個人戦入力用!E67)</f>
        <v> </v>
      </c>
      <c r="F49" s="31" t="s">
        <v>9</v>
      </c>
      <c r="G49" s="32" t="str">
        <f aca="false">IF(個人戦入力用!F67=""," ",個人戦入力用!F67)</f>
        <v> </v>
      </c>
      <c r="H49" s="32" t="str">
        <f aca="false">IF(個人戦入力用!G67=""," ",個人戦入力用!G67)</f>
        <v> </v>
      </c>
      <c r="I49" s="32"/>
      <c r="J49" s="33" t="s">
        <v>11</v>
      </c>
      <c r="K49" s="43" t="str">
        <f aca="false">IF(個人戦入力用!H67=""," ",個人戦入力用!H67)</f>
        <v> </v>
      </c>
      <c r="L49" s="35" t="str">
        <f aca="false">IF(個人戦入力用!I67=""," ",個人戦入力用!I67)</f>
        <v> </v>
      </c>
      <c r="M49" s="35"/>
      <c r="N49" s="35"/>
      <c r="O49" s="35"/>
      <c r="P49" s="35"/>
      <c r="Q49" s="35"/>
      <c r="R49" s="43" t="str">
        <f aca="false">IF(個人戦入力用!J67=""," ",個人戦入力用!J67)</f>
        <v> </v>
      </c>
    </row>
    <row r="50" customFormat="false" ht="16.5" hidden="false" customHeight="true" outlineLevel="0" collapsed="false">
      <c r="A50" s="19"/>
      <c r="B50" s="46" t="n">
        <v>20</v>
      </c>
      <c r="C50" s="36" t="s">
        <v>18</v>
      </c>
      <c r="D50" s="37" t="str">
        <f aca="false">IF(個人戦入力用!D68=""," ",個人戦入力用!D68)</f>
        <v> </v>
      </c>
      <c r="E50" s="38" t="str">
        <f aca="false">IF(個人戦入力用!E68=""," ",個人戦入力用!E68)</f>
        <v> </v>
      </c>
      <c r="F50" s="47" t="s">
        <v>9</v>
      </c>
      <c r="G50" s="24" t="str">
        <f aca="false">IF(個人戦入力用!F68=""," ",個人戦入力用!F68)</f>
        <v> </v>
      </c>
      <c r="H50" s="24" t="str">
        <f aca="false">IF(個人戦入力用!G68=""," ",個人戦入力用!G68)</f>
        <v> </v>
      </c>
      <c r="I50" s="24"/>
      <c r="J50" s="25" t="s">
        <v>11</v>
      </c>
      <c r="K50" s="39" t="str">
        <f aca="false">IF(個人戦入力用!H68=""," ",個人戦入力用!H68)</f>
        <v> </v>
      </c>
      <c r="L50" s="27" t="str">
        <f aca="false">IF(個人戦入力用!I68=""," ",個人戦入力用!I68)</f>
        <v> </v>
      </c>
      <c r="M50" s="27"/>
      <c r="N50" s="27"/>
      <c r="O50" s="27"/>
      <c r="P50" s="27"/>
      <c r="Q50" s="27"/>
      <c r="R50" s="39" t="str">
        <f aca="false">IF(個人戦入力用!J68=""," ",個人戦入力用!J68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69=""," ",個人戦入力用!D69)</f>
        <v> </v>
      </c>
      <c r="E51" s="50" t="str">
        <f aca="false">IF(個人戦入力用!E69=""," ",個人戦入力用!E69)</f>
        <v> </v>
      </c>
      <c r="F51" s="51" t="s">
        <v>9</v>
      </c>
      <c r="G51" s="52" t="str">
        <f aca="false">IF(個人戦入力用!F69=""," ",個人戦入力用!F69)</f>
        <v> </v>
      </c>
      <c r="H51" s="52" t="str">
        <f aca="false">IF(個人戦入力用!G69=""," ",個人戦入力用!G69)</f>
        <v> </v>
      </c>
      <c r="I51" s="52"/>
      <c r="J51" s="53" t="s">
        <v>11</v>
      </c>
      <c r="K51" s="54" t="str">
        <f aca="false">IF(個人戦入力用!H69=""," ",個人戦入力用!H69)</f>
        <v> </v>
      </c>
      <c r="L51" s="55" t="str">
        <f aca="false">IF(個人戦入力用!I69=""," ",個人戦入力用!I69)</f>
        <v> </v>
      </c>
      <c r="M51" s="55"/>
      <c r="N51" s="55"/>
      <c r="O51" s="55"/>
      <c r="P51" s="55"/>
      <c r="Q51" s="55"/>
      <c r="R51" s="54" t="str">
        <f aca="false">IF(個人戦入力用!J69=""," ",個人戦入力用!J69)</f>
        <v> </v>
      </c>
    </row>
    <row r="52" customFormat="false" ht="13.15" hidden="false" customHeight="false" outlineLevel="0" collapsed="false">
      <c r="J52" s="56" t="s">
        <v>22</v>
      </c>
      <c r="K52" s="56"/>
      <c r="L52" s="56"/>
      <c r="M52" s="56"/>
      <c r="N52" s="56"/>
      <c r="O52" s="56"/>
      <c r="P52" s="57" t="str">
        <f aca="false">IF(個人戦入力用!D20=""," ",個人戦入力用!D20)</f>
        <v> </v>
      </c>
      <c r="Q52" s="57"/>
      <c r="R52" s="56" t="s">
        <v>23</v>
      </c>
    </row>
    <row r="54" customFormat="false" ht="12.7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21</v>
      </c>
      <c r="C12" s="20" t="s">
        <v>18</v>
      </c>
      <c r="D12" s="21" t="str">
        <f aca="false">IF(個人戦入力用!D70=""," ",個人戦入力用!D70)</f>
        <v> </v>
      </c>
      <c r="E12" s="22" t="str">
        <f aca="false">IF(個人戦入力用!E70=""," ",個人戦入力用!E70)</f>
        <v> </v>
      </c>
      <c r="F12" s="23" t="s">
        <v>9</v>
      </c>
      <c r="G12" s="24" t="str">
        <f aca="false">IF(個人戦入力用!F70=""," ",個人戦入力用!F70)</f>
        <v> </v>
      </c>
      <c r="H12" s="24" t="str">
        <f aca="false">IF(個人戦入力用!G70=""," ",個人戦入力用!G70)</f>
        <v> </v>
      </c>
      <c r="I12" s="24"/>
      <c r="J12" s="25" t="s">
        <v>11</v>
      </c>
      <c r="K12" s="26" t="str">
        <f aca="false">IF(個人戦入力用!H70=""," ",個人戦入力用!H70)</f>
        <v> </v>
      </c>
      <c r="L12" s="27" t="str">
        <f aca="false">IF(個人戦入力用!I70=""," ",個人戦入力用!I70)</f>
        <v> </v>
      </c>
      <c r="M12" s="27"/>
      <c r="N12" s="27"/>
      <c r="O12" s="27"/>
      <c r="P12" s="27"/>
      <c r="Q12" s="27"/>
      <c r="R12" s="26" t="str">
        <f aca="false">IF(個人戦入力用!J70=""," ",個人戦入力用!J7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71=""," ",個人戦入力用!D71)</f>
        <v> </v>
      </c>
      <c r="E13" s="30" t="str">
        <f aca="false">IF(個人戦入力用!E71=""," ",個人戦入力用!E71)</f>
        <v> </v>
      </c>
      <c r="F13" s="31" t="s">
        <v>9</v>
      </c>
      <c r="G13" s="32" t="str">
        <f aca="false">IF(個人戦入力用!F71=""," ",個人戦入力用!F71)</f>
        <v> </v>
      </c>
      <c r="H13" s="32" t="str">
        <f aca="false">IF(個人戦入力用!G71=""," ",個人戦入力用!G71)</f>
        <v> </v>
      </c>
      <c r="I13" s="32"/>
      <c r="J13" s="33" t="s">
        <v>11</v>
      </c>
      <c r="K13" s="34" t="str">
        <f aca="false">IF(個人戦入力用!H71=""," ",個人戦入力用!H71)</f>
        <v> </v>
      </c>
      <c r="L13" s="35" t="str">
        <f aca="false">IF(個人戦入力用!I71=""," ",個人戦入力用!I71)</f>
        <v> </v>
      </c>
      <c r="M13" s="35"/>
      <c r="N13" s="35"/>
      <c r="O13" s="35"/>
      <c r="P13" s="35"/>
      <c r="Q13" s="35"/>
      <c r="R13" s="34" t="str">
        <f aca="false">IF(個人戦入力用!J71=""," ",個人戦入力用!J7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2</v>
      </c>
      <c r="C14" s="36" t="s">
        <v>18</v>
      </c>
      <c r="D14" s="37" t="str">
        <f aca="false">IF(個人戦入力用!D72=""," ",個人戦入力用!D72)</f>
        <v> </v>
      </c>
      <c r="E14" s="38" t="str">
        <f aca="false">IF(個人戦入力用!E72=""," ",個人戦入力用!E72)</f>
        <v> </v>
      </c>
      <c r="F14" s="23" t="s">
        <v>9</v>
      </c>
      <c r="G14" s="24" t="str">
        <f aca="false">IF(個人戦入力用!F72=""," ",個人戦入力用!F72)</f>
        <v> </v>
      </c>
      <c r="H14" s="24" t="str">
        <f aca="false">IF(個人戦入力用!G72=""," ",個人戦入力用!G72)</f>
        <v> </v>
      </c>
      <c r="I14" s="24"/>
      <c r="J14" s="25" t="s">
        <v>11</v>
      </c>
      <c r="K14" s="39" t="str">
        <f aca="false">IF(個人戦入力用!H72=""," ",個人戦入力用!H72)</f>
        <v> </v>
      </c>
      <c r="L14" s="27" t="str">
        <f aca="false">IF(個人戦入力用!I72=""," ",個人戦入力用!I72)</f>
        <v> </v>
      </c>
      <c r="M14" s="27"/>
      <c r="N14" s="27"/>
      <c r="O14" s="27"/>
      <c r="P14" s="27"/>
      <c r="Q14" s="27"/>
      <c r="R14" s="39" t="str">
        <f aca="false">IF(個人戦入力用!J72=""," ",個人戦入力用!J7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73=""," ",個人戦入力用!D73)</f>
        <v> </v>
      </c>
      <c r="E15" s="42" t="str">
        <f aca="false">IF(個人戦入力用!E73=""," ",個人戦入力用!E73)</f>
        <v> </v>
      </c>
      <c r="F15" s="31" t="s">
        <v>9</v>
      </c>
      <c r="G15" s="32" t="str">
        <f aca="false">IF(個人戦入力用!F73=""," ",個人戦入力用!F73)</f>
        <v> </v>
      </c>
      <c r="H15" s="32" t="str">
        <f aca="false">IF(個人戦入力用!G73=""," ",個人戦入力用!G73)</f>
        <v> </v>
      </c>
      <c r="I15" s="32"/>
      <c r="J15" s="33" t="s">
        <v>11</v>
      </c>
      <c r="K15" s="43" t="str">
        <f aca="false">IF(個人戦入力用!H73=""," ",個人戦入力用!H73)</f>
        <v> </v>
      </c>
      <c r="L15" s="35" t="str">
        <f aca="false">IF(個人戦入力用!I73=""," ",個人戦入力用!I73)</f>
        <v> </v>
      </c>
      <c r="M15" s="35"/>
      <c r="N15" s="35"/>
      <c r="O15" s="35"/>
      <c r="P15" s="35"/>
      <c r="Q15" s="35"/>
      <c r="R15" s="43" t="str">
        <f aca="false">IF(個人戦入力用!J73=""," ",個人戦入力用!J7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23</v>
      </c>
      <c r="C16" s="12" t="s">
        <v>18</v>
      </c>
      <c r="D16" s="21" t="str">
        <f aca="false">IF(個人戦入力用!D74=""," ",個人戦入力用!D74)</f>
        <v> </v>
      </c>
      <c r="E16" s="22" t="str">
        <f aca="false">IF(個人戦入力用!E74=""," ",個人戦入力用!E74)</f>
        <v> </v>
      </c>
      <c r="F16" s="23" t="s">
        <v>9</v>
      </c>
      <c r="G16" s="24" t="str">
        <f aca="false">IF(個人戦入力用!F74=""," ",個人戦入力用!F74)</f>
        <v> </v>
      </c>
      <c r="H16" s="24" t="str">
        <f aca="false">IF(個人戦入力用!G74=""," ",個人戦入力用!G74)</f>
        <v> </v>
      </c>
      <c r="I16" s="24"/>
      <c r="J16" s="25" t="s">
        <v>11</v>
      </c>
      <c r="K16" s="26" t="str">
        <f aca="false">IF(個人戦入力用!H74=""," ",個人戦入力用!H74)</f>
        <v> </v>
      </c>
      <c r="L16" s="27" t="str">
        <f aca="false">IF(個人戦入力用!I74=""," ",個人戦入力用!I74)</f>
        <v> </v>
      </c>
      <c r="M16" s="27"/>
      <c r="N16" s="27"/>
      <c r="O16" s="27"/>
      <c r="P16" s="27"/>
      <c r="Q16" s="27"/>
      <c r="R16" s="26" t="str">
        <f aca="false">IF(個人戦入力用!J74=""," ",個人戦入力用!J74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75=""," ",個人戦入力用!D75)</f>
        <v> </v>
      </c>
      <c r="E17" s="30" t="str">
        <f aca="false">IF(個人戦入力用!E75=""," ",個人戦入力用!E75)</f>
        <v> </v>
      </c>
      <c r="F17" s="31" t="s">
        <v>9</v>
      </c>
      <c r="G17" s="32" t="str">
        <f aca="false">IF(個人戦入力用!F75=""," ",個人戦入力用!F75)</f>
        <v> </v>
      </c>
      <c r="H17" s="32" t="str">
        <f aca="false">IF(個人戦入力用!G75=""," ",個人戦入力用!G75)</f>
        <v> </v>
      </c>
      <c r="I17" s="32"/>
      <c r="J17" s="33" t="s">
        <v>11</v>
      </c>
      <c r="K17" s="34" t="str">
        <f aca="false">IF(個人戦入力用!H75=""," ",個人戦入力用!H75)</f>
        <v> </v>
      </c>
      <c r="L17" s="35" t="str">
        <f aca="false">IF(個人戦入力用!I75=""," ",個人戦入力用!I75)</f>
        <v> </v>
      </c>
      <c r="M17" s="35"/>
      <c r="N17" s="35"/>
      <c r="O17" s="35"/>
      <c r="P17" s="35"/>
      <c r="Q17" s="35"/>
      <c r="R17" s="34" t="str">
        <f aca="false">IF(個人戦入力用!J75=""," ",個人戦入力用!J75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24</v>
      </c>
      <c r="C18" s="20" t="s">
        <v>18</v>
      </c>
      <c r="D18" s="37" t="str">
        <f aca="false">IF(個人戦入力用!D76=""," ",個人戦入力用!D76)</f>
        <v> </v>
      </c>
      <c r="E18" s="38" t="str">
        <f aca="false">IF(個人戦入力用!E76=""," ",個人戦入力用!E76)</f>
        <v> </v>
      </c>
      <c r="F18" s="23" t="s">
        <v>9</v>
      </c>
      <c r="G18" s="24" t="str">
        <f aca="false">IF(個人戦入力用!F76=""," ",個人戦入力用!F76)</f>
        <v> </v>
      </c>
      <c r="H18" s="24" t="str">
        <f aca="false">IF(個人戦入力用!G76=""," ",個人戦入力用!G76)</f>
        <v> </v>
      </c>
      <c r="I18" s="24"/>
      <c r="J18" s="25" t="s">
        <v>11</v>
      </c>
      <c r="K18" s="39" t="str">
        <f aca="false">IF(個人戦入力用!H76=""," ",個人戦入力用!H76)</f>
        <v> </v>
      </c>
      <c r="L18" s="27" t="str">
        <f aca="false">IF(個人戦入力用!I76=""," ",個人戦入力用!I76)</f>
        <v> </v>
      </c>
      <c r="M18" s="27"/>
      <c r="N18" s="27"/>
      <c r="O18" s="27"/>
      <c r="P18" s="27"/>
      <c r="Q18" s="27"/>
      <c r="R18" s="39" t="str">
        <f aca="false">IF(個人戦入力用!J76=""," ",個人戦入力用!J76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77=""," ",個人戦入力用!D77)</f>
        <v> </v>
      </c>
      <c r="E19" s="42" t="str">
        <f aca="false">IF(個人戦入力用!E77=""," ",個人戦入力用!E77)</f>
        <v> </v>
      </c>
      <c r="F19" s="31" t="s">
        <v>9</v>
      </c>
      <c r="G19" s="32" t="str">
        <f aca="false">IF(個人戦入力用!F77=""," ",個人戦入力用!F77)</f>
        <v> </v>
      </c>
      <c r="H19" s="32" t="str">
        <f aca="false">IF(個人戦入力用!G77=""," ",個人戦入力用!G77)</f>
        <v> </v>
      </c>
      <c r="I19" s="32"/>
      <c r="J19" s="33" t="s">
        <v>11</v>
      </c>
      <c r="K19" s="43" t="str">
        <f aca="false">IF(個人戦入力用!H77=""," ",個人戦入力用!H77)</f>
        <v> </v>
      </c>
      <c r="L19" s="35" t="str">
        <f aca="false">IF(個人戦入力用!I77=""," ",個人戦入力用!I77)</f>
        <v> </v>
      </c>
      <c r="M19" s="35"/>
      <c r="N19" s="35"/>
      <c r="O19" s="35"/>
      <c r="P19" s="35"/>
      <c r="Q19" s="35"/>
      <c r="R19" s="43" t="str">
        <f aca="false">IF(個人戦入力用!J77=""," ",個人戦入力用!J77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25</v>
      </c>
      <c r="C20" s="36" t="s">
        <v>18</v>
      </c>
      <c r="D20" s="37" t="str">
        <f aca="false">IF(個人戦入力用!D78=""," ",個人戦入力用!D78)</f>
        <v> </v>
      </c>
      <c r="E20" s="38" t="str">
        <f aca="false">IF(個人戦入力用!E78=""," ",個人戦入力用!E78)</f>
        <v> </v>
      </c>
      <c r="F20" s="23" t="s">
        <v>9</v>
      </c>
      <c r="G20" s="24" t="str">
        <f aca="false">IF(個人戦入力用!F78=""," ",個人戦入力用!F78)</f>
        <v> </v>
      </c>
      <c r="H20" s="24" t="str">
        <f aca="false">IF(個人戦入力用!G78=""," ",個人戦入力用!G78)</f>
        <v> </v>
      </c>
      <c r="I20" s="24"/>
      <c r="J20" s="25" t="s">
        <v>11</v>
      </c>
      <c r="K20" s="39" t="str">
        <f aca="false">IF(個人戦入力用!H78=""," ",個人戦入力用!H78)</f>
        <v> </v>
      </c>
      <c r="L20" s="27" t="str">
        <f aca="false">IF(個人戦入力用!I78=""," ",個人戦入力用!I78)</f>
        <v> </v>
      </c>
      <c r="M20" s="27"/>
      <c r="N20" s="27"/>
      <c r="O20" s="27"/>
      <c r="P20" s="27"/>
      <c r="Q20" s="27"/>
      <c r="R20" s="39" t="str">
        <f aca="false">IF(個人戦入力用!J78=""," ",個人戦入力用!J78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79=""," ",個人戦入力用!D79)</f>
        <v> </v>
      </c>
      <c r="E21" s="42" t="str">
        <f aca="false">IF(個人戦入力用!E79=""," ",個人戦入力用!E79)</f>
        <v> </v>
      </c>
      <c r="F21" s="31" t="s">
        <v>9</v>
      </c>
      <c r="G21" s="32" t="str">
        <f aca="false">IF(個人戦入力用!F79=""," ",個人戦入力用!F79)</f>
        <v> </v>
      </c>
      <c r="H21" s="32" t="str">
        <f aca="false">IF(個人戦入力用!G79=""," ",個人戦入力用!G79)</f>
        <v> </v>
      </c>
      <c r="I21" s="32"/>
      <c r="J21" s="33" t="s">
        <v>11</v>
      </c>
      <c r="K21" s="43" t="str">
        <f aca="false">IF(個人戦入力用!H79=""," ",個人戦入力用!H79)</f>
        <v> </v>
      </c>
      <c r="L21" s="35" t="str">
        <f aca="false">IF(個人戦入力用!I79=""," ",個人戦入力用!I79)</f>
        <v> </v>
      </c>
      <c r="M21" s="35"/>
      <c r="N21" s="35"/>
      <c r="O21" s="35"/>
      <c r="P21" s="35"/>
      <c r="Q21" s="35"/>
      <c r="R21" s="43" t="str">
        <f aca="false">IF(個人戦入力用!J79=""," ",個人戦入力用!J79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26</v>
      </c>
      <c r="C22" s="20" t="s">
        <v>18</v>
      </c>
      <c r="D22" s="21" t="str">
        <f aca="false">IF(個人戦入力用!D80=""," ",個人戦入力用!D80)</f>
        <v> </v>
      </c>
      <c r="E22" s="22" t="str">
        <f aca="false">IF(個人戦入力用!E80=""," ",個人戦入力用!E80)</f>
        <v> </v>
      </c>
      <c r="F22" s="23" t="s">
        <v>9</v>
      </c>
      <c r="G22" s="24" t="str">
        <f aca="false">IF(個人戦入力用!F80=""," ",個人戦入力用!F80)</f>
        <v> </v>
      </c>
      <c r="H22" s="24" t="str">
        <f aca="false">IF(個人戦入力用!G80=""," ",個人戦入力用!G80)</f>
        <v> </v>
      </c>
      <c r="I22" s="24"/>
      <c r="J22" s="25" t="s">
        <v>11</v>
      </c>
      <c r="K22" s="26" t="str">
        <f aca="false">IF(個人戦入力用!H80=""," ",個人戦入力用!H80)</f>
        <v> </v>
      </c>
      <c r="L22" s="27" t="str">
        <f aca="false">IF(個人戦入力用!I80=""," ",個人戦入力用!I80)</f>
        <v> </v>
      </c>
      <c r="M22" s="27"/>
      <c r="N22" s="27"/>
      <c r="O22" s="27"/>
      <c r="P22" s="27"/>
      <c r="Q22" s="27"/>
      <c r="R22" s="26" t="str">
        <f aca="false">IF(個人戦入力用!J80=""," ",個人戦入力用!J80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81=""," ",個人戦入力用!D81)</f>
        <v> </v>
      </c>
      <c r="E23" s="30" t="str">
        <f aca="false">IF(個人戦入力用!E81=""," ",個人戦入力用!E81)</f>
        <v> </v>
      </c>
      <c r="F23" s="31" t="s">
        <v>9</v>
      </c>
      <c r="G23" s="32" t="str">
        <f aca="false">IF(個人戦入力用!F81=""," ",個人戦入力用!F81)</f>
        <v> </v>
      </c>
      <c r="H23" s="32" t="str">
        <f aca="false">IF(個人戦入力用!G81=""," ",個人戦入力用!G81)</f>
        <v> </v>
      </c>
      <c r="I23" s="32"/>
      <c r="J23" s="33" t="s">
        <v>11</v>
      </c>
      <c r="K23" s="34" t="str">
        <f aca="false">IF(個人戦入力用!H81=""," ",個人戦入力用!H81)</f>
        <v> </v>
      </c>
      <c r="L23" s="35" t="str">
        <f aca="false">IF(個人戦入力用!I81=""," ",個人戦入力用!I81)</f>
        <v> </v>
      </c>
      <c r="M23" s="35"/>
      <c r="N23" s="35"/>
      <c r="O23" s="35"/>
      <c r="P23" s="35"/>
      <c r="Q23" s="35"/>
      <c r="R23" s="34" t="str">
        <f aca="false">IF(個人戦入力用!J81=""," ",個人戦入力用!J81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27</v>
      </c>
      <c r="C24" s="36" t="s">
        <v>18</v>
      </c>
      <c r="D24" s="37" t="str">
        <f aca="false">IF(個人戦入力用!D82=""," ",個人戦入力用!D82)</f>
        <v> </v>
      </c>
      <c r="E24" s="38" t="str">
        <f aca="false">IF(個人戦入力用!E82=""," ",個人戦入力用!E82)</f>
        <v> </v>
      </c>
      <c r="F24" s="23" t="s">
        <v>9</v>
      </c>
      <c r="G24" s="24" t="str">
        <f aca="false">IF(個人戦入力用!F82=""," ",個人戦入力用!F82)</f>
        <v> </v>
      </c>
      <c r="H24" s="24" t="str">
        <f aca="false">IF(個人戦入力用!G82=""," ",個人戦入力用!G82)</f>
        <v> </v>
      </c>
      <c r="I24" s="24"/>
      <c r="J24" s="25" t="s">
        <v>11</v>
      </c>
      <c r="K24" s="39" t="str">
        <f aca="false">IF(個人戦入力用!H82=""," ",個人戦入力用!H82)</f>
        <v> </v>
      </c>
      <c r="L24" s="27" t="str">
        <f aca="false">IF(個人戦入力用!I82=""," ",個人戦入力用!I82)</f>
        <v> </v>
      </c>
      <c r="M24" s="27"/>
      <c r="N24" s="27"/>
      <c r="O24" s="27"/>
      <c r="P24" s="27"/>
      <c r="Q24" s="27"/>
      <c r="R24" s="39" t="str">
        <f aca="false">IF(個人戦入力用!J82=""," ",個人戦入力用!J82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83=""," ",個人戦入力用!D83)</f>
        <v> </v>
      </c>
      <c r="E25" s="42" t="str">
        <f aca="false">IF(個人戦入力用!E83=""," ",個人戦入力用!E83)</f>
        <v> </v>
      </c>
      <c r="F25" s="31" t="s">
        <v>9</v>
      </c>
      <c r="G25" s="32" t="str">
        <f aca="false">IF(個人戦入力用!F83=""," ",個人戦入力用!F83)</f>
        <v> </v>
      </c>
      <c r="H25" s="32" t="str">
        <f aca="false">IF(個人戦入力用!G83=""," ",個人戦入力用!G83)</f>
        <v> </v>
      </c>
      <c r="I25" s="32"/>
      <c r="J25" s="33" t="s">
        <v>11</v>
      </c>
      <c r="K25" s="43" t="str">
        <f aca="false">IF(個人戦入力用!H83=""," ",個人戦入力用!H83)</f>
        <v> </v>
      </c>
      <c r="L25" s="35" t="str">
        <f aca="false">IF(個人戦入力用!I83=""," ",個人戦入力用!I83)</f>
        <v> </v>
      </c>
      <c r="M25" s="35"/>
      <c r="N25" s="35"/>
      <c r="O25" s="35"/>
      <c r="P25" s="35"/>
      <c r="Q25" s="35"/>
      <c r="R25" s="43" t="str">
        <f aca="false">IF(個人戦入力用!J83=""," ",個人戦入力用!J83)</f>
        <v> </v>
      </c>
    </row>
    <row r="26" customFormat="false" ht="16.5" hidden="false" customHeight="true" outlineLevel="0" collapsed="false">
      <c r="A26" s="19"/>
      <c r="B26" s="12" t="n">
        <v>28</v>
      </c>
      <c r="C26" s="20" t="s">
        <v>18</v>
      </c>
      <c r="D26" s="21" t="str">
        <f aca="false">IF(個人戦入力用!D84=""," ",個人戦入力用!D84)</f>
        <v> </v>
      </c>
      <c r="E26" s="22" t="str">
        <f aca="false">IF(個人戦入力用!E84=""," ",個人戦入力用!E84)</f>
        <v> </v>
      </c>
      <c r="F26" s="23" t="s">
        <v>9</v>
      </c>
      <c r="G26" s="24" t="str">
        <f aca="false">IF(個人戦入力用!F84=""," ",個人戦入力用!F84)</f>
        <v> </v>
      </c>
      <c r="H26" s="24" t="str">
        <f aca="false">IF(個人戦入力用!G84=""," ",個人戦入力用!G84)</f>
        <v> </v>
      </c>
      <c r="I26" s="24"/>
      <c r="J26" s="25" t="s">
        <v>11</v>
      </c>
      <c r="K26" s="26" t="str">
        <f aca="false">IF(個人戦入力用!H84=""," ",個人戦入力用!H84)</f>
        <v> </v>
      </c>
      <c r="L26" s="27" t="str">
        <f aca="false">IF(個人戦入力用!I84=""," ",個人戦入力用!I84)</f>
        <v> </v>
      </c>
      <c r="M26" s="27"/>
      <c r="N26" s="27"/>
      <c r="O26" s="27"/>
      <c r="P26" s="27"/>
      <c r="Q26" s="27"/>
      <c r="R26" s="26" t="str">
        <f aca="false">IF(個人戦入力用!J84=""," ",個人戦入力用!J84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85=""," ",個人戦入力用!D85)</f>
        <v> </v>
      </c>
      <c r="E27" s="30" t="str">
        <f aca="false">IF(個人戦入力用!E85=""," ",個人戦入力用!E85)</f>
        <v> </v>
      </c>
      <c r="F27" s="31" t="s">
        <v>9</v>
      </c>
      <c r="G27" s="32" t="str">
        <f aca="false">IF(個人戦入力用!F85=""," ",個人戦入力用!F85)</f>
        <v> </v>
      </c>
      <c r="H27" s="32" t="str">
        <f aca="false">IF(個人戦入力用!G85=""," ",個人戦入力用!G85)</f>
        <v> </v>
      </c>
      <c r="I27" s="32"/>
      <c r="J27" s="33" t="s">
        <v>11</v>
      </c>
      <c r="K27" s="34" t="str">
        <f aca="false">IF(個人戦入力用!H85=""," ",個人戦入力用!H85)</f>
        <v> </v>
      </c>
      <c r="L27" s="35" t="str">
        <f aca="false">IF(個人戦入力用!I85=""," ",個人戦入力用!I85)</f>
        <v> </v>
      </c>
      <c r="M27" s="35"/>
      <c r="N27" s="35"/>
      <c r="O27" s="35"/>
      <c r="P27" s="35"/>
      <c r="Q27" s="35"/>
      <c r="R27" s="34" t="str">
        <f aca="false">IF(個人戦入力用!J85=""," ",個人戦入力用!J85)</f>
        <v> </v>
      </c>
    </row>
    <row r="28" customFormat="false" ht="16.5" hidden="false" customHeight="true" outlineLevel="0" collapsed="false">
      <c r="A28" s="19"/>
      <c r="B28" s="12" t="n">
        <v>29</v>
      </c>
      <c r="C28" s="36" t="s">
        <v>18</v>
      </c>
      <c r="D28" s="37" t="str">
        <f aca="false">IF(個人戦入力用!D86=""," ",個人戦入力用!D86)</f>
        <v> </v>
      </c>
      <c r="E28" s="38" t="str">
        <f aca="false">IF(個人戦入力用!E86=""," ",個人戦入力用!E86)</f>
        <v> </v>
      </c>
      <c r="F28" s="23" t="s">
        <v>9</v>
      </c>
      <c r="G28" s="24" t="str">
        <f aca="false">IF(個人戦入力用!F86=""," ",個人戦入力用!F86)</f>
        <v> </v>
      </c>
      <c r="H28" s="24" t="str">
        <f aca="false">IF(個人戦入力用!G86=""," ",個人戦入力用!G86)</f>
        <v> </v>
      </c>
      <c r="I28" s="24"/>
      <c r="J28" s="25" t="s">
        <v>11</v>
      </c>
      <c r="K28" s="39" t="str">
        <f aca="false">IF(個人戦入力用!H86=""," ",個人戦入力用!H86)</f>
        <v> </v>
      </c>
      <c r="L28" s="27" t="str">
        <f aca="false">IF(個人戦入力用!I86=""," ",個人戦入力用!I86)</f>
        <v> </v>
      </c>
      <c r="M28" s="27"/>
      <c r="N28" s="27"/>
      <c r="O28" s="27"/>
      <c r="P28" s="27"/>
      <c r="Q28" s="27"/>
      <c r="R28" s="39" t="str">
        <f aca="false">IF(個人戦入力用!J86=""," ",個人戦入力用!J86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87=""," ",個人戦入力用!D87)</f>
        <v> </v>
      </c>
      <c r="E29" s="42" t="str">
        <f aca="false">IF(個人戦入力用!E87=""," ",個人戦入力用!E87)</f>
        <v> </v>
      </c>
      <c r="F29" s="31" t="s">
        <v>9</v>
      </c>
      <c r="G29" s="32" t="str">
        <f aca="false">IF(個人戦入力用!F87=""," ",個人戦入力用!F87)</f>
        <v> </v>
      </c>
      <c r="H29" s="32" t="str">
        <f aca="false">IF(個人戦入力用!G87=""," ",個人戦入力用!G87)</f>
        <v> </v>
      </c>
      <c r="I29" s="32"/>
      <c r="J29" s="33" t="s">
        <v>11</v>
      </c>
      <c r="K29" s="43" t="str">
        <f aca="false">IF(個人戦入力用!H87=""," ",個人戦入力用!H87)</f>
        <v> </v>
      </c>
      <c r="L29" s="35" t="str">
        <f aca="false">IF(個人戦入力用!I87=""," ",個人戦入力用!I87)</f>
        <v> </v>
      </c>
      <c r="M29" s="35"/>
      <c r="N29" s="35"/>
      <c r="O29" s="35"/>
      <c r="P29" s="35"/>
      <c r="Q29" s="35"/>
      <c r="R29" s="43" t="str">
        <f aca="false">IF(個人戦入力用!J87=""," ",個人戦入力用!J87)</f>
        <v> </v>
      </c>
    </row>
    <row r="30" customFormat="false" ht="16.5" hidden="false" customHeight="true" outlineLevel="0" collapsed="false">
      <c r="A30" s="19"/>
      <c r="B30" s="12" t="n">
        <v>30</v>
      </c>
      <c r="C30" s="36" t="s">
        <v>18</v>
      </c>
      <c r="D30" s="37" t="str">
        <f aca="false">IF(個人戦入力用!D88=""," ",個人戦入力用!D88)</f>
        <v> </v>
      </c>
      <c r="E30" s="38" t="str">
        <f aca="false">IF(個人戦入力用!E88=""," ",個人戦入力用!E88)</f>
        <v> </v>
      </c>
      <c r="F30" s="23" t="s">
        <v>9</v>
      </c>
      <c r="G30" s="24" t="str">
        <f aca="false">IF(個人戦入力用!F88=""," ",個人戦入力用!F88)</f>
        <v> </v>
      </c>
      <c r="H30" s="24" t="str">
        <f aca="false">IF(個人戦入力用!G88=""," ",個人戦入力用!G88)</f>
        <v> </v>
      </c>
      <c r="I30" s="24"/>
      <c r="J30" s="44" t="s">
        <v>21</v>
      </c>
      <c r="K30" s="39" t="str">
        <f aca="false">IF(個人戦入力用!H88=""," ",個人戦入力用!H88)</f>
        <v> </v>
      </c>
      <c r="L30" s="27" t="str">
        <f aca="false">IF(個人戦入力用!I88=""," ",個人戦入力用!I88)</f>
        <v> </v>
      </c>
      <c r="M30" s="27"/>
      <c r="N30" s="27"/>
      <c r="O30" s="27"/>
      <c r="P30" s="27"/>
      <c r="Q30" s="27"/>
      <c r="R30" s="39" t="str">
        <f aca="false">IF(個人戦入力用!J88=""," ",個人戦入力用!J88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89=""," ",個人戦入力用!D89)</f>
        <v> </v>
      </c>
      <c r="E31" s="42" t="str">
        <f aca="false">IF(個人戦入力用!E89=""," ",個人戦入力用!E89)</f>
        <v> </v>
      </c>
      <c r="F31" s="31" t="s">
        <v>9</v>
      </c>
      <c r="G31" s="32" t="str">
        <f aca="false">IF(個人戦入力用!F89=""," ",個人戦入力用!F89)</f>
        <v> </v>
      </c>
      <c r="H31" s="32" t="str">
        <f aca="false">IF(個人戦入力用!G89=""," ",個人戦入力用!G89)</f>
        <v> </v>
      </c>
      <c r="I31" s="32"/>
      <c r="J31" s="45" t="s">
        <v>21</v>
      </c>
      <c r="K31" s="43" t="str">
        <f aca="false">IF(個人戦入力用!H89=""," ",個人戦入力用!H89)</f>
        <v> </v>
      </c>
      <c r="L31" s="35" t="str">
        <f aca="false">IF(個人戦入力用!I89=""," ",個人戦入力用!I89)</f>
        <v> </v>
      </c>
      <c r="M31" s="35"/>
      <c r="N31" s="35"/>
      <c r="O31" s="35"/>
      <c r="P31" s="35"/>
      <c r="Q31" s="35"/>
      <c r="R31" s="43" t="str">
        <f aca="false">IF(個人戦入力用!J89=""," ",個人戦入力用!J89)</f>
        <v> </v>
      </c>
    </row>
    <row r="32" customFormat="false" ht="16.5" hidden="false" customHeight="true" outlineLevel="0" collapsed="false">
      <c r="A32" s="19"/>
      <c r="B32" s="12" t="n">
        <v>31</v>
      </c>
      <c r="C32" s="36" t="s">
        <v>18</v>
      </c>
      <c r="D32" s="37" t="str">
        <f aca="false">IF(個人戦入力用!D90=""," ",個人戦入力用!D90)</f>
        <v> </v>
      </c>
      <c r="E32" s="38" t="str">
        <f aca="false">IF(個人戦入力用!E90=""," ",個人戦入力用!E90)</f>
        <v> </v>
      </c>
      <c r="F32" s="23" t="s">
        <v>9</v>
      </c>
      <c r="G32" s="24" t="str">
        <f aca="false">IF(個人戦入力用!F90=""," ",個人戦入力用!F90)</f>
        <v> </v>
      </c>
      <c r="H32" s="24" t="str">
        <f aca="false">IF(個人戦入力用!G90=""," ",個人戦入力用!G90)</f>
        <v> </v>
      </c>
      <c r="I32" s="24"/>
      <c r="J32" s="25" t="s">
        <v>11</v>
      </c>
      <c r="K32" s="39" t="str">
        <f aca="false">IF(個人戦入力用!H90=""," ",個人戦入力用!H90)</f>
        <v> </v>
      </c>
      <c r="L32" s="27" t="str">
        <f aca="false">IF(個人戦入力用!I90=""," ",個人戦入力用!I90)</f>
        <v> </v>
      </c>
      <c r="M32" s="27"/>
      <c r="N32" s="27"/>
      <c r="O32" s="27"/>
      <c r="P32" s="27"/>
      <c r="Q32" s="27"/>
      <c r="R32" s="39" t="str">
        <f aca="false">IF(個人戦入力用!J90=""," ",個人戦入力用!J90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91=""," ",個人戦入力用!D91)</f>
        <v> </v>
      </c>
      <c r="E33" s="42" t="str">
        <f aca="false">IF(個人戦入力用!E91=""," ",個人戦入力用!E91)</f>
        <v> </v>
      </c>
      <c r="F33" s="31" t="s">
        <v>9</v>
      </c>
      <c r="G33" s="32" t="str">
        <f aca="false">IF(個人戦入力用!F91=""," ",個人戦入力用!F91)</f>
        <v> </v>
      </c>
      <c r="H33" s="32" t="str">
        <f aca="false">IF(個人戦入力用!G91=""," ",個人戦入力用!G91)</f>
        <v> </v>
      </c>
      <c r="I33" s="32"/>
      <c r="J33" s="33" t="s">
        <v>11</v>
      </c>
      <c r="K33" s="43" t="str">
        <f aca="false">IF(個人戦入力用!H91=""," ",個人戦入力用!H91)</f>
        <v> </v>
      </c>
      <c r="L33" s="35" t="str">
        <f aca="false">IF(個人戦入力用!I91=""," ",個人戦入力用!I91)</f>
        <v> </v>
      </c>
      <c r="M33" s="35"/>
      <c r="N33" s="35"/>
      <c r="O33" s="35"/>
      <c r="P33" s="35"/>
      <c r="Q33" s="35"/>
      <c r="R33" s="43" t="str">
        <f aca="false">IF(個人戦入力用!J91=""," ",個人戦入力用!J91)</f>
        <v> </v>
      </c>
    </row>
    <row r="34" customFormat="false" ht="16.5" hidden="false" customHeight="true" outlineLevel="0" collapsed="false">
      <c r="A34" s="19"/>
      <c r="B34" s="12" t="n">
        <v>32</v>
      </c>
      <c r="C34" s="36" t="s">
        <v>18</v>
      </c>
      <c r="D34" s="37" t="str">
        <f aca="false">IF(個人戦入力用!D92=""," ",個人戦入力用!D92)</f>
        <v> </v>
      </c>
      <c r="E34" s="38" t="str">
        <f aca="false">IF(個人戦入力用!E92=""," ",個人戦入力用!E92)</f>
        <v> </v>
      </c>
      <c r="F34" s="23" t="s">
        <v>9</v>
      </c>
      <c r="G34" s="24" t="str">
        <f aca="false">IF(個人戦入力用!F92=""," ",個人戦入力用!F92)</f>
        <v> </v>
      </c>
      <c r="H34" s="24" t="str">
        <f aca="false">IF(個人戦入力用!G92=""," ",個人戦入力用!G92)</f>
        <v> </v>
      </c>
      <c r="I34" s="24"/>
      <c r="J34" s="25" t="s">
        <v>11</v>
      </c>
      <c r="K34" s="39" t="str">
        <f aca="false">IF(個人戦入力用!H92=""," ",個人戦入力用!H92)</f>
        <v> </v>
      </c>
      <c r="L34" s="27" t="str">
        <f aca="false">IF(個人戦入力用!I92=""," ",個人戦入力用!I92)</f>
        <v> </v>
      </c>
      <c r="M34" s="27"/>
      <c r="N34" s="27"/>
      <c r="O34" s="27"/>
      <c r="P34" s="27"/>
      <c r="Q34" s="27"/>
      <c r="R34" s="39" t="str">
        <f aca="false">IF(個人戦入力用!J92=""," ",個人戦入力用!J92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93=""," ",個人戦入力用!D93)</f>
        <v> </v>
      </c>
      <c r="E35" s="42" t="str">
        <f aca="false">IF(個人戦入力用!E93=""," ",個人戦入力用!E93)</f>
        <v> </v>
      </c>
      <c r="F35" s="31" t="s">
        <v>9</v>
      </c>
      <c r="G35" s="32" t="str">
        <f aca="false">IF(個人戦入力用!F93=""," ",個人戦入力用!F93)</f>
        <v> </v>
      </c>
      <c r="H35" s="32" t="str">
        <f aca="false">IF(個人戦入力用!G93=""," ",個人戦入力用!G93)</f>
        <v> </v>
      </c>
      <c r="I35" s="32"/>
      <c r="J35" s="33" t="s">
        <v>11</v>
      </c>
      <c r="K35" s="43" t="str">
        <f aca="false">IF(個人戦入力用!H93=""," ",個人戦入力用!H93)</f>
        <v> </v>
      </c>
      <c r="L35" s="35" t="str">
        <f aca="false">IF(個人戦入力用!I93=""," ",個人戦入力用!I93)</f>
        <v> </v>
      </c>
      <c r="M35" s="35"/>
      <c r="N35" s="35"/>
      <c r="O35" s="35"/>
      <c r="P35" s="35"/>
      <c r="Q35" s="35"/>
      <c r="R35" s="43" t="str">
        <f aca="false">IF(個人戦入力用!J93=""," ",個人戦入力用!J93)</f>
        <v> </v>
      </c>
    </row>
    <row r="36" customFormat="false" ht="16.5" hidden="false" customHeight="true" outlineLevel="0" collapsed="false">
      <c r="A36" s="19"/>
      <c r="B36" s="12" t="n">
        <v>33</v>
      </c>
      <c r="C36" s="36" t="s">
        <v>18</v>
      </c>
      <c r="D36" s="37" t="str">
        <f aca="false">IF(個人戦入力用!D94=""," ",個人戦入力用!D94)</f>
        <v> </v>
      </c>
      <c r="E36" s="38" t="str">
        <f aca="false">IF(個人戦入力用!E94=""," ",個人戦入力用!E94)</f>
        <v> </v>
      </c>
      <c r="F36" s="23" t="s">
        <v>9</v>
      </c>
      <c r="G36" s="24" t="str">
        <f aca="false">IF(個人戦入力用!F94=""," ",個人戦入力用!F94)</f>
        <v> </v>
      </c>
      <c r="H36" s="24" t="str">
        <f aca="false">IF(個人戦入力用!G94=""," ",個人戦入力用!G94)</f>
        <v> </v>
      </c>
      <c r="I36" s="24"/>
      <c r="J36" s="25" t="s">
        <v>11</v>
      </c>
      <c r="K36" s="39" t="str">
        <f aca="false">IF(個人戦入力用!H94=""," ",個人戦入力用!H94)</f>
        <v> </v>
      </c>
      <c r="L36" s="27" t="str">
        <f aca="false">IF(個人戦入力用!I94=""," ",個人戦入力用!I94)</f>
        <v> </v>
      </c>
      <c r="M36" s="27"/>
      <c r="N36" s="27"/>
      <c r="O36" s="27"/>
      <c r="P36" s="27"/>
      <c r="Q36" s="27"/>
      <c r="R36" s="39" t="str">
        <f aca="false">IF(個人戦入力用!J94=""," ",個人戦入力用!J94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95=""," ",個人戦入力用!D95)</f>
        <v> </v>
      </c>
      <c r="E37" s="42" t="str">
        <f aca="false">IF(個人戦入力用!E95=""," ",個人戦入力用!E95)</f>
        <v> </v>
      </c>
      <c r="F37" s="31" t="s">
        <v>9</v>
      </c>
      <c r="G37" s="32" t="str">
        <f aca="false">IF(個人戦入力用!F95=""," ",個人戦入力用!F95)</f>
        <v> </v>
      </c>
      <c r="H37" s="32" t="str">
        <f aca="false">IF(個人戦入力用!G95=""," ",個人戦入力用!G95)</f>
        <v> </v>
      </c>
      <c r="I37" s="32"/>
      <c r="J37" s="33" t="s">
        <v>11</v>
      </c>
      <c r="K37" s="43" t="str">
        <f aca="false">IF(個人戦入力用!H95=""," ",個人戦入力用!H95)</f>
        <v> </v>
      </c>
      <c r="L37" s="35" t="str">
        <f aca="false">IF(個人戦入力用!I95=""," ",個人戦入力用!I95)</f>
        <v> </v>
      </c>
      <c r="M37" s="35"/>
      <c r="N37" s="35"/>
      <c r="O37" s="35"/>
      <c r="P37" s="35"/>
      <c r="Q37" s="35"/>
      <c r="R37" s="43" t="str">
        <f aca="false">IF(個人戦入力用!J95=""," ",個人戦入力用!J95)</f>
        <v> </v>
      </c>
    </row>
    <row r="38" customFormat="false" ht="16.5" hidden="false" customHeight="true" outlineLevel="0" collapsed="false">
      <c r="A38" s="19"/>
      <c r="B38" s="12" t="n">
        <v>34</v>
      </c>
      <c r="C38" s="36" t="s">
        <v>18</v>
      </c>
      <c r="D38" s="37" t="str">
        <f aca="false">IF(個人戦入力用!D96=""," ",個人戦入力用!D96)</f>
        <v> </v>
      </c>
      <c r="E38" s="38" t="str">
        <f aca="false">IF(個人戦入力用!E96=""," ",個人戦入力用!E96)</f>
        <v> </v>
      </c>
      <c r="F38" s="23" t="s">
        <v>9</v>
      </c>
      <c r="G38" s="24" t="str">
        <f aca="false">IF(個人戦入力用!F96=""," ",個人戦入力用!F96)</f>
        <v> </v>
      </c>
      <c r="H38" s="24" t="str">
        <f aca="false">IF(個人戦入力用!G96=""," ",個人戦入力用!G96)</f>
        <v> </v>
      </c>
      <c r="I38" s="24"/>
      <c r="J38" s="25" t="s">
        <v>11</v>
      </c>
      <c r="K38" s="39" t="str">
        <f aca="false">IF(個人戦入力用!H96=""," ",個人戦入力用!H96)</f>
        <v> </v>
      </c>
      <c r="L38" s="27" t="str">
        <f aca="false">IF(個人戦入力用!I96=""," ",個人戦入力用!I96)</f>
        <v> </v>
      </c>
      <c r="M38" s="27"/>
      <c r="N38" s="27"/>
      <c r="O38" s="27"/>
      <c r="P38" s="27"/>
      <c r="Q38" s="27"/>
      <c r="R38" s="39" t="str">
        <f aca="false">IF(個人戦入力用!J96=""," ",個人戦入力用!J96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97=""," ",個人戦入力用!D97)</f>
        <v> </v>
      </c>
      <c r="E39" s="42" t="str">
        <f aca="false">IF(個人戦入力用!E97=""," ",個人戦入力用!E97)</f>
        <v> </v>
      </c>
      <c r="F39" s="31" t="s">
        <v>9</v>
      </c>
      <c r="G39" s="32" t="str">
        <f aca="false">IF(個人戦入力用!F97=""," ",個人戦入力用!F97)</f>
        <v> </v>
      </c>
      <c r="H39" s="32" t="str">
        <f aca="false">IF(個人戦入力用!G97=""," ",個人戦入力用!G97)</f>
        <v> </v>
      </c>
      <c r="I39" s="32"/>
      <c r="J39" s="33" t="s">
        <v>11</v>
      </c>
      <c r="K39" s="43" t="str">
        <f aca="false">IF(個人戦入力用!H97=""," ",個人戦入力用!H97)</f>
        <v> </v>
      </c>
      <c r="L39" s="35" t="str">
        <f aca="false">IF(個人戦入力用!I97=""," ",個人戦入力用!I97)</f>
        <v> </v>
      </c>
      <c r="M39" s="35"/>
      <c r="N39" s="35"/>
      <c r="O39" s="35"/>
      <c r="P39" s="35"/>
      <c r="Q39" s="35"/>
      <c r="R39" s="43" t="str">
        <f aca="false">IF(個人戦入力用!J97=""," ",個人戦入力用!J97)</f>
        <v> </v>
      </c>
    </row>
    <row r="40" customFormat="false" ht="16.5" hidden="false" customHeight="true" outlineLevel="0" collapsed="false">
      <c r="A40" s="19"/>
      <c r="B40" s="12" t="n">
        <v>35</v>
      </c>
      <c r="C40" s="36" t="s">
        <v>18</v>
      </c>
      <c r="D40" s="37" t="str">
        <f aca="false">IF(個人戦入力用!D98=""," ",個人戦入力用!D98)</f>
        <v> </v>
      </c>
      <c r="E40" s="38" t="str">
        <f aca="false">IF(個人戦入力用!E98=""," ",個人戦入力用!E98)</f>
        <v> </v>
      </c>
      <c r="F40" s="23" t="s">
        <v>9</v>
      </c>
      <c r="G40" s="24" t="str">
        <f aca="false">IF(個人戦入力用!F98=""," ",個人戦入力用!F98)</f>
        <v> </v>
      </c>
      <c r="H40" s="24" t="str">
        <f aca="false">IF(個人戦入力用!G98=""," ",個人戦入力用!G98)</f>
        <v> </v>
      </c>
      <c r="I40" s="24"/>
      <c r="J40" s="25" t="s">
        <v>11</v>
      </c>
      <c r="K40" s="39" t="str">
        <f aca="false">IF(個人戦入力用!H98=""," ",個人戦入力用!H98)</f>
        <v> </v>
      </c>
      <c r="L40" s="27" t="str">
        <f aca="false">IF(個人戦入力用!I98=""," ",個人戦入力用!I98)</f>
        <v> </v>
      </c>
      <c r="M40" s="27"/>
      <c r="N40" s="27"/>
      <c r="O40" s="27"/>
      <c r="P40" s="27"/>
      <c r="Q40" s="27"/>
      <c r="R40" s="39" t="str">
        <f aca="false">IF(個人戦入力用!J98=""," ",個人戦入力用!J98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99=""," ",個人戦入力用!D99)</f>
        <v> </v>
      </c>
      <c r="E41" s="42" t="str">
        <f aca="false">IF(個人戦入力用!E99=""," ",個人戦入力用!E99)</f>
        <v> </v>
      </c>
      <c r="F41" s="31" t="s">
        <v>9</v>
      </c>
      <c r="G41" s="32" t="str">
        <f aca="false">IF(個人戦入力用!F99=""," ",個人戦入力用!F99)</f>
        <v> </v>
      </c>
      <c r="H41" s="32" t="str">
        <f aca="false">IF(個人戦入力用!G99=""," ",個人戦入力用!G99)</f>
        <v> </v>
      </c>
      <c r="I41" s="32"/>
      <c r="J41" s="33" t="s">
        <v>11</v>
      </c>
      <c r="K41" s="43" t="str">
        <f aca="false">IF(個人戦入力用!H99=""," ",個人戦入力用!H99)</f>
        <v> </v>
      </c>
      <c r="L41" s="35" t="str">
        <f aca="false">IF(個人戦入力用!I99=""," ",個人戦入力用!I99)</f>
        <v> </v>
      </c>
      <c r="M41" s="35"/>
      <c r="N41" s="35"/>
      <c r="O41" s="35"/>
      <c r="P41" s="35"/>
      <c r="Q41" s="35"/>
      <c r="R41" s="43" t="str">
        <f aca="false">IF(個人戦入力用!J99=""," ",個人戦入力用!J99)</f>
        <v> </v>
      </c>
    </row>
    <row r="42" customFormat="false" ht="16.5" hidden="false" customHeight="true" outlineLevel="0" collapsed="false">
      <c r="A42" s="19"/>
      <c r="B42" s="12" t="n">
        <v>36</v>
      </c>
      <c r="C42" s="36" t="s">
        <v>18</v>
      </c>
      <c r="D42" s="37" t="str">
        <f aca="false">IF(個人戦入力用!D100=""," ",個人戦入力用!D100)</f>
        <v> </v>
      </c>
      <c r="E42" s="38" t="str">
        <f aca="false">IF(個人戦入力用!E100=""," ",個人戦入力用!E100)</f>
        <v> </v>
      </c>
      <c r="F42" s="23" t="s">
        <v>9</v>
      </c>
      <c r="G42" s="24" t="str">
        <f aca="false">IF(個人戦入力用!F100=""," ",個人戦入力用!F100)</f>
        <v> </v>
      </c>
      <c r="H42" s="24" t="str">
        <f aca="false">IF(個人戦入力用!G100=""," ",個人戦入力用!G100)</f>
        <v> </v>
      </c>
      <c r="I42" s="24"/>
      <c r="J42" s="25" t="s">
        <v>11</v>
      </c>
      <c r="K42" s="39" t="str">
        <f aca="false">IF(個人戦入力用!H100=""," ",個人戦入力用!H100)</f>
        <v> </v>
      </c>
      <c r="L42" s="27" t="str">
        <f aca="false">IF(個人戦入力用!I100=""," ",個人戦入力用!I100)</f>
        <v> </v>
      </c>
      <c r="M42" s="27"/>
      <c r="N42" s="27"/>
      <c r="O42" s="27"/>
      <c r="P42" s="27"/>
      <c r="Q42" s="27"/>
      <c r="R42" s="39" t="str">
        <f aca="false">IF(個人戦入力用!J100=""," ",個人戦入力用!J100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101=""," ",個人戦入力用!D101)</f>
        <v> </v>
      </c>
      <c r="E43" s="42" t="str">
        <f aca="false">IF(個人戦入力用!E101=""," ",個人戦入力用!E101)</f>
        <v> </v>
      </c>
      <c r="F43" s="31" t="s">
        <v>9</v>
      </c>
      <c r="G43" s="32" t="str">
        <f aca="false">IF(個人戦入力用!F101=""," ",個人戦入力用!F101)</f>
        <v> </v>
      </c>
      <c r="H43" s="32" t="str">
        <f aca="false">IF(個人戦入力用!G101=""," ",個人戦入力用!G101)</f>
        <v> </v>
      </c>
      <c r="I43" s="32"/>
      <c r="J43" s="33" t="s">
        <v>11</v>
      </c>
      <c r="K43" s="43" t="str">
        <f aca="false">IF(個人戦入力用!H101=""," ",個人戦入力用!H101)</f>
        <v> </v>
      </c>
      <c r="L43" s="35" t="str">
        <f aca="false">IF(個人戦入力用!I101=""," ",個人戦入力用!I101)</f>
        <v> </v>
      </c>
      <c r="M43" s="35"/>
      <c r="N43" s="35"/>
      <c r="O43" s="35"/>
      <c r="P43" s="35"/>
      <c r="Q43" s="35"/>
      <c r="R43" s="43" t="str">
        <f aca="false">IF(個人戦入力用!J101=""," ",個人戦入力用!J101)</f>
        <v> </v>
      </c>
    </row>
    <row r="44" customFormat="false" ht="16.5" hidden="false" customHeight="true" outlineLevel="0" collapsed="false">
      <c r="A44" s="19"/>
      <c r="B44" s="12" t="n">
        <v>37</v>
      </c>
      <c r="C44" s="36" t="s">
        <v>18</v>
      </c>
      <c r="D44" s="37" t="str">
        <f aca="false">IF(個人戦入力用!D102=""," ",個人戦入力用!D102)</f>
        <v> </v>
      </c>
      <c r="E44" s="38" t="str">
        <f aca="false">IF(個人戦入力用!E102=""," ",個人戦入力用!E102)</f>
        <v> </v>
      </c>
      <c r="F44" s="23" t="s">
        <v>9</v>
      </c>
      <c r="G44" s="24" t="str">
        <f aca="false">IF(個人戦入力用!F102=""," ",個人戦入力用!F102)</f>
        <v> </v>
      </c>
      <c r="H44" s="24" t="str">
        <f aca="false">IF(個人戦入力用!G102=""," ",個人戦入力用!G102)</f>
        <v> </v>
      </c>
      <c r="I44" s="24"/>
      <c r="J44" s="25" t="s">
        <v>11</v>
      </c>
      <c r="K44" s="39" t="str">
        <f aca="false">IF(個人戦入力用!H102=""," ",個人戦入力用!H102)</f>
        <v> </v>
      </c>
      <c r="L44" s="27" t="str">
        <f aca="false">IF(個人戦入力用!I102=""," ",個人戦入力用!I102)</f>
        <v> </v>
      </c>
      <c r="M44" s="27"/>
      <c r="N44" s="27"/>
      <c r="O44" s="27"/>
      <c r="P44" s="27"/>
      <c r="Q44" s="27"/>
      <c r="R44" s="39" t="str">
        <f aca="false">IF(個人戦入力用!J102=""," ",個人戦入力用!J102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103=""," ",個人戦入力用!D103)</f>
        <v> </v>
      </c>
      <c r="E45" s="42" t="str">
        <f aca="false">IF(個人戦入力用!E103=""," ",個人戦入力用!E103)</f>
        <v> </v>
      </c>
      <c r="F45" s="31" t="s">
        <v>9</v>
      </c>
      <c r="G45" s="32" t="str">
        <f aca="false">IF(個人戦入力用!F103=""," ",個人戦入力用!F103)</f>
        <v> </v>
      </c>
      <c r="H45" s="32" t="str">
        <f aca="false">IF(個人戦入力用!G103=""," ",個人戦入力用!G103)</f>
        <v> </v>
      </c>
      <c r="I45" s="32"/>
      <c r="J45" s="33" t="s">
        <v>11</v>
      </c>
      <c r="K45" s="43" t="str">
        <f aca="false">IF(個人戦入力用!H103=""," ",個人戦入力用!H103)</f>
        <v> </v>
      </c>
      <c r="L45" s="35" t="str">
        <f aca="false">IF(個人戦入力用!I103=""," ",個人戦入力用!I103)</f>
        <v> </v>
      </c>
      <c r="M45" s="35"/>
      <c r="N45" s="35"/>
      <c r="O45" s="35"/>
      <c r="P45" s="35"/>
      <c r="Q45" s="35"/>
      <c r="R45" s="43" t="str">
        <f aca="false">IF(個人戦入力用!J103=""," ",個人戦入力用!J103)</f>
        <v> </v>
      </c>
    </row>
    <row r="46" customFormat="false" ht="16.5" hidden="false" customHeight="true" outlineLevel="0" collapsed="false">
      <c r="A46" s="19"/>
      <c r="B46" s="12" t="n">
        <v>38</v>
      </c>
      <c r="C46" s="36" t="s">
        <v>18</v>
      </c>
      <c r="D46" s="37" t="str">
        <f aca="false">IF(個人戦入力用!D104=""," ",個人戦入力用!D104)</f>
        <v> </v>
      </c>
      <c r="E46" s="38" t="str">
        <f aca="false">IF(個人戦入力用!E104=""," ",個人戦入力用!E104)</f>
        <v> </v>
      </c>
      <c r="F46" s="23" t="s">
        <v>9</v>
      </c>
      <c r="G46" s="24" t="str">
        <f aca="false">IF(個人戦入力用!F104=""," ",個人戦入力用!F104)</f>
        <v> </v>
      </c>
      <c r="H46" s="24" t="str">
        <f aca="false">IF(個人戦入力用!G104=""," ",個人戦入力用!G104)</f>
        <v> </v>
      </c>
      <c r="I46" s="24"/>
      <c r="J46" s="25" t="s">
        <v>11</v>
      </c>
      <c r="K46" s="39" t="str">
        <f aca="false">IF(個人戦入力用!H104=""," ",個人戦入力用!H104)</f>
        <v> </v>
      </c>
      <c r="L46" s="27" t="str">
        <f aca="false">IF(個人戦入力用!I104=""," ",個人戦入力用!I104)</f>
        <v> </v>
      </c>
      <c r="M46" s="27"/>
      <c r="N46" s="27"/>
      <c r="O46" s="27"/>
      <c r="P46" s="27"/>
      <c r="Q46" s="27"/>
      <c r="R46" s="39" t="str">
        <f aca="false">IF(個人戦入力用!J104=""," ",個人戦入力用!J104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105=""," ",個人戦入力用!D105)</f>
        <v> </v>
      </c>
      <c r="E47" s="42" t="str">
        <f aca="false">IF(個人戦入力用!E105=""," ",個人戦入力用!E105)</f>
        <v> </v>
      </c>
      <c r="F47" s="31" t="s">
        <v>9</v>
      </c>
      <c r="G47" s="32" t="str">
        <f aca="false">IF(個人戦入力用!F105=""," ",個人戦入力用!F105)</f>
        <v> </v>
      </c>
      <c r="H47" s="32" t="str">
        <f aca="false">IF(個人戦入力用!G105=""," ",個人戦入力用!G105)</f>
        <v> </v>
      </c>
      <c r="I47" s="32"/>
      <c r="J47" s="33" t="s">
        <v>11</v>
      </c>
      <c r="K47" s="43" t="str">
        <f aca="false">IF(個人戦入力用!H105=""," ",個人戦入力用!H105)</f>
        <v> </v>
      </c>
      <c r="L47" s="35" t="str">
        <f aca="false">IF(個人戦入力用!I105=""," ",個人戦入力用!I105)</f>
        <v> </v>
      </c>
      <c r="M47" s="35"/>
      <c r="N47" s="35"/>
      <c r="O47" s="35"/>
      <c r="P47" s="35"/>
      <c r="Q47" s="35"/>
      <c r="R47" s="43" t="str">
        <f aca="false">IF(個人戦入力用!J105=""," ",個人戦入力用!J105)</f>
        <v> </v>
      </c>
    </row>
    <row r="48" customFormat="false" ht="16.5" hidden="false" customHeight="true" outlineLevel="0" collapsed="false">
      <c r="A48" s="19"/>
      <c r="B48" s="12" t="n">
        <v>39</v>
      </c>
      <c r="C48" s="36" t="s">
        <v>18</v>
      </c>
      <c r="D48" s="37" t="str">
        <f aca="false">IF(個人戦入力用!D106=""," ",個人戦入力用!D106)</f>
        <v> </v>
      </c>
      <c r="E48" s="38" t="str">
        <f aca="false">IF(個人戦入力用!E106=""," ",個人戦入力用!E106)</f>
        <v> </v>
      </c>
      <c r="F48" s="23" t="s">
        <v>9</v>
      </c>
      <c r="G48" s="24" t="str">
        <f aca="false">IF(個人戦入力用!F106=""," ",個人戦入力用!F106)</f>
        <v> </v>
      </c>
      <c r="H48" s="24" t="str">
        <f aca="false">IF(個人戦入力用!G106=""," ",個人戦入力用!G106)</f>
        <v> </v>
      </c>
      <c r="I48" s="24"/>
      <c r="J48" s="25" t="s">
        <v>11</v>
      </c>
      <c r="K48" s="39" t="str">
        <f aca="false">IF(個人戦入力用!H106=""," ",個人戦入力用!H106)</f>
        <v> </v>
      </c>
      <c r="L48" s="27" t="str">
        <f aca="false">IF(個人戦入力用!I106=""," ",個人戦入力用!I106)</f>
        <v> </v>
      </c>
      <c r="M48" s="27"/>
      <c r="N48" s="27"/>
      <c r="O48" s="27"/>
      <c r="P48" s="27"/>
      <c r="Q48" s="27"/>
      <c r="R48" s="39" t="str">
        <f aca="false">IF(個人戦入力用!J106=""," ",個人戦入力用!J106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107=""," ",個人戦入力用!D107)</f>
        <v> </v>
      </c>
      <c r="E49" s="42" t="str">
        <f aca="false">IF(個人戦入力用!E107=""," ",個人戦入力用!E107)</f>
        <v> </v>
      </c>
      <c r="F49" s="31" t="s">
        <v>9</v>
      </c>
      <c r="G49" s="32" t="str">
        <f aca="false">IF(個人戦入力用!F107=""," ",個人戦入力用!F107)</f>
        <v> </v>
      </c>
      <c r="H49" s="32" t="str">
        <f aca="false">IF(個人戦入力用!G107=""," ",個人戦入力用!G107)</f>
        <v> </v>
      </c>
      <c r="I49" s="32"/>
      <c r="J49" s="33" t="s">
        <v>11</v>
      </c>
      <c r="K49" s="43" t="str">
        <f aca="false">IF(個人戦入力用!H107=""," ",個人戦入力用!H107)</f>
        <v> </v>
      </c>
      <c r="L49" s="35" t="str">
        <f aca="false">IF(個人戦入力用!I107=""," ",個人戦入力用!I107)</f>
        <v> </v>
      </c>
      <c r="M49" s="35"/>
      <c r="N49" s="35"/>
      <c r="O49" s="35"/>
      <c r="P49" s="35"/>
      <c r="Q49" s="35"/>
      <c r="R49" s="43" t="str">
        <f aca="false">IF(個人戦入力用!J107=""," ",個人戦入力用!J107)</f>
        <v> </v>
      </c>
    </row>
    <row r="50" customFormat="false" ht="16.5" hidden="false" customHeight="true" outlineLevel="0" collapsed="false">
      <c r="A50" s="19"/>
      <c r="B50" s="46" t="n">
        <v>40</v>
      </c>
      <c r="C50" s="36" t="s">
        <v>18</v>
      </c>
      <c r="D50" s="37" t="str">
        <f aca="false">IF(個人戦入力用!D108=""," ",個人戦入力用!D108)</f>
        <v> </v>
      </c>
      <c r="E50" s="38" t="str">
        <f aca="false">IF(個人戦入力用!E108=""," ",個人戦入力用!E108)</f>
        <v> </v>
      </c>
      <c r="F50" s="47" t="s">
        <v>9</v>
      </c>
      <c r="G50" s="24" t="str">
        <f aca="false">IF(個人戦入力用!F108=""," ",個人戦入力用!F108)</f>
        <v> </v>
      </c>
      <c r="H50" s="24" t="str">
        <f aca="false">IF(個人戦入力用!G108=""," ",個人戦入力用!G108)</f>
        <v> </v>
      </c>
      <c r="I50" s="24"/>
      <c r="J50" s="25" t="s">
        <v>11</v>
      </c>
      <c r="K50" s="39" t="str">
        <f aca="false">IF(個人戦入力用!H108=""," ",個人戦入力用!H108)</f>
        <v> </v>
      </c>
      <c r="L50" s="27" t="str">
        <f aca="false">IF(個人戦入力用!I108=""," ",個人戦入力用!I108)</f>
        <v> </v>
      </c>
      <c r="M50" s="27"/>
      <c r="N50" s="27"/>
      <c r="O50" s="27"/>
      <c r="P50" s="27"/>
      <c r="Q50" s="27"/>
      <c r="R50" s="39" t="str">
        <f aca="false">IF(個人戦入力用!J108=""," ",個人戦入力用!J108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109=""," ",個人戦入力用!D109)</f>
        <v> </v>
      </c>
      <c r="E51" s="50" t="str">
        <f aca="false">IF(個人戦入力用!E109=""," ",個人戦入力用!E109)</f>
        <v> </v>
      </c>
      <c r="F51" s="51" t="s">
        <v>9</v>
      </c>
      <c r="G51" s="52" t="str">
        <f aca="false">IF(個人戦入力用!F109=""," ",個人戦入力用!F109)</f>
        <v> </v>
      </c>
      <c r="H51" s="52" t="str">
        <f aca="false">IF(個人戦入力用!G109=""," ",個人戦入力用!G109)</f>
        <v> </v>
      </c>
      <c r="I51" s="52"/>
      <c r="J51" s="53" t="s">
        <v>11</v>
      </c>
      <c r="K51" s="54" t="str">
        <f aca="false">IF(個人戦入力用!H109=""," ",個人戦入力用!H109)</f>
        <v> </v>
      </c>
      <c r="L51" s="55" t="str">
        <f aca="false">IF(個人戦入力用!I109=""," ",個人戦入力用!I109)</f>
        <v> </v>
      </c>
      <c r="M51" s="55"/>
      <c r="N51" s="55"/>
      <c r="O51" s="55"/>
      <c r="P51" s="55"/>
      <c r="Q51" s="55"/>
      <c r="R51" s="54" t="str">
        <f aca="false">IF(個人戦入力用!J109=""," ",個人戦入力用!J109)</f>
        <v> </v>
      </c>
    </row>
    <row r="52" customFormat="false" ht="19.5" hidden="false" customHeight="true" outlineLevel="0" collapsed="false">
      <c r="J52" s="56" t="s">
        <v>22</v>
      </c>
      <c r="K52" s="56"/>
      <c r="L52" s="56"/>
      <c r="M52" s="56"/>
      <c r="N52" s="56"/>
      <c r="O52" s="56"/>
      <c r="P52" s="59" t="str">
        <f aca="false">IF(個人戦入力用!D20=""," ",個人戦入力用!D20)</f>
        <v> </v>
      </c>
      <c r="Q52" s="59"/>
      <c r="R52" s="56" t="s">
        <v>23</v>
      </c>
    </row>
    <row r="54" customFormat="false" ht="12.7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.86"/>
    <col collapsed="false" customWidth="true" hidden="false" outlineLevel="0" max="2" min="2" style="60" width="2.86"/>
    <col collapsed="false" customWidth="true" hidden="false" outlineLevel="0" max="3" min="3" style="60" width="17.26"/>
    <col collapsed="false" customWidth="true" hidden="false" outlineLevel="0" max="7" min="4" style="60" width="13.59"/>
    <col collapsed="false" customWidth="true" hidden="false" outlineLevel="0" max="8" min="8" style="60" width="15.13"/>
    <col collapsed="false" customWidth="true" hidden="false" outlineLevel="0" max="10" min="9" style="60" width="9.46"/>
    <col collapsed="false" customWidth="true" hidden="false" outlineLevel="0" max="11" min="11" style="60" width="14.39"/>
    <col collapsed="false" customWidth="true" hidden="false" outlineLevel="0" max="12" min="12" style="60" width="11.86"/>
    <col collapsed="false" customWidth="false" hidden="false" outlineLevel="0" max="257" min="13" style="60" width="8.99"/>
  </cols>
  <sheetData>
    <row r="1" customFormat="false" ht="12.75" hidden="false" customHeight="false" outlineLevel="0" collapsed="false">
      <c r="M1" s="61" t="s">
        <v>2</v>
      </c>
    </row>
    <row r="2" customFormat="false" ht="12.75" hidden="false" customHeight="false" outlineLevel="0" collapsed="false">
      <c r="B2" s="62" t="s">
        <v>24</v>
      </c>
      <c r="C2" s="63"/>
      <c r="D2" s="63"/>
      <c r="E2" s="63"/>
      <c r="F2" s="63"/>
      <c r="G2" s="63"/>
      <c r="M2" s="64" t="s">
        <v>25</v>
      </c>
    </row>
    <row r="3" customFormat="false" ht="12.75" hidden="false" customHeight="false" outlineLevel="0" collapsed="false">
      <c r="B3" s="65" t="s">
        <v>19</v>
      </c>
      <c r="C3" s="66"/>
      <c r="D3" s="67" t="s">
        <v>26</v>
      </c>
      <c r="E3" s="67"/>
      <c r="F3" s="67"/>
      <c r="G3" s="67"/>
      <c r="M3" s="64" t="s">
        <v>27</v>
      </c>
    </row>
    <row r="4" customFormat="false" ht="12.75" hidden="false" customHeight="false" outlineLevel="0" collapsed="false">
      <c r="B4" s="68" t="s">
        <v>19</v>
      </c>
      <c r="C4" s="69" t="s">
        <v>28</v>
      </c>
      <c r="D4" s="69"/>
      <c r="E4" s="69"/>
      <c r="F4" s="70"/>
      <c r="G4" s="70"/>
      <c r="M4" s="64" t="s">
        <v>29</v>
      </c>
    </row>
    <row r="5" customFormat="false" ht="12.75" hidden="false" customHeight="false" outlineLevel="0" collapsed="false">
      <c r="D5" s="71"/>
      <c r="E5" s="71"/>
      <c r="F5" s="71"/>
      <c r="G5" s="71"/>
      <c r="M5" s="64" t="s">
        <v>30</v>
      </c>
    </row>
    <row r="6" customFormat="false" ht="12.75" hidden="false" customHeight="false" outlineLevel="0" collapsed="false">
      <c r="L6" s="11" t="s">
        <v>31</v>
      </c>
      <c r="M6" s="64" t="s">
        <v>32</v>
      </c>
    </row>
    <row r="7" customFormat="false" ht="12.75" hidden="false" customHeight="false" outlineLevel="0" collapsed="false">
      <c r="L7" s="11" t="s">
        <v>33</v>
      </c>
      <c r="M7" s="64" t="s">
        <v>34</v>
      </c>
    </row>
    <row r="8" customFormat="false" ht="12.75" hidden="false" customHeight="false" outlineLevel="0" collapsed="false">
      <c r="C8" s="11" t="s">
        <v>35</v>
      </c>
      <c r="L8" s="11" t="s">
        <v>36</v>
      </c>
      <c r="M8" s="64" t="s">
        <v>37</v>
      </c>
    </row>
    <row r="9" customFormat="false" ht="12.75" hidden="false" customHeight="false" outlineLevel="0" collapsed="false">
      <c r="B9" s="72" t="s">
        <v>38</v>
      </c>
      <c r="C9" s="73" t="s">
        <v>31</v>
      </c>
      <c r="D9" s="74"/>
      <c r="M9" s="75" t="s">
        <v>39</v>
      </c>
    </row>
    <row r="10" customFormat="false" ht="12.75" hidden="false" customHeight="false" outlineLevel="0" collapsed="false">
      <c r="B10" s="72"/>
      <c r="C10" s="76" t="s">
        <v>40</v>
      </c>
      <c r="D10" s="77"/>
      <c r="E10" s="78"/>
      <c r="F10" s="78"/>
      <c r="L10" s="11" t="s">
        <v>41</v>
      </c>
      <c r="M10" s="64" t="s">
        <v>42</v>
      </c>
    </row>
    <row r="11" customFormat="false" ht="12.75" hidden="false" customHeight="false" outlineLevel="0" collapsed="false">
      <c r="B11" s="72"/>
      <c r="L11" s="11" t="s">
        <v>43</v>
      </c>
      <c r="M11" s="64" t="s">
        <v>44</v>
      </c>
    </row>
    <row r="12" customFormat="false" ht="12.75" hidden="false" customHeight="false" outlineLevel="0" collapsed="false">
      <c r="B12" s="72"/>
      <c r="C12" s="11" t="s">
        <v>45</v>
      </c>
      <c r="G12" s="11" t="s">
        <v>46</v>
      </c>
      <c r="L12" s="11" t="s">
        <v>47</v>
      </c>
      <c r="M12" s="75" t="s">
        <v>48</v>
      </c>
    </row>
    <row r="13" customFormat="false" ht="12.75" hidden="false" customHeight="false" outlineLevel="0" collapsed="false">
      <c r="B13" s="72"/>
      <c r="C13" s="79" t="s">
        <v>49</v>
      </c>
      <c r="D13" s="80" t="s">
        <v>50</v>
      </c>
      <c r="E13" s="80"/>
      <c r="F13" s="80"/>
      <c r="G13" s="81"/>
      <c r="H13" s="82"/>
      <c r="I13" s="82"/>
      <c r="J13" s="82"/>
      <c r="M13" s="75" t="s">
        <v>51</v>
      </c>
    </row>
    <row r="14" customFormat="false" ht="12.75" hidden="false" customHeight="false" outlineLevel="0" collapsed="false">
      <c r="B14" s="72"/>
      <c r="C14" s="79" t="s">
        <v>52</v>
      </c>
      <c r="D14" s="83"/>
      <c r="E14" s="83"/>
      <c r="F14" s="83"/>
      <c r="G14" s="84" t="s">
        <v>53</v>
      </c>
      <c r="H14" s="82"/>
      <c r="I14" s="82"/>
      <c r="J14" s="82"/>
      <c r="M14" s="64" t="s">
        <v>54</v>
      </c>
    </row>
    <row r="15" customFormat="false" ht="12.75" hidden="false" customHeight="false" outlineLevel="0" collapsed="false">
      <c r="B15" s="72"/>
      <c r="C15" s="79" t="s">
        <v>55</v>
      </c>
      <c r="D15" s="83"/>
      <c r="E15" s="83"/>
      <c r="F15" s="83"/>
      <c r="G15" s="85" t="s">
        <v>56</v>
      </c>
      <c r="H15" s="86"/>
      <c r="I15" s="86"/>
      <c r="J15" s="86"/>
      <c r="L15" s="11" t="s">
        <v>14</v>
      </c>
      <c r="M15" s="64" t="s">
        <v>57</v>
      </c>
    </row>
    <row r="16" customFormat="false" ht="12.75" hidden="false" customHeight="false" outlineLevel="0" collapsed="false">
      <c r="B16" s="72"/>
      <c r="C16" s="79" t="s">
        <v>58</v>
      </c>
      <c r="D16" s="83"/>
      <c r="E16" s="83"/>
      <c r="F16" s="83"/>
      <c r="G16" s="84" t="s">
        <v>59</v>
      </c>
      <c r="H16" s="82"/>
      <c r="I16" s="82"/>
      <c r="J16" s="82"/>
      <c r="L16" s="11" t="s">
        <v>60</v>
      </c>
      <c r="M16" s="64" t="s">
        <v>61</v>
      </c>
    </row>
    <row r="17" customFormat="false" ht="12.75" hidden="false" customHeight="false" outlineLevel="0" collapsed="false">
      <c r="B17" s="72"/>
      <c r="C17" s="87" t="s">
        <v>41</v>
      </c>
      <c r="D17" s="83"/>
      <c r="E17" s="83"/>
      <c r="F17" s="83"/>
      <c r="G17" s="88" t="s">
        <v>62</v>
      </c>
      <c r="H17" s="82"/>
      <c r="I17" s="82"/>
      <c r="J17" s="82"/>
      <c r="L17" s="11" t="s">
        <v>63</v>
      </c>
      <c r="M17" s="64" t="s">
        <v>64</v>
      </c>
    </row>
    <row r="18" customFormat="false" ht="12.75" hidden="false" customHeight="false" outlineLevel="0" collapsed="false">
      <c r="B18" s="72"/>
      <c r="C18" s="79" t="s">
        <v>65</v>
      </c>
      <c r="D18" s="83"/>
      <c r="E18" s="83"/>
      <c r="F18" s="83"/>
      <c r="G18" s="84" t="s">
        <v>66</v>
      </c>
      <c r="H18" s="82"/>
      <c r="I18" s="82"/>
      <c r="J18" s="82"/>
      <c r="L18" s="11" t="s">
        <v>67</v>
      </c>
      <c r="M18" s="64" t="s">
        <v>68</v>
      </c>
    </row>
    <row r="19" customFormat="false" ht="12.75" hidden="false" customHeight="false" outlineLevel="0" collapsed="false">
      <c r="B19" s="72"/>
      <c r="C19" s="87" t="s">
        <v>5</v>
      </c>
      <c r="D19" s="83"/>
      <c r="E19" s="83"/>
      <c r="F19" s="83"/>
      <c r="G19" s="84" t="s">
        <v>69</v>
      </c>
      <c r="H19" s="82"/>
      <c r="I19" s="82"/>
      <c r="J19" s="82"/>
      <c r="M19" s="64" t="s">
        <v>70</v>
      </c>
    </row>
    <row r="20" customFormat="false" ht="12.75" hidden="false" customHeight="false" outlineLevel="0" collapsed="false">
      <c r="B20" s="72"/>
      <c r="C20" s="79" t="s">
        <v>22</v>
      </c>
      <c r="D20" s="83"/>
      <c r="E20" s="83"/>
      <c r="F20" s="83"/>
      <c r="G20" s="85" t="n">
        <v>30</v>
      </c>
      <c r="H20" s="82"/>
      <c r="I20" s="82"/>
      <c r="J20" s="82"/>
      <c r="M20" s="64" t="s">
        <v>71</v>
      </c>
    </row>
    <row r="21" customFormat="false" ht="12.75" hidden="false" customHeight="false" outlineLevel="0" collapsed="false">
      <c r="C21" s="89"/>
      <c r="D21" s="89"/>
      <c r="E21" s="89"/>
      <c r="F21" s="89"/>
      <c r="G21" s="88"/>
      <c r="H21" s="82"/>
      <c r="I21" s="82"/>
      <c r="J21" s="82"/>
      <c r="M21" s="64" t="s">
        <v>72</v>
      </c>
    </row>
    <row r="22" customFormat="false" ht="12.75" hidden="false" customHeight="false" outlineLevel="0" collapsed="false">
      <c r="C22" s="89"/>
      <c r="D22" s="89"/>
      <c r="E22" s="89"/>
      <c r="F22" s="89"/>
      <c r="G22" s="88"/>
      <c r="H22" s="82"/>
      <c r="I22" s="82"/>
      <c r="J22" s="82"/>
      <c r="M22" s="75" t="s">
        <v>73</v>
      </c>
    </row>
    <row r="23" customFormat="false" ht="12.75" hidden="false" customHeight="false" outlineLevel="0" collapsed="false">
      <c r="C23" s="90"/>
      <c r="D23" s="90"/>
      <c r="E23" s="90"/>
      <c r="F23" s="90"/>
      <c r="M23" s="75" t="s">
        <v>74</v>
      </c>
    </row>
    <row r="24" customFormat="false" ht="12.75" hidden="false" customHeight="false" outlineLevel="0" collapsed="false">
      <c r="C24" s="89"/>
      <c r="D24" s="89"/>
      <c r="E24" s="89"/>
      <c r="F24" s="89"/>
      <c r="G24" s="88"/>
      <c r="K24" s="91"/>
      <c r="L24" s="91"/>
      <c r="M24" s="75" t="s">
        <v>75</v>
      </c>
    </row>
    <row r="25" customFormat="false" ht="13.15" hidden="false" customHeight="false" outlineLevel="0" collapsed="false">
      <c r="C25" s="11" t="s">
        <v>76</v>
      </c>
      <c r="M25" s="64" t="s">
        <v>77</v>
      </c>
    </row>
    <row r="26" customFormat="false" ht="12.75" hidden="false" customHeight="false" outlineLevel="0" collapsed="false">
      <c r="C26" s="92" t="s">
        <v>78</v>
      </c>
      <c r="D26" s="93" t="s">
        <v>79</v>
      </c>
      <c r="E26" s="93"/>
      <c r="F26" s="93" t="s">
        <v>80</v>
      </c>
      <c r="G26" s="93"/>
      <c r="H26" s="94" t="s">
        <v>12</v>
      </c>
      <c r="I26" s="94" t="s">
        <v>13</v>
      </c>
      <c r="J26" s="94" t="s">
        <v>14</v>
      </c>
      <c r="K26" s="95" t="s">
        <v>81</v>
      </c>
      <c r="M26" s="64" t="s">
        <v>82</v>
      </c>
    </row>
    <row r="27" customFormat="false" ht="13.15" hidden="false" customHeight="false" outlineLevel="0" collapsed="false">
      <c r="C27" s="92"/>
      <c r="D27" s="96" t="s">
        <v>83</v>
      </c>
      <c r="E27" s="96" t="s">
        <v>23</v>
      </c>
      <c r="F27" s="96" t="s">
        <v>83</v>
      </c>
      <c r="G27" s="96" t="s">
        <v>23</v>
      </c>
      <c r="H27" s="94"/>
      <c r="I27" s="94"/>
      <c r="J27" s="94"/>
      <c r="K27" s="95"/>
      <c r="M27" s="64" t="s">
        <v>84</v>
      </c>
    </row>
    <row r="28" customFormat="false" ht="12.75" hidden="false" customHeight="false" outlineLevel="0" collapsed="false">
      <c r="C28" s="97" t="s">
        <v>85</v>
      </c>
      <c r="D28" s="98" t="s">
        <v>86</v>
      </c>
      <c r="E28" s="98" t="s">
        <v>87</v>
      </c>
      <c r="F28" s="99" t="s">
        <v>88</v>
      </c>
      <c r="G28" s="99" t="s">
        <v>89</v>
      </c>
      <c r="H28" s="99" t="n">
        <v>2</v>
      </c>
      <c r="I28" s="100" t="n">
        <v>32213</v>
      </c>
      <c r="J28" s="101" t="s">
        <v>60</v>
      </c>
      <c r="K28" s="102" t="s">
        <v>90</v>
      </c>
      <c r="M28" s="64" t="s">
        <v>91</v>
      </c>
    </row>
    <row r="29" customFormat="false" ht="13.15" hidden="false" customHeight="false" outlineLevel="0" collapsed="false">
      <c r="C29" s="97"/>
      <c r="D29" s="96" t="s">
        <v>86</v>
      </c>
      <c r="E29" s="96" t="s">
        <v>92</v>
      </c>
      <c r="F29" s="103" t="s">
        <v>88</v>
      </c>
      <c r="G29" s="103" t="s">
        <v>93</v>
      </c>
      <c r="H29" s="103" t="n">
        <v>3</v>
      </c>
      <c r="I29" s="104" t="n">
        <v>33034</v>
      </c>
      <c r="J29" s="105" t="s">
        <v>63</v>
      </c>
      <c r="K29" s="106" t="s">
        <v>94</v>
      </c>
      <c r="M29" s="64" t="s">
        <v>95</v>
      </c>
    </row>
    <row r="30" customFormat="false" ht="12.75" hidden="false" customHeight="false" outlineLevel="0" collapsed="false">
      <c r="C30" s="107" t="n">
        <v>1</v>
      </c>
      <c r="D30" s="108"/>
      <c r="E30" s="109"/>
      <c r="F30" s="110"/>
      <c r="G30" s="110"/>
      <c r="H30" s="110"/>
      <c r="I30" s="111"/>
      <c r="J30" s="112"/>
      <c r="K30" s="113"/>
      <c r="L30" s="60" t="n">
        <v>1</v>
      </c>
      <c r="M30" s="60" t="str">
        <f aca="false">"("&amp;$D$15&amp;")"</f>
        <v>()</v>
      </c>
      <c r="N30" s="60" t="str">
        <f aca="false">D30&amp;"･"&amp;D31</f>
        <v>･</v>
      </c>
    </row>
    <row r="31" customFormat="false" ht="15" hidden="false" customHeight="true" outlineLevel="0" collapsed="false">
      <c r="C31" s="107"/>
      <c r="D31" s="114"/>
      <c r="E31" s="115"/>
      <c r="F31" s="116"/>
      <c r="G31" s="116"/>
      <c r="H31" s="116"/>
      <c r="I31" s="117"/>
      <c r="J31" s="118"/>
      <c r="K31" s="119"/>
      <c r="L31" s="60" t="n">
        <v>2</v>
      </c>
      <c r="M31" s="60" t="str">
        <f aca="false">"("&amp;$D$15&amp;")"</f>
        <v>()</v>
      </c>
      <c r="N31" s="60" t="str">
        <f aca="false">D32&amp;"･"&amp;D33</f>
        <v>･</v>
      </c>
    </row>
    <row r="32" customFormat="false" ht="15" hidden="false" customHeight="true" outlineLevel="0" collapsed="false">
      <c r="C32" s="97" t="s">
        <v>96</v>
      </c>
      <c r="D32" s="108"/>
      <c r="E32" s="109"/>
      <c r="F32" s="110"/>
      <c r="G32" s="110"/>
      <c r="H32" s="110"/>
      <c r="I32" s="111"/>
      <c r="J32" s="112"/>
      <c r="K32" s="113"/>
      <c r="L32" s="60" t="n">
        <v>3</v>
      </c>
      <c r="M32" s="60" t="str">
        <f aca="false">"("&amp;$D$15&amp;")"</f>
        <v>()</v>
      </c>
      <c r="N32" s="60" t="str">
        <f aca="false">D34&amp;"･"&amp;D35</f>
        <v>･</v>
      </c>
    </row>
    <row r="33" customFormat="false" ht="15" hidden="false" customHeight="true" outlineLevel="0" collapsed="false">
      <c r="C33" s="97"/>
      <c r="D33" s="114"/>
      <c r="E33" s="115"/>
      <c r="F33" s="116"/>
      <c r="G33" s="116"/>
      <c r="H33" s="116"/>
      <c r="I33" s="117"/>
      <c r="J33" s="118"/>
      <c r="K33" s="119"/>
      <c r="L33" s="60" t="n">
        <v>4</v>
      </c>
      <c r="M33" s="60" t="str">
        <f aca="false">"("&amp;$D$15&amp;")"</f>
        <v>()</v>
      </c>
      <c r="N33" s="60" t="str">
        <f aca="false">D36&amp;"･"&amp;D37</f>
        <v>･</v>
      </c>
    </row>
    <row r="34" customFormat="false" ht="15" hidden="false" customHeight="true" outlineLevel="0" collapsed="false">
      <c r="C34" s="97" t="s">
        <v>97</v>
      </c>
      <c r="D34" s="108"/>
      <c r="E34" s="109"/>
      <c r="F34" s="110"/>
      <c r="G34" s="110"/>
      <c r="H34" s="110"/>
      <c r="I34" s="111"/>
      <c r="J34" s="112"/>
      <c r="K34" s="113"/>
      <c r="L34" s="60" t="n">
        <v>5</v>
      </c>
      <c r="M34" s="60" t="str">
        <f aca="false">"("&amp;$D$15&amp;")"</f>
        <v>()</v>
      </c>
      <c r="N34" s="60" t="str">
        <f aca="false">D38&amp;"･"&amp;D39</f>
        <v>･</v>
      </c>
    </row>
    <row r="35" customFormat="false" ht="15" hidden="false" customHeight="true" outlineLevel="0" collapsed="false">
      <c r="C35" s="97"/>
      <c r="D35" s="114"/>
      <c r="E35" s="115"/>
      <c r="F35" s="116"/>
      <c r="G35" s="116"/>
      <c r="H35" s="116"/>
      <c r="I35" s="117"/>
      <c r="J35" s="118"/>
      <c r="K35" s="119"/>
      <c r="L35" s="60" t="n">
        <v>6</v>
      </c>
      <c r="M35" s="60" t="str">
        <f aca="false">"("&amp;$D$15&amp;")"</f>
        <v>()</v>
      </c>
      <c r="N35" s="60" t="str">
        <f aca="false">D40&amp;"･"&amp;D41</f>
        <v>･</v>
      </c>
    </row>
    <row r="36" customFormat="false" ht="15" hidden="false" customHeight="true" outlineLevel="0" collapsed="false">
      <c r="C36" s="97" t="s">
        <v>98</v>
      </c>
      <c r="D36" s="108"/>
      <c r="E36" s="109"/>
      <c r="F36" s="110"/>
      <c r="G36" s="110"/>
      <c r="H36" s="110"/>
      <c r="I36" s="111"/>
      <c r="J36" s="112"/>
      <c r="K36" s="113"/>
      <c r="L36" s="60" t="n">
        <v>7</v>
      </c>
      <c r="M36" s="60" t="str">
        <f aca="false">"("&amp;$D$15&amp;")"</f>
        <v>()</v>
      </c>
      <c r="N36" s="60" t="str">
        <f aca="false">D42&amp;"･"&amp;D43</f>
        <v>･</v>
      </c>
    </row>
    <row r="37" customFormat="false" ht="15" hidden="false" customHeight="true" outlineLevel="0" collapsed="false">
      <c r="C37" s="97"/>
      <c r="D37" s="114"/>
      <c r="E37" s="115"/>
      <c r="F37" s="116"/>
      <c r="G37" s="116"/>
      <c r="H37" s="116"/>
      <c r="I37" s="117"/>
      <c r="J37" s="118"/>
      <c r="K37" s="119"/>
      <c r="L37" s="60" t="n">
        <v>8</v>
      </c>
      <c r="M37" s="60" t="str">
        <f aca="false">"("&amp;$D$15&amp;")"</f>
        <v>()</v>
      </c>
      <c r="N37" s="60" t="str">
        <f aca="false">D44&amp;"･"&amp;D45</f>
        <v>･</v>
      </c>
    </row>
    <row r="38" customFormat="false" ht="15" hidden="false" customHeight="true" outlineLevel="0" collapsed="false">
      <c r="C38" s="97" t="s">
        <v>99</v>
      </c>
      <c r="D38" s="108"/>
      <c r="E38" s="109"/>
      <c r="F38" s="110"/>
      <c r="G38" s="110"/>
      <c r="H38" s="110"/>
      <c r="I38" s="111"/>
      <c r="J38" s="112"/>
      <c r="K38" s="113"/>
      <c r="L38" s="60" t="n">
        <v>9</v>
      </c>
      <c r="M38" s="60" t="str">
        <f aca="false">"("&amp;$D$15&amp;")"</f>
        <v>()</v>
      </c>
      <c r="N38" s="60" t="str">
        <f aca="false">D46&amp;"･"&amp;D47</f>
        <v>･</v>
      </c>
    </row>
    <row r="39" customFormat="false" ht="15" hidden="false" customHeight="true" outlineLevel="0" collapsed="false">
      <c r="C39" s="97"/>
      <c r="D39" s="114"/>
      <c r="E39" s="115"/>
      <c r="F39" s="116"/>
      <c r="G39" s="116"/>
      <c r="H39" s="116"/>
      <c r="I39" s="117"/>
      <c r="J39" s="118"/>
      <c r="K39" s="119"/>
      <c r="L39" s="60" t="n">
        <v>10</v>
      </c>
      <c r="M39" s="60" t="str">
        <f aca="false">"("&amp;$D$15&amp;")"</f>
        <v>()</v>
      </c>
      <c r="N39" s="60" t="str">
        <f aca="false">D48&amp;"･"&amp;D49</f>
        <v>･</v>
      </c>
    </row>
    <row r="40" customFormat="false" ht="15" hidden="false" customHeight="true" outlineLevel="0" collapsed="false">
      <c r="C40" s="97" t="s">
        <v>100</v>
      </c>
      <c r="D40" s="108"/>
      <c r="E40" s="109"/>
      <c r="F40" s="110"/>
      <c r="G40" s="110"/>
      <c r="H40" s="110"/>
      <c r="I40" s="111"/>
      <c r="J40" s="112"/>
      <c r="K40" s="113"/>
      <c r="L40" s="60" t="n">
        <v>11</v>
      </c>
      <c r="M40" s="60" t="str">
        <f aca="false">"("&amp;$D$15&amp;")"</f>
        <v>()</v>
      </c>
      <c r="N40" s="60" t="str">
        <f aca="false">D50&amp;"･"&amp;D51</f>
        <v>･</v>
      </c>
    </row>
    <row r="41" customFormat="false" ht="15" hidden="false" customHeight="true" outlineLevel="0" collapsed="false">
      <c r="C41" s="97"/>
      <c r="D41" s="114"/>
      <c r="E41" s="115"/>
      <c r="F41" s="116"/>
      <c r="G41" s="116"/>
      <c r="H41" s="116"/>
      <c r="I41" s="117"/>
      <c r="J41" s="118"/>
      <c r="K41" s="119"/>
      <c r="L41" s="60" t="n">
        <v>12</v>
      </c>
      <c r="M41" s="60" t="str">
        <f aca="false">"("&amp;$D$15&amp;")"</f>
        <v>()</v>
      </c>
      <c r="N41" s="60" t="str">
        <f aca="false">D52&amp;"･"&amp;D53</f>
        <v>･</v>
      </c>
    </row>
    <row r="42" customFormat="false" ht="15" hidden="false" customHeight="true" outlineLevel="0" collapsed="false">
      <c r="C42" s="97" t="s">
        <v>101</v>
      </c>
      <c r="D42" s="108"/>
      <c r="E42" s="109"/>
      <c r="F42" s="110"/>
      <c r="G42" s="110"/>
      <c r="H42" s="110"/>
      <c r="I42" s="111"/>
      <c r="J42" s="112"/>
      <c r="K42" s="113"/>
      <c r="L42" s="60" t="n">
        <v>13</v>
      </c>
      <c r="M42" s="60" t="str">
        <f aca="false">"("&amp;$D$15&amp;")"</f>
        <v>()</v>
      </c>
      <c r="N42" s="60" t="str">
        <f aca="false">D54&amp;"･"&amp;D55</f>
        <v>･</v>
      </c>
    </row>
    <row r="43" customFormat="false" ht="15" hidden="false" customHeight="true" outlineLevel="0" collapsed="false">
      <c r="C43" s="97"/>
      <c r="D43" s="114"/>
      <c r="E43" s="115"/>
      <c r="F43" s="116"/>
      <c r="G43" s="116"/>
      <c r="H43" s="116"/>
      <c r="I43" s="117"/>
      <c r="J43" s="118"/>
      <c r="K43" s="119"/>
      <c r="L43" s="60" t="n">
        <v>14</v>
      </c>
      <c r="M43" s="60" t="str">
        <f aca="false">"("&amp;$D$15&amp;")"</f>
        <v>()</v>
      </c>
      <c r="N43" s="60" t="str">
        <f aca="false">D56&amp;"･"&amp;D57</f>
        <v>･</v>
      </c>
    </row>
    <row r="44" customFormat="false" ht="15" hidden="false" customHeight="true" outlineLevel="0" collapsed="false">
      <c r="C44" s="97" t="s">
        <v>102</v>
      </c>
      <c r="D44" s="108"/>
      <c r="E44" s="109"/>
      <c r="F44" s="110"/>
      <c r="G44" s="110"/>
      <c r="H44" s="110"/>
      <c r="I44" s="111"/>
      <c r="J44" s="112"/>
      <c r="K44" s="113"/>
      <c r="L44" s="60" t="n">
        <v>15</v>
      </c>
      <c r="M44" s="60" t="str">
        <f aca="false">"("&amp;$D$15&amp;")"</f>
        <v>()</v>
      </c>
      <c r="N44" s="60" t="str">
        <f aca="false">D58&amp;"･"&amp;D59</f>
        <v>･</v>
      </c>
    </row>
    <row r="45" customFormat="false" ht="15" hidden="false" customHeight="true" outlineLevel="0" collapsed="false">
      <c r="C45" s="97"/>
      <c r="D45" s="114"/>
      <c r="E45" s="115"/>
      <c r="F45" s="116"/>
      <c r="G45" s="116"/>
      <c r="H45" s="116"/>
      <c r="I45" s="117"/>
      <c r="J45" s="118"/>
      <c r="K45" s="119"/>
      <c r="L45" s="60" t="n">
        <v>16</v>
      </c>
      <c r="M45" s="60" t="str">
        <f aca="false">"("&amp;$D$15&amp;")"</f>
        <v>()</v>
      </c>
      <c r="N45" s="60" t="str">
        <f aca="false">D60&amp;"･"&amp;D61</f>
        <v>･</v>
      </c>
    </row>
    <row r="46" customFormat="false" ht="15" hidden="false" customHeight="true" outlineLevel="0" collapsed="false">
      <c r="C46" s="97" t="s">
        <v>103</v>
      </c>
      <c r="D46" s="108"/>
      <c r="E46" s="109"/>
      <c r="F46" s="110"/>
      <c r="G46" s="110"/>
      <c r="H46" s="110"/>
      <c r="I46" s="111"/>
      <c r="J46" s="112"/>
      <c r="K46" s="113"/>
      <c r="L46" s="60" t="n">
        <v>17</v>
      </c>
      <c r="M46" s="60" t="str">
        <f aca="false">"("&amp;$D$15&amp;")"</f>
        <v>()</v>
      </c>
      <c r="N46" s="60" t="str">
        <f aca="false">D62&amp;"･"&amp;D63</f>
        <v>･</v>
      </c>
    </row>
    <row r="47" customFormat="false" ht="15" hidden="false" customHeight="true" outlineLevel="0" collapsed="false">
      <c r="C47" s="97"/>
      <c r="D47" s="114"/>
      <c r="E47" s="115"/>
      <c r="F47" s="116"/>
      <c r="G47" s="116"/>
      <c r="H47" s="116"/>
      <c r="I47" s="117"/>
      <c r="J47" s="118"/>
      <c r="K47" s="119"/>
      <c r="L47" s="60" t="n">
        <v>18</v>
      </c>
      <c r="M47" s="60" t="str">
        <f aca="false">"("&amp;$D$15&amp;")"</f>
        <v>()</v>
      </c>
      <c r="N47" s="60" t="str">
        <f aca="false">D64&amp;"･"&amp;D65</f>
        <v>･</v>
      </c>
    </row>
    <row r="48" customFormat="false" ht="15" hidden="false" customHeight="true" outlineLevel="0" collapsed="false">
      <c r="C48" s="97" t="s">
        <v>104</v>
      </c>
      <c r="D48" s="108"/>
      <c r="E48" s="109"/>
      <c r="F48" s="110"/>
      <c r="G48" s="110"/>
      <c r="H48" s="110"/>
      <c r="I48" s="111"/>
      <c r="J48" s="112"/>
      <c r="K48" s="113"/>
      <c r="L48" s="60" t="n">
        <v>19</v>
      </c>
      <c r="M48" s="60" t="str">
        <f aca="false">"("&amp;$D$15&amp;")"</f>
        <v>()</v>
      </c>
      <c r="N48" s="60" t="str">
        <f aca="false">D66&amp;"･"&amp;D67</f>
        <v>･</v>
      </c>
    </row>
    <row r="49" customFormat="false" ht="15" hidden="false" customHeight="true" outlineLevel="0" collapsed="false">
      <c r="C49" s="97"/>
      <c r="D49" s="114"/>
      <c r="E49" s="115"/>
      <c r="F49" s="116"/>
      <c r="G49" s="116"/>
      <c r="H49" s="116"/>
      <c r="I49" s="117"/>
      <c r="J49" s="118"/>
      <c r="K49" s="119"/>
      <c r="L49" s="60" t="n">
        <v>20</v>
      </c>
      <c r="M49" s="60" t="str">
        <f aca="false">"("&amp;$D$15&amp;")"</f>
        <v>()</v>
      </c>
      <c r="N49" s="60" t="str">
        <f aca="false">D68&amp;"･"&amp;D69</f>
        <v>･</v>
      </c>
    </row>
    <row r="50" customFormat="false" ht="15" hidden="false" customHeight="true" outlineLevel="0" collapsed="false">
      <c r="C50" s="97" t="s">
        <v>105</v>
      </c>
      <c r="D50" s="108"/>
      <c r="E50" s="109"/>
      <c r="F50" s="110"/>
      <c r="G50" s="110"/>
      <c r="H50" s="110"/>
      <c r="I50" s="111"/>
      <c r="J50" s="112"/>
      <c r="K50" s="113"/>
      <c r="L50" s="60" t="n">
        <v>21</v>
      </c>
      <c r="M50" s="60" t="str">
        <f aca="false">"("&amp;$D$15&amp;")"</f>
        <v>()</v>
      </c>
      <c r="N50" s="60" t="str">
        <f aca="false">D70&amp;"･"&amp;D71</f>
        <v>･</v>
      </c>
    </row>
    <row r="51" customFormat="false" ht="15" hidden="false" customHeight="true" outlineLevel="0" collapsed="false">
      <c r="C51" s="97"/>
      <c r="D51" s="120"/>
      <c r="E51" s="121"/>
      <c r="F51" s="122"/>
      <c r="G51" s="122"/>
      <c r="H51" s="122"/>
      <c r="I51" s="123"/>
      <c r="J51" s="124"/>
      <c r="K51" s="125"/>
      <c r="L51" s="60" t="n">
        <v>22</v>
      </c>
      <c r="M51" s="60" t="str">
        <f aca="false">"("&amp;$D$15&amp;")"</f>
        <v>()</v>
      </c>
      <c r="N51" s="60" t="str">
        <f aca="false">D72&amp;"･"&amp;D73</f>
        <v>･</v>
      </c>
    </row>
    <row r="52" customFormat="false" ht="15" hidden="false" customHeight="true" outlineLevel="0" collapsed="false">
      <c r="C52" s="97" t="s">
        <v>106</v>
      </c>
      <c r="D52" s="108"/>
      <c r="E52" s="109"/>
      <c r="F52" s="110"/>
      <c r="G52" s="110"/>
      <c r="H52" s="110"/>
      <c r="I52" s="111"/>
      <c r="J52" s="112"/>
      <c r="K52" s="113"/>
      <c r="L52" s="60" t="n">
        <v>23</v>
      </c>
      <c r="M52" s="60" t="str">
        <f aca="false">"("&amp;$D$15&amp;")"</f>
        <v>()</v>
      </c>
      <c r="N52" s="60" t="str">
        <f aca="false">D74&amp;"･"&amp;D75</f>
        <v>･</v>
      </c>
    </row>
    <row r="53" customFormat="false" ht="15" hidden="false" customHeight="true" outlineLevel="0" collapsed="false">
      <c r="C53" s="97"/>
      <c r="D53" s="120"/>
      <c r="E53" s="121"/>
      <c r="F53" s="122"/>
      <c r="G53" s="122"/>
      <c r="H53" s="122"/>
      <c r="I53" s="123"/>
      <c r="J53" s="124"/>
      <c r="K53" s="125"/>
      <c r="L53" s="60" t="n">
        <v>24</v>
      </c>
      <c r="M53" s="60" t="str">
        <f aca="false">"("&amp;$D$15&amp;")"</f>
        <v>()</v>
      </c>
      <c r="N53" s="60" t="str">
        <f aca="false">D76&amp;"･"&amp;D77</f>
        <v>･</v>
      </c>
    </row>
    <row r="54" customFormat="false" ht="15" hidden="false" customHeight="true" outlineLevel="0" collapsed="false">
      <c r="C54" s="97" t="s">
        <v>107</v>
      </c>
      <c r="D54" s="108"/>
      <c r="E54" s="109"/>
      <c r="F54" s="110"/>
      <c r="G54" s="110"/>
      <c r="H54" s="110"/>
      <c r="I54" s="111"/>
      <c r="J54" s="112"/>
      <c r="K54" s="113"/>
      <c r="L54" s="60" t="n">
        <v>25</v>
      </c>
      <c r="M54" s="60" t="str">
        <f aca="false">"("&amp;$D$15&amp;")"</f>
        <v>()</v>
      </c>
      <c r="N54" s="60" t="str">
        <f aca="false">D78&amp;"･"&amp;D79</f>
        <v>･</v>
      </c>
    </row>
    <row r="55" customFormat="false" ht="15" hidden="false" customHeight="true" outlineLevel="0" collapsed="false">
      <c r="C55" s="97"/>
      <c r="D55" s="120"/>
      <c r="E55" s="121"/>
      <c r="F55" s="122"/>
      <c r="G55" s="122"/>
      <c r="H55" s="122"/>
      <c r="I55" s="123"/>
      <c r="J55" s="124"/>
      <c r="K55" s="125"/>
      <c r="L55" s="60" t="n">
        <v>26</v>
      </c>
      <c r="M55" s="60" t="str">
        <f aca="false">"("&amp;$D$15&amp;")"</f>
        <v>()</v>
      </c>
      <c r="N55" s="60" t="str">
        <f aca="false">D80&amp;"･"&amp;D81</f>
        <v>･</v>
      </c>
    </row>
    <row r="56" customFormat="false" ht="15" hidden="false" customHeight="true" outlineLevel="0" collapsed="false">
      <c r="C56" s="97" t="s">
        <v>108</v>
      </c>
      <c r="D56" s="108"/>
      <c r="E56" s="109"/>
      <c r="F56" s="110"/>
      <c r="G56" s="110"/>
      <c r="H56" s="110"/>
      <c r="I56" s="111"/>
      <c r="J56" s="112"/>
      <c r="K56" s="113"/>
      <c r="L56" s="60" t="n">
        <v>27</v>
      </c>
      <c r="M56" s="60" t="str">
        <f aca="false">"("&amp;$D$15&amp;")"</f>
        <v>()</v>
      </c>
      <c r="N56" s="60" t="str">
        <f aca="false">D82&amp;"･"&amp;D83</f>
        <v>･</v>
      </c>
    </row>
    <row r="57" customFormat="false" ht="15" hidden="false" customHeight="true" outlineLevel="0" collapsed="false">
      <c r="C57" s="97"/>
      <c r="D57" s="120"/>
      <c r="E57" s="121"/>
      <c r="F57" s="122"/>
      <c r="G57" s="122"/>
      <c r="H57" s="122"/>
      <c r="I57" s="123"/>
      <c r="J57" s="124"/>
      <c r="K57" s="125"/>
      <c r="L57" s="60" t="n">
        <v>28</v>
      </c>
      <c r="M57" s="60" t="str">
        <f aca="false">"("&amp;$D$15&amp;")"</f>
        <v>()</v>
      </c>
      <c r="N57" s="60" t="str">
        <f aca="false">D84&amp;"･"&amp;D85</f>
        <v>･</v>
      </c>
    </row>
    <row r="58" customFormat="false" ht="15" hidden="false" customHeight="true" outlineLevel="0" collapsed="false">
      <c r="C58" s="97" t="s">
        <v>109</v>
      </c>
      <c r="D58" s="108"/>
      <c r="E58" s="109"/>
      <c r="F58" s="110"/>
      <c r="G58" s="110"/>
      <c r="H58" s="110"/>
      <c r="I58" s="126"/>
      <c r="J58" s="127"/>
      <c r="K58" s="128"/>
      <c r="L58" s="60" t="n">
        <v>29</v>
      </c>
      <c r="M58" s="60" t="str">
        <f aca="false">"("&amp;$D$15&amp;")"</f>
        <v>()</v>
      </c>
      <c r="N58" s="60" t="str">
        <f aca="false">D86&amp;"･"&amp;D87</f>
        <v>･</v>
      </c>
    </row>
    <row r="59" customFormat="false" ht="15" hidden="false" customHeight="true" outlineLevel="0" collapsed="false">
      <c r="C59" s="97"/>
      <c r="D59" s="120"/>
      <c r="E59" s="121"/>
      <c r="F59" s="122"/>
      <c r="G59" s="122"/>
      <c r="H59" s="122"/>
      <c r="I59" s="123"/>
      <c r="J59" s="124"/>
      <c r="K59" s="125"/>
      <c r="L59" s="60" t="n">
        <v>30</v>
      </c>
      <c r="M59" s="60" t="str">
        <f aca="false">"("&amp;$D$15&amp;")"</f>
        <v>()</v>
      </c>
      <c r="N59" s="60" t="str">
        <f aca="false">D88&amp;"･"&amp;D89</f>
        <v>･</v>
      </c>
    </row>
    <row r="60" customFormat="false" ht="15" hidden="false" customHeight="true" outlineLevel="0" collapsed="false">
      <c r="C60" s="97" t="s">
        <v>110</v>
      </c>
      <c r="D60" s="108"/>
      <c r="E60" s="109"/>
      <c r="F60" s="110"/>
      <c r="G60" s="110"/>
      <c r="H60" s="110"/>
      <c r="I60" s="111"/>
      <c r="J60" s="112"/>
      <c r="K60" s="113"/>
      <c r="L60" s="60" t="n">
        <v>31</v>
      </c>
      <c r="M60" s="60" t="str">
        <f aca="false">"("&amp;$D$15&amp;")"</f>
        <v>()</v>
      </c>
      <c r="N60" s="60" t="str">
        <f aca="false">D90&amp;"･"&amp;D91</f>
        <v>･</v>
      </c>
    </row>
    <row r="61" customFormat="false" ht="15" hidden="false" customHeight="true" outlineLevel="0" collapsed="false">
      <c r="C61" s="97"/>
      <c r="D61" s="120"/>
      <c r="E61" s="121"/>
      <c r="F61" s="122"/>
      <c r="G61" s="122"/>
      <c r="H61" s="122"/>
      <c r="I61" s="123"/>
      <c r="J61" s="124"/>
      <c r="K61" s="125"/>
      <c r="L61" s="60" t="n">
        <v>32</v>
      </c>
      <c r="M61" s="60" t="str">
        <f aca="false">"("&amp;$D$15&amp;")"</f>
        <v>()</v>
      </c>
      <c r="N61" s="60" t="str">
        <f aca="false">D92&amp;"･"&amp;D93</f>
        <v>･</v>
      </c>
    </row>
    <row r="62" customFormat="false" ht="15" hidden="false" customHeight="true" outlineLevel="0" collapsed="false">
      <c r="C62" s="97" t="s">
        <v>111</v>
      </c>
      <c r="D62" s="108"/>
      <c r="E62" s="109"/>
      <c r="F62" s="110"/>
      <c r="G62" s="110"/>
      <c r="H62" s="110"/>
      <c r="I62" s="111"/>
      <c r="J62" s="112"/>
      <c r="K62" s="113"/>
      <c r="L62" s="60" t="n">
        <v>33</v>
      </c>
      <c r="M62" s="60" t="str">
        <f aca="false">"("&amp;$D$15&amp;")"</f>
        <v>()</v>
      </c>
      <c r="N62" s="60" t="str">
        <f aca="false">D94&amp;"･"&amp;D95</f>
        <v>･</v>
      </c>
    </row>
    <row r="63" customFormat="false" ht="15" hidden="false" customHeight="true" outlineLevel="0" collapsed="false">
      <c r="C63" s="97"/>
      <c r="D63" s="120"/>
      <c r="E63" s="121"/>
      <c r="F63" s="122"/>
      <c r="G63" s="122"/>
      <c r="H63" s="122"/>
      <c r="I63" s="123"/>
      <c r="J63" s="124"/>
      <c r="K63" s="125"/>
      <c r="L63" s="60" t="n">
        <v>34</v>
      </c>
      <c r="M63" s="60" t="str">
        <f aca="false">"("&amp;$D$15&amp;")"</f>
        <v>()</v>
      </c>
      <c r="N63" s="60" t="str">
        <f aca="false">D96&amp;"･"&amp;D97</f>
        <v>･</v>
      </c>
    </row>
    <row r="64" customFormat="false" ht="15" hidden="false" customHeight="true" outlineLevel="0" collapsed="false">
      <c r="C64" s="97" t="s">
        <v>112</v>
      </c>
      <c r="D64" s="108"/>
      <c r="E64" s="109"/>
      <c r="F64" s="110"/>
      <c r="G64" s="110"/>
      <c r="H64" s="110"/>
      <c r="I64" s="111"/>
      <c r="J64" s="112"/>
      <c r="K64" s="113"/>
      <c r="L64" s="60" t="n">
        <v>35</v>
      </c>
      <c r="M64" s="60" t="str">
        <f aca="false">"("&amp;$D$15&amp;")"</f>
        <v>()</v>
      </c>
      <c r="N64" s="60" t="str">
        <f aca="false">D98&amp;"･"&amp;D99</f>
        <v>･</v>
      </c>
    </row>
    <row r="65" customFormat="false" ht="15" hidden="false" customHeight="true" outlineLevel="0" collapsed="false">
      <c r="C65" s="97"/>
      <c r="D65" s="120"/>
      <c r="E65" s="121"/>
      <c r="F65" s="122"/>
      <c r="G65" s="122"/>
      <c r="H65" s="122"/>
      <c r="I65" s="123"/>
      <c r="J65" s="124"/>
      <c r="K65" s="125"/>
      <c r="L65" s="60" t="n">
        <v>36</v>
      </c>
      <c r="M65" s="60" t="str">
        <f aca="false">"("&amp;$D$15&amp;")"</f>
        <v>()</v>
      </c>
      <c r="N65" s="60" t="str">
        <f aca="false">D100&amp;"･"&amp;D101</f>
        <v>･</v>
      </c>
    </row>
    <row r="66" customFormat="false" ht="15" hidden="false" customHeight="true" outlineLevel="0" collapsed="false">
      <c r="C66" s="97" t="s">
        <v>113</v>
      </c>
      <c r="D66" s="108"/>
      <c r="E66" s="109"/>
      <c r="F66" s="110"/>
      <c r="G66" s="110"/>
      <c r="H66" s="110"/>
      <c r="I66" s="111"/>
      <c r="J66" s="112"/>
      <c r="K66" s="113"/>
      <c r="L66" s="60" t="n">
        <v>37</v>
      </c>
      <c r="M66" s="60" t="str">
        <f aca="false">"("&amp;$D$15&amp;")"</f>
        <v>()</v>
      </c>
      <c r="N66" s="60" t="str">
        <f aca="false">D102&amp;"･"&amp;D103</f>
        <v>･</v>
      </c>
    </row>
    <row r="67" customFormat="false" ht="15" hidden="false" customHeight="true" outlineLevel="0" collapsed="false">
      <c r="C67" s="97"/>
      <c r="D67" s="120"/>
      <c r="E67" s="121"/>
      <c r="F67" s="122"/>
      <c r="G67" s="122"/>
      <c r="H67" s="122"/>
      <c r="I67" s="123"/>
      <c r="J67" s="124"/>
      <c r="K67" s="125"/>
      <c r="L67" s="60" t="n">
        <v>38</v>
      </c>
      <c r="M67" s="60" t="str">
        <f aca="false">"("&amp;$D$15&amp;")"</f>
        <v>()</v>
      </c>
      <c r="N67" s="60" t="str">
        <f aca="false">D104&amp;"･"&amp;D105</f>
        <v>･</v>
      </c>
    </row>
    <row r="68" customFormat="false" ht="15" hidden="false" customHeight="true" outlineLevel="0" collapsed="false">
      <c r="C68" s="97" t="s">
        <v>114</v>
      </c>
      <c r="D68" s="108"/>
      <c r="E68" s="109"/>
      <c r="F68" s="110"/>
      <c r="G68" s="110"/>
      <c r="H68" s="110"/>
      <c r="I68" s="111"/>
      <c r="J68" s="112"/>
      <c r="K68" s="113"/>
      <c r="L68" s="60" t="n">
        <v>39</v>
      </c>
      <c r="M68" s="60" t="str">
        <f aca="false">"("&amp;$D$15&amp;")"</f>
        <v>()</v>
      </c>
      <c r="N68" s="60" t="str">
        <f aca="false">D106&amp;"･"&amp;D107</f>
        <v>･</v>
      </c>
    </row>
    <row r="69" customFormat="false" ht="15" hidden="false" customHeight="true" outlineLevel="0" collapsed="false">
      <c r="C69" s="97"/>
      <c r="D69" s="120"/>
      <c r="E69" s="121"/>
      <c r="F69" s="122"/>
      <c r="G69" s="122"/>
      <c r="H69" s="122"/>
      <c r="I69" s="123"/>
      <c r="J69" s="124"/>
      <c r="K69" s="125"/>
      <c r="L69" s="60" t="n">
        <v>40</v>
      </c>
      <c r="M69" s="60" t="str">
        <f aca="false">"("&amp;$D$15&amp;")"</f>
        <v>()</v>
      </c>
      <c r="N69" s="60" t="str">
        <f aca="false">D108&amp;"･"&amp;D109</f>
        <v>･</v>
      </c>
    </row>
    <row r="70" customFormat="false" ht="15" hidden="false" customHeight="true" outlineLevel="0" collapsed="false">
      <c r="C70" s="97" t="s">
        <v>115</v>
      </c>
      <c r="D70" s="108"/>
      <c r="E70" s="109"/>
      <c r="F70" s="110"/>
      <c r="G70" s="110"/>
      <c r="H70" s="110"/>
      <c r="I70" s="111"/>
      <c r="J70" s="112"/>
      <c r="K70" s="113"/>
    </row>
    <row r="71" customFormat="false" ht="15" hidden="false" customHeight="true" outlineLevel="0" collapsed="false">
      <c r="C71" s="97"/>
      <c r="D71" s="120"/>
      <c r="E71" s="121"/>
      <c r="F71" s="122"/>
      <c r="G71" s="122"/>
      <c r="H71" s="122"/>
      <c r="I71" s="123"/>
      <c r="J71" s="124"/>
      <c r="K71" s="125"/>
    </row>
    <row r="72" customFormat="false" ht="15" hidden="false" customHeight="true" outlineLevel="0" collapsed="false">
      <c r="C72" s="97" t="s">
        <v>116</v>
      </c>
      <c r="D72" s="108"/>
      <c r="E72" s="109"/>
      <c r="F72" s="110"/>
      <c r="G72" s="110"/>
      <c r="H72" s="110"/>
      <c r="I72" s="111"/>
      <c r="J72" s="112"/>
      <c r="K72" s="113"/>
    </row>
    <row r="73" customFormat="false" ht="15" hidden="false" customHeight="true" outlineLevel="0" collapsed="false">
      <c r="C73" s="97"/>
      <c r="D73" s="120"/>
      <c r="E73" s="121"/>
      <c r="F73" s="122"/>
      <c r="G73" s="122"/>
      <c r="H73" s="122"/>
      <c r="I73" s="123"/>
      <c r="J73" s="124"/>
      <c r="K73" s="125"/>
    </row>
    <row r="74" customFormat="false" ht="15" hidden="false" customHeight="true" outlineLevel="0" collapsed="false">
      <c r="C74" s="97" t="s">
        <v>117</v>
      </c>
      <c r="D74" s="108"/>
      <c r="E74" s="109"/>
      <c r="F74" s="110"/>
      <c r="G74" s="110"/>
      <c r="H74" s="110"/>
      <c r="I74" s="111"/>
      <c r="J74" s="112"/>
      <c r="K74" s="113"/>
    </row>
    <row r="75" customFormat="false" ht="15" hidden="false" customHeight="true" outlineLevel="0" collapsed="false">
      <c r="C75" s="97"/>
      <c r="D75" s="120"/>
      <c r="E75" s="121"/>
      <c r="F75" s="122"/>
      <c r="G75" s="122"/>
      <c r="H75" s="122"/>
      <c r="I75" s="123"/>
      <c r="J75" s="124"/>
      <c r="K75" s="125"/>
    </row>
    <row r="76" customFormat="false" ht="15" hidden="false" customHeight="true" outlineLevel="0" collapsed="false">
      <c r="C76" s="97" t="s">
        <v>118</v>
      </c>
      <c r="D76" s="108"/>
      <c r="E76" s="109"/>
      <c r="F76" s="110"/>
      <c r="G76" s="110"/>
      <c r="H76" s="110"/>
      <c r="I76" s="111"/>
      <c r="J76" s="112"/>
      <c r="K76" s="113"/>
    </row>
    <row r="77" customFormat="false" ht="15" hidden="false" customHeight="true" outlineLevel="0" collapsed="false">
      <c r="C77" s="97"/>
      <c r="D77" s="120"/>
      <c r="E77" s="121"/>
      <c r="F77" s="122"/>
      <c r="G77" s="122"/>
      <c r="H77" s="122"/>
      <c r="I77" s="123"/>
      <c r="J77" s="124"/>
      <c r="K77" s="125"/>
    </row>
    <row r="78" customFormat="false" ht="15" hidden="false" customHeight="true" outlineLevel="0" collapsed="false">
      <c r="C78" s="97" t="s">
        <v>119</v>
      </c>
      <c r="D78" s="108"/>
      <c r="E78" s="109"/>
      <c r="F78" s="110"/>
      <c r="G78" s="110"/>
      <c r="H78" s="110"/>
      <c r="I78" s="111"/>
      <c r="J78" s="112"/>
      <c r="K78" s="113"/>
    </row>
    <row r="79" customFormat="false" ht="15" hidden="false" customHeight="true" outlineLevel="0" collapsed="false">
      <c r="C79" s="97"/>
      <c r="D79" s="120"/>
      <c r="E79" s="121"/>
      <c r="F79" s="122"/>
      <c r="G79" s="122"/>
      <c r="H79" s="122"/>
      <c r="I79" s="123"/>
      <c r="J79" s="124"/>
      <c r="K79" s="125"/>
    </row>
    <row r="80" customFormat="false" ht="15" hidden="false" customHeight="true" outlineLevel="0" collapsed="false">
      <c r="C80" s="97" t="s">
        <v>120</v>
      </c>
      <c r="D80" s="108"/>
      <c r="E80" s="109"/>
      <c r="F80" s="110"/>
      <c r="G80" s="110"/>
      <c r="H80" s="110"/>
      <c r="I80" s="111"/>
      <c r="J80" s="112"/>
      <c r="K80" s="113"/>
    </row>
    <row r="81" customFormat="false" ht="15" hidden="false" customHeight="true" outlineLevel="0" collapsed="false">
      <c r="C81" s="97"/>
      <c r="D81" s="120"/>
      <c r="E81" s="121"/>
      <c r="F81" s="122"/>
      <c r="G81" s="122"/>
      <c r="H81" s="122"/>
      <c r="I81" s="123"/>
      <c r="J81" s="124"/>
      <c r="K81" s="125"/>
    </row>
    <row r="82" customFormat="false" ht="15" hidden="false" customHeight="true" outlineLevel="0" collapsed="false">
      <c r="C82" s="97" t="s">
        <v>121</v>
      </c>
      <c r="D82" s="108"/>
      <c r="E82" s="109"/>
      <c r="F82" s="110"/>
      <c r="G82" s="110"/>
      <c r="H82" s="110"/>
      <c r="I82" s="111"/>
      <c r="J82" s="112"/>
      <c r="K82" s="113"/>
    </row>
    <row r="83" customFormat="false" ht="15" hidden="false" customHeight="true" outlineLevel="0" collapsed="false">
      <c r="C83" s="97"/>
      <c r="D83" s="120"/>
      <c r="E83" s="121"/>
      <c r="F83" s="122"/>
      <c r="G83" s="122"/>
      <c r="H83" s="122"/>
      <c r="I83" s="123"/>
      <c r="J83" s="124"/>
      <c r="K83" s="125"/>
    </row>
    <row r="84" customFormat="false" ht="15" hidden="false" customHeight="true" outlineLevel="0" collapsed="false">
      <c r="C84" s="97" t="s">
        <v>122</v>
      </c>
      <c r="D84" s="108"/>
      <c r="E84" s="109"/>
      <c r="F84" s="110"/>
      <c r="G84" s="110"/>
      <c r="H84" s="110"/>
      <c r="I84" s="111"/>
      <c r="J84" s="112"/>
      <c r="K84" s="113"/>
    </row>
    <row r="85" customFormat="false" ht="15" hidden="false" customHeight="true" outlineLevel="0" collapsed="false">
      <c r="C85" s="97"/>
      <c r="D85" s="120"/>
      <c r="E85" s="121"/>
      <c r="F85" s="122"/>
      <c r="G85" s="122"/>
      <c r="H85" s="122"/>
      <c r="I85" s="123"/>
      <c r="J85" s="124"/>
      <c r="K85" s="125"/>
    </row>
    <row r="86" customFormat="false" ht="15" hidden="false" customHeight="true" outlineLevel="0" collapsed="false">
      <c r="C86" s="97" t="s">
        <v>123</v>
      </c>
      <c r="D86" s="108"/>
      <c r="E86" s="109"/>
      <c r="F86" s="110"/>
      <c r="G86" s="110"/>
      <c r="H86" s="110"/>
      <c r="I86" s="111"/>
      <c r="J86" s="112"/>
      <c r="K86" s="113"/>
    </row>
    <row r="87" customFormat="false" ht="15" hidden="false" customHeight="true" outlineLevel="0" collapsed="false">
      <c r="C87" s="97"/>
      <c r="D87" s="120"/>
      <c r="E87" s="121"/>
      <c r="F87" s="122"/>
      <c r="G87" s="122"/>
      <c r="H87" s="122"/>
      <c r="I87" s="123"/>
      <c r="J87" s="124"/>
      <c r="K87" s="125"/>
    </row>
    <row r="88" customFormat="false" ht="15" hidden="false" customHeight="true" outlineLevel="0" collapsed="false">
      <c r="C88" s="97" t="s">
        <v>124</v>
      </c>
      <c r="D88" s="108"/>
      <c r="E88" s="109"/>
      <c r="F88" s="110"/>
      <c r="G88" s="110"/>
      <c r="H88" s="110"/>
      <c r="I88" s="111"/>
      <c r="J88" s="112"/>
      <c r="K88" s="113"/>
    </row>
    <row r="89" customFormat="false" ht="15" hidden="false" customHeight="true" outlineLevel="0" collapsed="false">
      <c r="C89" s="97"/>
      <c r="D89" s="120"/>
      <c r="E89" s="121"/>
      <c r="F89" s="122"/>
      <c r="G89" s="122"/>
      <c r="H89" s="122"/>
      <c r="I89" s="123"/>
      <c r="J89" s="124"/>
      <c r="K89" s="125"/>
    </row>
    <row r="90" customFormat="false" ht="15" hidden="false" customHeight="true" outlineLevel="0" collapsed="false">
      <c r="C90" s="97" t="s">
        <v>125</v>
      </c>
      <c r="D90" s="108"/>
      <c r="E90" s="109"/>
      <c r="F90" s="110"/>
      <c r="G90" s="110"/>
      <c r="H90" s="110"/>
      <c r="I90" s="111"/>
      <c r="J90" s="112"/>
      <c r="K90" s="113"/>
    </row>
    <row r="91" customFormat="false" ht="15" hidden="false" customHeight="true" outlineLevel="0" collapsed="false">
      <c r="C91" s="97"/>
      <c r="D91" s="120"/>
      <c r="E91" s="121"/>
      <c r="F91" s="122"/>
      <c r="G91" s="122"/>
      <c r="H91" s="122"/>
      <c r="I91" s="123"/>
      <c r="J91" s="124"/>
      <c r="K91" s="125"/>
    </row>
    <row r="92" customFormat="false" ht="15" hidden="false" customHeight="true" outlineLevel="0" collapsed="false">
      <c r="C92" s="97" t="s">
        <v>126</v>
      </c>
      <c r="D92" s="108"/>
      <c r="E92" s="109"/>
      <c r="F92" s="110"/>
      <c r="G92" s="110"/>
      <c r="H92" s="110"/>
      <c r="I92" s="111"/>
      <c r="J92" s="112"/>
      <c r="K92" s="113"/>
    </row>
    <row r="93" customFormat="false" ht="15" hidden="false" customHeight="true" outlineLevel="0" collapsed="false">
      <c r="C93" s="97"/>
      <c r="D93" s="120"/>
      <c r="E93" s="121"/>
      <c r="F93" s="122"/>
      <c r="G93" s="122"/>
      <c r="H93" s="122"/>
      <c r="I93" s="123"/>
      <c r="J93" s="124"/>
      <c r="K93" s="125"/>
    </row>
    <row r="94" customFormat="false" ht="15" hidden="false" customHeight="true" outlineLevel="0" collapsed="false">
      <c r="C94" s="97" t="s">
        <v>127</v>
      </c>
      <c r="D94" s="108"/>
      <c r="E94" s="109"/>
      <c r="F94" s="110"/>
      <c r="G94" s="110"/>
      <c r="H94" s="110"/>
      <c r="I94" s="111"/>
      <c r="J94" s="112"/>
      <c r="K94" s="113"/>
    </row>
    <row r="95" customFormat="false" ht="15" hidden="false" customHeight="true" outlineLevel="0" collapsed="false">
      <c r="C95" s="97"/>
      <c r="D95" s="120"/>
      <c r="E95" s="121"/>
      <c r="F95" s="122"/>
      <c r="G95" s="122"/>
      <c r="H95" s="122"/>
      <c r="I95" s="123"/>
      <c r="J95" s="124"/>
      <c r="K95" s="125"/>
    </row>
    <row r="96" customFormat="false" ht="15" hidden="false" customHeight="true" outlineLevel="0" collapsed="false">
      <c r="C96" s="97" t="s">
        <v>128</v>
      </c>
      <c r="D96" s="108"/>
      <c r="E96" s="109"/>
      <c r="F96" s="110"/>
      <c r="G96" s="110"/>
      <c r="H96" s="110"/>
      <c r="I96" s="111"/>
      <c r="J96" s="112"/>
      <c r="K96" s="113"/>
    </row>
    <row r="97" customFormat="false" ht="15" hidden="false" customHeight="true" outlineLevel="0" collapsed="false">
      <c r="C97" s="97"/>
      <c r="D97" s="120"/>
      <c r="E97" s="121"/>
      <c r="F97" s="122"/>
      <c r="G97" s="122"/>
      <c r="H97" s="122"/>
      <c r="I97" s="123"/>
      <c r="J97" s="124"/>
      <c r="K97" s="125"/>
    </row>
    <row r="98" customFormat="false" ht="15" hidden="false" customHeight="true" outlineLevel="0" collapsed="false">
      <c r="C98" s="97" t="s">
        <v>129</v>
      </c>
      <c r="D98" s="108"/>
      <c r="E98" s="109"/>
      <c r="F98" s="110"/>
      <c r="G98" s="110"/>
      <c r="H98" s="110"/>
      <c r="I98" s="111"/>
      <c r="J98" s="112"/>
      <c r="K98" s="113"/>
    </row>
    <row r="99" customFormat="false" ht="15" hidden="false" customHeight="true" outlineLevel="0" collapsed="false">
      <c r="C99" s="97"/>
      <c r="D99" s="120"/>
      <c r="E99" s="121"/>
      <c r="F99" s="122"/>
      <c r="G99" s="122"/>
      <c r="H99" s="122"/>
      <c r="I99" s="123"/>
      <c r="J99" s="124"/>
      <c r="K99" s="125"/>
    </row>
    <row r="100" customFormat="false" ht="15" hidden="false" customHeight="true" outlineLevel="0" collapsed="false">
      <c r="C100" s="97" t="s">
        <v>130</v>
      </c>
      <c r="D100" s="108"/>
      <c r="E100" s="109"/>
      <c r="F100" s="110"/>
      <c r="G100" s="110"/>
      <c r="H100" s="110"/>
      <c r="I100" s="111"/>
      <c r="J100" s="112"/>
      <c r="K100" s="113"/>
    </row>
    <row r="101" customFormat="false" ht="15" hidden="false" customHeight="true" outlineLevel="0" collapsed="false">
      <c r="C101" s="97"/>
      <c r="D101" s="120"/>
      <c r="E101" s="121"/>
      <c r="F101" s="122"/>
      <c r="G101" s="122"/>
      <c r="H101" s="122"/>
      <c r="I101" s="123"/>
      <c r="J101" s="124"/>
      <c r="K101" s="125"/>
    </row>
    <row r="102" customFormat="false" ht="15" hidden="false" customHeight="true" outlineLevel="0" collapsed="false">
      <c r="C102" s="97" t="s">
        <v>131</v>
      </c>
      <c r="D102" s="108"/>
      <c r="E102" s="109"/>
      <c r="F102" s="110"/>
      <c r="G102" s="110"/>
      <c r="H102" s="110"/>
      <c r="I102" s="111"/>
      <c r="J102" s="112"/>
      <c r="K102" s="113"/>
    </row>
    <row r="103" customFormat="false" ht="15" hidden="false" customHeight="true" outlineLevel="0" collapsed="false">
      <c r="C103" s="97"/>
      <c r="D103" s="120"/>
      <c r="E103" s="121"/>
      <c r="F103" s="122"/>
      <c r="G103" s="122"/>
      <c r="H103" s="122"/>
      <c r="I103" s="123"/>
      <c r="J103" s="124"/>
      <c r="K103" s="125"/>
    </row>
    <row r="104" customFormat="false" ht="15" hidden="false" customHeight="true" outlineLevel="0" collapsed="false">
      <c r="C104" s="97" t="s">
        <v>132</v>
      </c>
      <c r="D104" s="108"/>
      <c r="E104" s="109"/>
      <c r="F104" s="110"/>
      <c r="G104" s="110"/>
      <c r="H104" s="110"/>
      <c r="I104" s="111"/>
      <c r="J104" s="112"/>
      <c r="K104" s="113"/>
    </row>
    <row r="105" customFormat="false" ht="15" hidden="false" customHeight="true" outlineLevel="0" collapsed="false">
      <c r="C105" s="97"/>
      <c r="D105" s="120"/>
      <c r="E105" s="121"/>
      <c r="F105" s="122"/>
      <c r="G105" s="122"/>
      <c r="H105" s="122"/>
      <c r="I105" s="123"/>
      <c r="J105" s="124"/>
      <c r="K105" s="125"/>
    </row>
    <row r="106" customFormat="false" ht="15" hidden="false" customHeight="true" outlineLevel="0" collapsed="false">
      <c r="C106" s="97" t="s">
        <v>133</v>
      </c>
      <c r="D106" s="108"/>
      <c r="E106" s="109"/>
      <c r="F106" s="110"/>
      <c r="G106" s="110"/>
      <c r="H106" s="110"/>
      <c r="I106" s="111"/>
      <c r="J106" s="112"/>
      <c r="K106" s="113"/>
    </row>
    <row r="107" customFormat="false" ht="15" hidden="false" customHeight="true" outlineLevel="0" collapsed="false">
      <c r="C107" s="97"/>
      <c r="D107" s="120"/>
      <c r="E107" s="121"/>
      <c r="F107" s="122"/>
      <c r="G107" s="122"/>
      <c r="H107" s="122"/>
      <c r="I107" s="123"/>
      <c r="J107" s="124"/>
      <c r="K107" s="125"/>
    </row>
    <row r="108" customFormat="false" ht="15" hidden="false" customHeight="true" outlineLevel="0" collapsed="false">
      <c r="C108" s="97" t="s">
        <v>134</v>
      </c>
      <c r="D108" s="108"/>
      <c r="E108" s="109"/>
      <c r="F108" s="110"/>
      <c r="G108" s="110"/>
      <c r="H108" s="110"/>
      <c r="I108" s="111"/>
      <c r="J108" s="112"/>
      <c r="K108" s="113"/>
    </row>
    <row r="109" customFormat="false" ht="15" hidden="false" customHeight="true" outlineLevel="0" collapsed="false">
      <c r="C109" s="97"/>
      <c r="D109" s="120"/>
      <c r="E109" s="121"/>
      <c r="F109" s="122"/>
      <c r="G109" s="122"/>
      <c r="H109" s="122"/>
      <c r="I109" s="123"/>
      <c r="J109" s="124"/>
      <c r="K109" s="125"/>
    </row>
    <row r="110" customFormat="false" ht="15" hidden="false" customHeight="true" outlineLevel="0" collapsed="false"/>
  </sheetData>
  <mergeCells count="58">
    <mergeCell ref="C4:E4"/>
    <mergeCell ref="B9:B20"/>
    <mergeCell ref="D13:F13"/>
    <mergeCell ref="D14:F14"/>
    <mergeCell ref="D15:F15"/>
    <mergeCell ref="D16:F16"/>
    <mergeCell ref="D17:F17"/>
    <mergeCell ref="D18:F18"/>
    <mergeCell ref="D19:F19"/>
    <mergeCell ref="D20:F20"/>
    <mergeCell ref="C26:C27"/>
    <mergeCell ref="D26:E26"/>
    <mergeCell ref="F26:G26"/>
    <mergeCell ref="H26:H27"/>
    <mergeCell ref="I26:I27"/>
    <mergeCell ref="J26:J27"/>
    <mergeCell ref="K26:K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</mergeCells>
  <conditionalFormatting sqref="D9:D10 C3 G24 G13:G22 D30:K109 D13:D20">
    <cfRule type="expression" priority="2" aboveAverage="0" equalAverage="0" bottom="0" percent="0" rank="0" text="" dxfId="0">
      <formula>$D$9="女子"</formula>
    </cfRule>
  </conditionalFormatting>
  <dataValidations count="4">
    <dataValidation allowBlank="true" errorStyle="stop" operator="between" showDropDown="false" showErrorMessage="true" showInputMessage="false" sqref="D15:F15" type="list">
      <formula1>$M$2:$M$29</formula1>
      <formula2>0</formula2>
    </dataValidation>
    <dataValidation allowBlank="true" errorStyle="stop" operator="between" showDropDown="false" showErrorMessage="true" showInputMessage="false" sqref="D9" type="list">
      <formula1>$L$7:$L$8</formula1>
      <formula2>0</formula2>
    </dataValidation>
    <dataValidation allowBlank="true" errorStyle="stop" operator="between" showDropDown="false" showErrorMessage="true" showInputMessage="false" sqref="D17:F17" type="list">
      <formula1>$L$11:$L$12</formula1>
      <formula2>0</formula2>
    </dataValidation>
    <dataValidation allowBlank="true" errorStyle="stop" operator="between" showDropDown="false" showErrorMessage="true" showInputMessage="false" sqref="J30:J109" type="list">
      <formula1>$L$16:$L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41.25" hidden="false" customHeight="true" outlineLevel="0" collapsed="false">
      <c r="A12" s="19" t="s">
        <v>137</v>
      </c>
      <c r="B12" s="12" t="n">
        <v>1</v>
      </c>
      <c r="C12" s="20" t="s">
        <v>18</v>
      </c>
      <c r="D12" s="21" t="str">
        <f aca="false">IF(団体戦入力用!C10=""," ",団体戦入力用!C10)</f>
        <v> </v>
      </c>
      <c r="E12" s="22" t="str">
        <f aca="false">IF(団体戦入力用!D10=""," ",団体戦入力用!D10)</f>
        <v> </v>
      </c>
      <c r="F12" s="23" t="s">
        <v>9</v>
      </c>
      <c r="G12" s="24" t="str">
        <f aca="false">IF(団体戦入力用!E10=""," ",団体戦入力用!E10)</f>
        <v> </v>
      </c>
      <c r="H12" s="24" t="str">
        <f aca="false">IF(団体戦入力用!F10=""," ",団体戦入力用!F10)</f>
        <v> </v>
      </c>
      <c r="I12" s="24"/>
      <c r="J12" s="25" t="s">
        <v>11</v>
      </c>
      <c r="K12" s="26" t="str">
        <f aca="false">IF(団体戦入力用!G10=""," ",団体戦入力用!G10)</f>
        <v> </v>
      </c>
      <c r="L12" s="27" t="str">
        <f aca="false">IF(団体戦入力用!H10=""," ",団体戦入力用!H10)</f>
        <v> </v>
      </c>
      <c r="M12" s="27"/>
      <c r="N12" s="27"/>
      <c r="O12" s="27"/>
      <c r="P12" s="27"/>
      <c r="Q12" s="27"/>
      <c r="R12" s="26" t="str">
        <f aca="false">IF(団体戦入力用!I10=""," ",団体戦入力用!I1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41.25" hidden="false" customHeight="true" outlineLevel="0" collapsed="false">
      <c r="A13" s="19"/>
      <c r="B13" s="12"/>
      <c r="C13" s="28" t="s">
        <v>20</v>
      </c>
      <c r="D13" s="29" t="str">
        <f aca="false">IF(団体戦入力用!C11=""," ",団体戦入力用!C11)</f>
        <v> </v>
      </c>
      <c r="E13" s="30" t="str">
        <f aca="false">IF(団体戦入力用!D11=""," ",団体戦入力用!D11)</f>
        <v> </v>
      </c>
      <c r="F13" s="31" t="s">
        <v>9</v>
      </c>
      <c r="G13" s="32" t="str">
        <f aca="false">IF(団体戦入力用!E11=""," ",団体戦入力用!E11)</f>
        <v> </v>
      </c>
      <c r="H13" s="32" t="str">
        <f aca="false">IF(団体戦入力用!F11=""," ",団体戦入力用!F11)</f>
        <v> </v>
      </c>
      <c r="I13" s="32"/>
      <c r="J13" s="33" t="s">
        <v>11</v>
      </c>
      <c r="K13" s="34" t="str">
        <f aca="false">IF(団体戦入力用!G11=""," ",団体戦入力用!G11)</f>
        <v> </v>
      </c>
      <c r="L13" s="35" t="str">
        <f aca="false">IF(団体戦入力用!H11=""," ",団体戦入力用!H11)</f>
        <v> </v>
      </c>
      <c r="M13" s="35"/>
      <c r="N13" s="35"/>
      <c r="O13" s="35"/>
      <c r="P13" s="35"/>
      <c r="Q13" s="35"/>
      <c r="R13" s="34" t="str">
        <f aca="false">IF(団体戦入力用!I11=""," ",団体戦入力用!I1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41.25" hidden="false" customHeight="true" outlineLevel="0" collapsed="false">
      <c r="A14" s="19"/>
      <c r="B14" s="12" t="n">
        <v>2</v>
      </c>
      <c r="C14" s="36" t="s">
        <v>18</v>
      </c>
      <c r="D14" s="37" t="str">
        <f aca="false">IF(団体戦入力用!C12=""," ",団体戦入力用!C12)</f>
        <v> </v>
      </c>
      <c r="E14" s="38" t="str">
        <f aca="false">IF(団体戦入力用!D12=""," ",団体戦入力用!D12)</f>
        <v> </v>
      </c>
      <c r="F14" s="23" t="s">
        <v>9</v>
      </c>
      <c r="G14" s="24" t="str">
        <f aca="false">IF(団体戦入力用!E12=""," ",団体戦入力用!E12)</f>
        <v> </v>
      </c>
      <c r="H14" s="24" t="str">
        <f aca="false">IF(団体戦入力用!F12=""," ",団体戦入力用!F12)</f>
        <v> </v>
      </c>
      <c r="I14" s="24"/>
      <c r="J14" s="25" t="s">
        <v>11</v>
      </c>
      <c r="K14" s="39" t="str">
        <f aca="false">IF(団体戦入力用!G12=""," ",団体戦入力用!G12)</f>
        <v> </v>
      </c>
      <c r="L14" s="27" t="str">
        <f aca="false">IF(団体戦入力用!H12=""," ",団体戦入力用!H12)</f>
        <v> </v>
      </c>
      <c r="M14" s="27"/>
      <c r="N14" s="27"/>
      <c r="O14" s="27"/>
      <c r="P14" s="27"/>
      <c r="Q14" s="27"/>
      <c r="R14" s="39" t="str">
        <f aca="false">IF(団体戦入力用!I12=""," ",団体戦入力用!I1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41.25" hidden="false" customHeight="true" outlineLevel="0" collapsed="false">
      <c r="A15" s="19"/>
      <c r="B15" s="12"/>
      <c r="C15" s="40" t="s">
        <v>20</v>
      </c>
      <c r="D15" s="41" t="str">
        <f aca="false">IF(団体戦入力用!C13=""," ",団体戦入力用!C13)</f>
        <v> </v>
      </c>
      <c r="E15" s="42" t="str">
        <f aca="false">IF(団体戦入力用!D13=""," ",団体戦入力用!D13)</f>
        <v> </v>
      </c>
      <c r="F15" s="31" t="s">
        <v>9</v>
      </c>
      <c r="G15" s="32" t="str">
        <f aca="false">IF(団体戦入力用!E13=""," ",団体戦入力用!E13)</f>
        <v> </v>
      </c>
      <c r="H15" s="32" t="str">
        <f aca="false">IF(団体戦入力用!F13=""," ",団体戦入力用!F13)</f>
        <v> </v>
      </c>
      <c r="I15" s="32"/>
      <c r="J15" s="33" t="s">
        <v>11</v>
      </c>
      <c r="K15" s="43" t="str">
        <f aca="false">IF(団体戦入力用!G13=""," ",団体戦入力用!G13)</f>
        <v> </v>
      </c>
      <c r="L15" s="35" t="str">
        <f aca="false">IF(団体戦入力用!H13=""," ",団体戦入力用!H13)</f>
        <v> </v>
      </c>
      <c r="M15" s="35"/>
      <c r="N15" s="35"/>
      <c r="O15" s="35"/>
      <c r="P15" s="35"/>
      <c r="Q15" s="35"/>
      <c r="R15" s="43" t="str">
        <f aca="false">IF(団体戦入力用!I13=""," ",団体戦入力用!I1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41.25" hidden="false" customHeight="true" outlineLevel="0" collapsed="false">
      <c r="A16" s="19"/>
      <c r="B16" s="12" t="n">
        <v>3</v>
      </c>
      <c r="C16" s="12" t="s">
        <v>18</v>
      </c>
      <c r="D16" s="21" t="str">
        <f aca="false">IF(団体戦入力用!C14=""," ",団体戦入力用!C14)</f>
        <v> </v>
      </c>
      <c r="E16" s="22" t="str">
        <f aca="false">IF(団体戦入力用!D14=""," ",団体戦入力用!D14)</f>
        <v> </v>
      </c>
      <c r="F16" s="23" t="s">
        <v>9</v>
      </c>
      <c r="G16" s="24" t="str">
        <f aca="false">IF(団体戦入力用!E14=""," ",団体戦入力用!E14)</f>
        <v> </v>
      </c>
      <c r="H16" s="24" t="str">
        <f aca="false">IF(団体戦入力用!F14=""," ",団体戦入力用!F14)</f>
        <v> </v>
      </c>
      <c r="I16" s="24"/>
      <c r="J16" s="25" t="s">
        <v>11</v>
      </c>
      <c r="K16" s="26" t="str">
        <f aca="false">IF(団体戦入力用!G14=""," ",団体戦入力用!G14)</f>
        <v> </v>
      </c>
      <c r="L16" s="27" t="str">
        <f aca="false">IF(団体戦入力用!H14=""," ",団体戦入力用!H14)</f>
        <v> </v>
      </c>
      <c r="M16" s="27"/>
      <c r="N16" s="27"/>
      <c r="O16" s="27"/>
      <c r="P16" s="27"/>
      <c r="Q16" s="27"/>
      <c r="R16" s="26" t="str">
        <f aca="false">IF(団体戦入力用!I14=""," ",団体戦入力用!I14)</f>
        <v> </v>
      </c>
      <c r="W16" s="0" t="n">
        <v>5</v>
      </c>
      <c r="X16" s="0" t="e">
        <f aca="false">IF(#REF!="","",#REF!)</f>
        <v>#REF!</v>
      </c>
      <c r="Y16" s="9" t="s">
        <v>19</v>
      </c>
      <c r="Z16" s="0" t="e">
        <f aca="false">IF(#REF!="","",#REF!)</f>
        <v>#REF!</v>
      </c>
    </row>
    <row r="17" customFormat="false" ht="41.25" hidden="false" customHeight="true" outlineLevel="0" collapsed="false">
      <c r="A17" s="19"/>
      <c r="B17" s="12"/>
      <c r="C17" s="28" t="s">
        <v>20</v>
      </c>
      <c r="D17" s="29" t="str">
        <f aca="false">IF(団体戦入力用!C15=""," ",団体戦入力用!C15)</f>
        <v> </v>
      </c>
      <c r="E17" s="30" t="str">
        <f aca="false">IF(団体戦入力用!D15=""," ",団体戦入力用!D15)</f>
        <v> </v>
      </c>
      <c r="F17" s="31" t="s">
        <v>9</v>
      </c>
      <c r="G17" s="32" t="str">
        <f aca="false">IF(団体戦入力用!E15=""," ",団体戦入力用!E15)</f>
        <v> </v>
      </c>
      <c r="H17" s="32" t="str">
        <f aca="false">IF(団体戦入力用!F15=""," ",団体戦入力用!F15)</f>
        <v> </v>
      </c>
      <c r="I17" s="32"/>
      <c r="J17" s="33" t="s">
        <v>11</v>
      </c>
      <c r="K17" s="34" t="str">
        <f aca="false">IF(団体戦入力用!G15=""," ",団体戦入力用!G15)</f>
        <v> </v>
      </c>
      <c r="L17" s="35" t="str">
        <f aca="false">IF(団体戦入力用!H15=""," ",団体戦入力用!H15)</f>
        <v> </v>
      </c>
      <c r="M17" s="35"/>
      <c r="N17" s="35"/>
      <c r="O17" s="35"/>
      <c r="P17" s="35"/>
      <c r="Q17" s="35"/>
      <c r="R17" s="34" t="str">
        <f aca="false">IF(団体戦入力用!I15=""," ",団体戦入力用!I15)</f>
        <v> </v>
      </c>
      <c r="W17" s="0" t="n">
        <v>6</v>
      </c>
      <c r="X17" s="0" t="e">
        <f aca="false">IF(#REF!="","",#REF!)</f>
        <v>#REF!</v>
      </c>
      <c r="Y17" s="9" t="s">
        <v>19</v>
      </c>
      <c r="Z17" s="0" t="e">
        <f aca="false">IF(#REF!="","",#REF!)</f>
        <v>#REF!</v>
      </c>
    </row>
    <row r="18" customFormat="false" ht="41.25" hidden="false" customHeight="true" outlineLevel="0" collapsed="false">
      <c r="A18" s="19"/>
      <c r="B18" s="46" t="n">
        <v>4</v>
      </c>
      <c r="C18" s="20" t="s">
        <v>18</v>
      </c>
      <c r="D18" s="37" t="str">
        <f aca="false">IF(団体戦入力用!C16=""," ",団体戦入力用!C16)</f>
        <v> </v>
      </c>
      <c r="E18" s="38" t="str">
        <f aca="false">IF(団体戦入力用!D16=""," ",団体戦入力用!D16)</f>
        <v> </v>
      </c>
      <c r="F18" s="23" t="s">
        <v>9</v>
      </c>
      <c r="G18" s="24" t="str">
        <f aca="false">IF(団体戦入力用!E16=""," ",団体戦入力用!E16)</f>
        <v> </v>
      </c>
      <c r="H18" s="24" t="str">
        <f aca="false">IF(団体戦入力用!F16=""," ",団体戦入力用!F16)</f>
        <v> </v>
      </c>
      <c r="I18" s="24"/>
      <c r="J18" s="25" t="s">
        <v>11</v>
      </c>
      <c r="K18" s="39" t="str">
        <f aca="false">IF(団体戦入力用!G16=""," ",団体戦入力用!G16)</f>
        <v> </v>
      </c>
      <c r="L18" s="27" t="str">
        <f aca="false">IF(団体戦入力用!H16=""," ",団体戦入力用!H16)</f>
        <v> </v>
      </c>
      <c r="M18" s="27"/>
      <c r="N18" s="27"/>
      <c r="O18" s="27"/>
      <c r="P18" s="27"/>
      <c r="Q18" s="27"/>
      <c r="R18" s="39" t="str">
        <f aca="false">IF(団体戦入力用!I16=""," ",団体戦入力用!I16)</f>
        <v> </v>
      </c>
      <c r="W18" s="0" t="n">
        <v>7</v>
      </c>
      <c r="X18" s="0" t="e">
        <f aca="false">IF(#REF!="","",#REF!)</f>
        <v>#REF!</v>
      </c>
      <c r="Y18" s="9" t="s">
        <v>19</v>
      </c>
      <c r="Z18" s="0" t="e">
        <f aca="false">IF(#REF!="","",#REF!)</f>
        <v>#REF!</v>
      </c>
    </row>
    <row r="19" customFormat="false" ht="41.25" hidden="false" customHeight="true" outlineLevel="0" collapsed="false">
      <c r="A19" s="19"/>
      <c r="B19" s="46"/>
      <c r="C19" s="129" t="s">
        <v>20</v>
      </c>
      <c r="D19" s="49" t="str">
        <f aca="false">IF(団体戦入力用!C17=""," ",団体戦入力用!C17)</f>
        <v> </v>
      </c>
      <c r="E19" s="50" t="str">
        <f aca="false">IF(団体戦入力用!D17=""," ",団体戦入力用!D17)</f>
        <v> </v>
      </c>
      <c r="F19" s="130" t="s">
        <v>9</v>
      </c>
      <c r="G19" s="52" t="str">
        <f aca="false">IF(団体戦入力用!E17=""," ",団体戦入力用!E17)</f>
        <v> </v>
      </c>
      <c r="H19" s="52" t="str">
        <f aca="false">IF(団体戦入力用!F17=""," ",団体戦入力用!F17)</f>
        <v> </v>
      </c>
      <c r="I19" s="52"/>
      <c r="J19" s="53" t="s">
        <v>11</v>
      </c>
      <c r="K19" s="54" t="str">
        <f aca="false">IF(団体戦入力用!G17=""," ",団体戦入力用!G17)</f>
        <v> </v>
      </c>
      <c r="L19" s="55" t="str">
        <f aca="false">IF(団体戦入力用!H17=""," ",団体戦入力用!H17)</f>
        <v> </v>
      </c>
      <c r="M19" s="55"/>
      <c r="N19" s="55"/>
      <c r="O19" s="55"/>
      <c r="P19" s="55"/>
      <c r="Q19" s="55"/>
      <c r="R19" s="54" t="str">
        <f aca="false">IF(団体戦入力用!I17=""," ",団体戦入力用!I17)</f>
        <v> </v>
      </c>
      <c r="W19" s="0" t="n">
        <v>8</v>
      </c>
      <c r="X19" s="0" t="e">
        <f aca="false">IF(#REF!="","",#REF!)</f>
        <v>#REF!</v>
      </c>
      <c r="Y19" s="9" t="s">
        <v>19</v>
      </c>
      <c r="Z19" s="0" t="e">
        <f aca="false">IF(#REF!="","",#REF!)</f>
        <v>#REF!</v>
      </c>
    </row>
    <row r="20" customFormat="false" ht="54" hidden="false" customHeight="true" outlineLevel="0" collapsed="false">
      <c r="J20" s="131" t="s">
        <v>138</v>
      </c>
      <c r="K20" s="131"/>
      <c r="L20" s="131"/>
      <c r="M20" s="131"/>
      <c r="N20" s="131"/>
      <c r="O20" s="131"/>
      <c r="P20" s="132" t="str">
        <f aca="false">IF(個人戦入力用!D20=""," ",個人戦入力用!D20)</f>
        <v> </v>
      </c>
      <c r="Q20" s="132"/>
      <c r="R20" s="133" t="s">
        <v>23</v>
      </c>
    </row>
    <row r="22" customFormat="false" ht="12.75" hidden="false" customHeight="false" outlineLevel="0" collapsed="false">
      <c r="K22" s="58"/>
      <c r="L22" s="58"/>
      <c r="M22" s="58"/>
      <c r="N22" s="58"/>
      <c r="O22" s="58"/>
      <c r="P22" s="58"/>
      <c r="Q22" s="58"/>
      <c r="R22" s="58"/>
    </row>
  </sheetData>
  <mergeCells count="4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19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J20:O20"/>
    <mergeCell ref="P20:Q20"/>
  </mergeCells>
  <dataValidations count="1">
    <dataValidation allowBlank="true" errorStyle="stop" operator="between" showDropDown="false" showErrorMessage="true" showInputMessage="false" sqref="L5:R7 D12:I19 R12:R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2.75" zeroHeight="false" outlineLevelRow="0" outlineLevelCol="0"/>
  <cols>
    <col collapsed="false" customWidth="true" hidden="false" outlineLevel="0" max="9" min="3" style="0" width="10.99"/>
  </cols>
  <sheetData>
    <row r="4" customFormat="false" ht="12.75" hidden="false" customHeight="false" outlineLevel="0" collapsed="false">
      <c r="M4" s="9" t="s">
        <v>14</v>
      </c>
    </row>
    <row r="5" customFormat="false" ht="13.15" hidden="false" customHeight="false" outlineLevel="0" collapsed="false">
      <c r="B5" s="11" t="s">
        <v>76</v>
      </c>
      <c r="C5" s="60"/>
      <c r="D5" s="60"/>
      <c r="E5" s="60"/>
      <c r="F5" s="60"/>
      <c r="G5" s="60"/>
      <c r="H5" s="60"/>
      <c r="I5" s="60"/>
      <c r="M5" s="9" t="s">
        <v>60</v>
      </c>
    </row>
    <row r="6" customFormat="false" ht="12.75" hidden="false" customHeight="false" outlineLevel="0" collapsed="false">
      <c r="B6" s="92" t="s">
        <v>78</v>
      </c>
      <c r="C6" s="93" t="s">
        <v>79</v>
      </c>
      <c r="D6" s="93"/>
      <c r="E6" s="93" t="s">
        <v>80</v>
      </c>
      <c r="F6" s="93"/>
      <c r="G6" s="94" t="s">
        <v>12</v>
      </c>
      <c r="H6" s="94" t="s">
        <v>13</v>
      </c>
      <c r="I6" s="134" t="s">
        <v>14</v>
      </c>
      <c r="M6" s="9" t="s">
        <v>63</v>
      </c>
    </row>
    <row r="7" customFormat="false" ht="13.15" hidden="false" customHeight="false" outlineLevel="0" collapsed="false">
      <c r="B7" s="92"/>
      <c r="C7" s="96" t="s">
        <v>83</v>
      </c>
      <c r="D7" s="96" t="s">
        <v>23</v>
      </c>
      <c r="E7" s="96" t="s">
        <v>83</v>
      </c>
      <c r="F7" s="96" t="s">
        <v>23</v>
      </c>
      <c r="G7" s="94"/>
      <c r="H7" s="94"/>
      <c r="I7" s="134"/>
      <c r="M7" s="9" t="s">
        <v>67</v>
      </c>
    </row>
    <row r="8" customFormat="false" ht="12.75" hidden="false" customHeight="false" outlineLevel="0" collapsed="false">
      <c r="B8" s="97" t="s">
        <v>85</v>
      </c>
      <c r="C8" s="98" t="s">
        <v>86</v>
      </c>
      <c r="D8" s="98" t="s">
        <v>87</v>
      </c>
      <c r="E8" s="99" t="s">
        <v>88</v>
      </c>
      <c r="F8" s="99" t="s">
        <v>89</v>
      </c>
      <c r="G8" s="99" t="n">
        <v>2</v>
      </c>
      <c r="H8" s="100" t="n">
        <v>32213</v>
      </c>
      <c r="I8" s="135" t="s">
        <v>60</v>
      </c>
    </row>
    <row r="9" customFormat="false" ht="13.15" hidden="false" customHeight="false" outlineLevel="0" collapsed="false">
      <c r="B9" s="97"/>
      <c r="C9" s="96" t="s">
        <v>86</v>
      </c>
      <c r="D9" s="96" t="s">
        <v>92</v>
      </c>
      <c r="E9" s="103" t="s">
        <v>88</v>
      </c>
      <c r="F9" s="103" t="s">
        <v>93</v>
      </c>
      <c r="G9" s="103" t="n">
        <v>3</v>
      </c>
      <c r="H9" s="104" t="n">
        <v>33034</v>
      </c>
      <c r="I9" s="136" t="s">
        <v>63</v>
      </c>
    </row>
    <row r="10" customFormat="false" ht="12.75" hidden="false" customHeight="false" outlineLevel="0" collapsed="false">
      <c r="B10" s="107" t="n">
        <v>1</v>
      </c>
      <c r="C10" s="108"/>
      <c r="D10" s="109"/>
      <c r="E10" s="110"/>
      <c r="F10" s="110"/>
      <c r="G10" s="110"/>
      <c r="H10" s="111"/>
      <c r="I10" s="137"/>
    </row>
    <row r="11" customFormat="false" ht="13.15" hidden="false" customHeight="false" outlineLevel="0" collapsed="false">
      <c r="B11" s="107"/>
      <c r="C11" s="114"/>
      <c r="D11" s="115"/>
      <c r="E11" s="116"/>
      <c r="F11" s="116"/>
      <c r="G11" s="116"/>
      <c r="H11" s="117"/>
      <c r="I11" s="138"/>
    </row>
    <row r="12" customFormat="false" ht="12.75" hidden="false" customHeight="false" outlineLevel="0" collapsed="false">
      <c r="B12" s="97" t="s">
        <v>96</v>
      </c>
      <c r="C12" s="108"/>
      <c r="D12" s="109"/>
      <c r="E12" s="110"/>
      <c r="F12" s="110"/>
      <c r="G12" s="110"/>
      <c r="H12" s="111"/>
      <c r="I12" s="137"/>
    </row>
    <row r="13" customFormat="false" ht="13.15" hidden="false" customHeight="false" outlineLevel="0" collapsed="false">
      <c r="B13" s="97"/>
      <c r="C13" s="114"/>
      <c r="D13" s="115"/>
      <c r="E13" s="116"/>
      <c r="F13" s="116"/>
      <c r="G13" s="116"/>
      <c r="H13" s="117"/>
      <c r="I13" s="138"/>
    </row>
    <row r="14" customFormat="false" ht="12.75" hidden="false" customHeight="false" outlineLevel="0" collapsed="false">
      <c r="B14" s="97" t="s">
        <v>97</v>
      </c>
      <c r="C14" s="108"/>
      <c r="D14" s="109"/>
      <c r="E14" s="110"/>
      <c r="F14" s="110"/>
      <c r="G14" s="110"/>
      <c r="H14" s="111"/>
      <c r="I14" s="137"/>
    </row>
    <row r="15" customFormat="false" ht="13.15" hidden="false" customHeight="false" outlineLevel="0" collapsed="false">
      <c r="B15" s="97"/>
      <c r="C15" s="114"/>
      <c r="D15" s="115"/>
      <c r="E15" s="116"/>
      <c r="F15" s="116"/>
      <c r="G15" s="116"/>
      <c r="H15" s="117"/>
      <c r="I15" s="138"/>
    </row>
    <row r="16" customFormat="false" ht="12.75" hidden="false" customHeight="false" outlineLevel="0" collapsed="false">
      <c r="B16" s="97" t="s">
        <v>98</v>
      </c>
      <c r="C16" s="108"/>
      <c r="D16" s="109"/>
      <c r="E16" s="110"/>
      <c r="F16" s="110"/>
      <c r="G16" s="110"/>
      <c r="H16" s="111"/>
      <c r="I16" s="137"/>
    </row>
    <row r="17" customFormat="false" ht="13.15" hidden="false" customHeight="false" outlineLevel="0" collapsed="false">
      <c r="B17" s="97"/>
      <c r="C17" s="114"/>
      <c r="D17" s="115"/>
      <c r="E17" s="116"/>
      <c r="F17" s="116"/>
      <c r="G17" s="116"/>
      <c r="H17" s="117"/>
      <c r="I17" s="138"/>
    </row>
  </sheetData>
  <mergeCells count="11">
    <mergeCell ref="B6:B7"/>
    <mergeCell ref="C6:D6"/>
    <mergeCell ref="E6:F6"/>
    <mergeCell ref="G6:G7"/>
    <mergeCell ref="H6:H7"/>
    <mergeCell ref="I6:I7"/>
    <mergeCell ref="B8:B9"/>
    <mergeCell ref="B10:B11"/>
    <mergeCell ref="B12:B13"/>
    <mergeCell ref="B14:B15"/>
    <mergeCell ref="B16:B17"/>
  </mergeCells>
  <conditionalFormatting sqref="C10:I17">
    <cfRule type="expression" priority="2" aboveAverage="0" equalAverage="0" bottom="0" percent="0" rank="0" text="" dxfId="1">
      <formula>$D$9="女子"</formula>
    </cfRule>
  </conditionalFormatting>
  <dataValidations count="1">
    <dataValidation allowBlank="true" errorStyle="stop" operator="between" showDropDown="false" showErrorMessage="true" showInputMessage="false" sqref="I10:I17" type="list">
      <formula1>$M$5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9:45Z</dcterms:created>
  <dc:creator>kanzaki030028</dc:creator>
  <dc:description/>
  <dc:language>en-US</dc:language>
  <cp:lastModifiedBy>新郷　朋成(佐賀北高等学校)</cp:lastModifiedBy>
  <cp:lastPrinted>2022-02-16T04:58:44Z</cp:lastPrinted>
  <dcterms:modified xsi:type="dcterms:W3CDTF">2024-02-22T00:53:05Z</dcterms:modified>
  <cp:revision>0</cp:revision>
  <dc:subject/>
  <dc:title/>
</cp:coreProperties>
</file>