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★調査様式★" sheetId="1" state="visible" r:id="rId2"/>
    <sheet name="HP×【記入例】" sheetId="2" state="visible" r:id="rId3"/>
  </sheets>
  <definedNames>
    <definedName function="false" hidden="false" localSheetId="0" name="_xlnm.Print_Area" vbProcedure="false">'★調査様式★'!$A$1:$K$64</definedName>
    <definedName function="false" hidden="false" localSheetId="1" name="_xlnm.Print_Area" vbProcedure="false">'HP×【記入例】'!$A$1:$P$6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24">
  <si>
    <t xml:space="preserve">令和　年度　運動部活動担当教職員調査書</t>
  </si>
  <si>
    <t xml:space="preserve">学校名</t>
  </si>
  <si>
    <t xml:space="preserve">高体連理事名</t>
  </si>
  <si>
    <r>
      <rPr>
        <b val="true"/>
        <sz val="11"/>
        <rFont val="ＭＳ 明朝"/>
        <family val="1"/>
        <charset val="128"/>
      </rPr>
      <t xml:space="preserve">e-mail add</t>
    </r>
    <r>
      <rPr>
        <b val="true"/>
        <sz val="11"/>
        <rFont val="HGS明朝B"/>
        <family val="1"/>
        <charset val="128"/>
      </rPr>
      <t xml:space="preserve">ress
</t>
    </r>
    <r>
      <rPr>
        <b val="true"/>
        <sz val="9"/>
        <color rgb="FFFF0000"/>
        <rFont val="HGS明朝B"/>
        <family val="1"/>
        <charset val="128"/>
      </rPr>
      <t xml:space="preserve">※ </t>
    </r>
    <r>
      <rPr>
        <b val="true"/>
        <sz val="9"/>
        <color rgb="FFFF0000"/>
        <rFont val="Noto Sans"/>
        <family val="2"/>
      </rPr>
      <t xml:space="preserve">要記入　</t>
    </r>
    <r>
      <rPr>
        <b val="true"/>
        <sz val="9"/>
        <rFont val="HGS明朝B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理事</t>
    </r>
    <r>
      <rPr>
        <b val="true"/>
        <sz val="9"/>
        <rFont val="HGS明朝B"/>
        <family val="1"/>
        <charset val="128"/>
      </rPr>
      <t xml:space="preserve">)</t>
    </r>
    <r>
      <rPr>
        <b val="true"/>
        <sz val="9"/>
        <rFont val="Noto Sans"/>
        <family val="2"/>
      </rPr>
      <t xml:space="preserve">　</t>
    </r>
  </si>
  <si>
    <t xml:space="preserve">※各リスト</t>
  </si>
  <si>
    <t xml:space="preserve">氏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競技番号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担当部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競技</t>
    </r>
    <r>
      <rPr>
        <sz val="11"/>
        <rFont val="ＭＳ 明朝"/>
        <family val="1"/>
        <charset val="128"/>
      </rPr>
      <t xml:space="preserve">)</t>
    </r>
  </si>
  <si>
    <t xml:space="preserve">職名</t>
  </si>
  <si>
    <t xml:space="preserve">備考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学校番号</t>
    </r>
    <r>
      <rPr>
        <sz val="8"/>
        <rFont val="ＭＳ 明朝"/>
        <family val="1"/>
        <charset val="128"/>
      </rPr>
      <t xml:space="preserve">)</t>
    </r>
  </si>
  <si>
    <t xml:space="preserve">競技名</t>
  </si>
  <si>
    <r>
      <rPr>
        <sz val="9"/>
        <color rgb="FF003366"/>
        <rFont val="ＭＳ 明朝"/>
        <family val="1"/>
        <charset val="128"/>
      </rPr>
      <t xml:space="preserve">(</t>
    </r>
    <r>
      <rPr>
        <sz val="9"/>
        <color rgb="FF003366"/>
        <rFont val="Noto Sans"/>
        <family val="2"/>
      </rPr>
      <t xml:space="preserve">競技番号</t>
    </r>
    <r>
      <rPr>
        <sz val="9"/>
        <color rgb="FF003366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校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二文字表記</t>
    </r>
    <r>
      <rPr>
        <sz val="11"/>
        <rFont val="ＭＳ 明朝"/>
        <family val="1"/>
        <charset val="128"/>
      </rPr>
      <t xml:space="preserve">)※</t>
    </r>
    <r>
      <rPr>
        <sz val="11"/>
        <rFont val="Noto Sans"/>
        <family val="2"/>
      </rPr>
      <t xml:space="preserve">定時は三文字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校番号</t>
    </r>
    <r>
      <rPr>
        <sz val="9"/>
        <rFont val="ＭＳ 明朝"/>
        <family val="1"/>
        <charset val="128"/>
      </rPr>
      <t xml:space="preserve">)</t>
    </r>
  </si>
  <si>
    <t xml:space="preserve">(</t>
  </si>
  <si>
    <t xml:space="preserve">)</t>
  </si>
  <si>
    <t xml:space="preserve">陸上競技</t>
  </si>
  <si>
    <t xml:space="preserve">鳥栖</t>
  </si>
  <si>
    <t xml:space="preserve">ﾗｸﾞﾋﾞｰﾌｯﾄﾎﾞｰﾙ</t>
  </si>
  <si>
    <t xml:space="preserve">鳥工</t>
  </si>
  <si>
    <t xml:space="preserve">ｻｯｶｰ</t>
  </si>
  <si>
    <t xml:space="preserve">鳥商</t>
  </si>
  <si>
    <t xml:space="preserve">ﾊﾞｽｹｯﾄﾎﾞｰﾙ</t>
  </si>
  <si>
    <t xml:space="preserve">三高</t>
  </si>
  <si>
    <t xml:space="preserve">ﾊﾞﾚｰﾎﾞｰﾙ</t>
  </si>
  <si>
    <t xml:space="preserve">神埼</t>
  </si>
  <si>
    <t xml:space="preserve">ｿﾌﾄﾃﾆｽ</t>
  </si>
  <si>
    <t xml:space="preserve">清明</t>
  </si>
  <si>
    <t xml:space="preserve">卓球</t>
  </si>
  <si>
    <t xml:space="preserve">佐東</t>
  </si>
  <si>
    <t xml:space="preserve">柔道</t>
  </si>
  <si>
    <t xml:space="preserve">佐西</t>
  </si>
  <si>
    <t xml:space="preserve">剣道</t>
  </si>
  <si>
    <t xml:space="preserve">佐北</t>
  </si>
  <si>
    <t xml:space="preserve">弓道</t>
  </si>
  <si>
    <t xml:space="preserve">致遠</t>
  </si>
  <si>
    <t xml:space="preserve">相撲</t>
  </si>
  <si>
    <t xml:space="preserve">佐工</t>
  </si>
  <si>
    <t xml:space="preserve">体操</t>
  </si>
  <si>
    <t xml:space="preserve">佐商</t>
  </si>
  <si>
    <t xml:space="preserve">新体操</t>
  </si>
  <si>
    <t xml:space="preserve">高志</t>
  </si>
  <si>
    <t xml:space="preserve">登山</t>
  </si>
  <si>
    <t xml:space="preserve">小城</t>
  </si>
  <si>
    <t xml:space="preserve">ｿﾌﾄﾎﾞｰﾙ</t>
  </si>
  <si>
    <t xml:space="preserve">多久</t>
  </si>
  <si>
    <t xml:space="preserve">ﾊﾝﾄﾞﾎﾞｰﾙ</t>
  </si>
  <si>
    <t xml:space="preserve">牛津</t>
  </si>
  <si>
    <t xml:space="preserve">水泳</t>
  </si>
  <si>
    <t xml:space="preserve">厳木</t>
  </si>
  <si>
    <t xml:space="preserve">ﾃﾆｽ</t>
  </si>
  <si>
    <t xml:space="preserve">唐工</t>
  </si>
  <si>
    <t xml:space="preserve">ﾊﾞﾄﾞﾐﾝﾄﾝ</t>
  </si>
  <si>
    <t xml:space="preserve">唐商</t>
  </si>
  <si>
    <t xml:space="preserve">ｳｴｲﾄﾘﾌﾃｨﾝｸﾞ</t>
  </si>
  <si>
    <t xml:space="preserve">唐東</t>
  </si>
  <si>
    <t xml:space="preserve">ﾎﾞｰﾄ</t>
  </si>
  <si>
    <t xml:space="preserve">唐西</t>
  </si>
  <si>
    <t xml:space="preserve">ﾖｯﾄ</t>
  </si>
  <si>
    <t xml:space="preserve">唐南</t>
  </si>
  <si>
    <t xml:space="preserve">自転車</t>
  </si>
  <si>
    <t xml:space="preserve">青翔</t>
  </si>
  <si>
    <t xml:space="preserve">ﾚｽﾘﾝｸﾞ</t>
  </si>
  <si>
    <t xml:space="preserve">伊高</t>
  </si>
  <si>
    <t xml:space="preserve">ﾎｯｹｰ</t>
  </si>
  <si>
    <t xml:space="preserve">伊実</t>
  </si>
  <si>
    <t xml:space="preserve">なぎなた</t>
  </si>
  <si>
    <t xml:space="preserve">有工</t>
  </si>
  <si>
    <t xml:space="preserve">ｱｰﾁｪﾘｰ</t>
  </si>
  <si>
    <t xml:space="preserve">白石</t>
  </si>
  <si>
    <t xml:space="preserve">ﾎﾞｸｼﾝｸﾞ</t>
  </si>
  <si>
    <t xml:space="preserve">佐農</t>
  </si>
  <si>
    <t xml:space="preserve">空手道</t>
  </si>
  <si>
    <t xml:space="preserve">武雄</t>
  </si>
  <si>
    <t xml:space="preserve">ｶﾇｰ</t>
  </si>
  <si>
    <t xml:space="preserve">鹿島</t>
  </si>
  <si>
    <t xml:space="preserve">ﾌｪﾝｼﾝｸﾞ</t>
  </si>
  <si>
    <t xml:space="preserve">太良</t>
  </si>
  <si>
    <t xml:space="preserve">○記入上の注意</t>
  </si>
  <si>
    <t xml:space="preserve">少林寺拳法</t>
  </si>
  <si>
    <t xml:space="preserve">嬉野</t>
  </si>
  <si>
    <t xml:space="preserve">１ 県高体連に属している競技種目の顧問名を記入してください。</t>
  </si>
  <si>
    <t xml:space="preserve">駅伝</t>
  </si>
  <si>
    <t xml:space="preserve">東明</t>
  </si>
  <si>
    <r>
      <rPr>
        <sz val="11"/>
        <rFont val="Noto Sans"/>
        <family val="2"/>
      </rPr>
      <t xml:space="preserve">　 </t>
    </r>
    <r>
      <rPr>
        <u val="single"/>
        <sz val="11"/>
        <rFont val="Noto Sans"/>
        <family val="2"/>
      </rPr>
      <t xml:space="preserve">本調査を基に作成した名簿は､県総体の役員委嘱・派遣依頼を行う際に使用します｡</t>
    </r>
  </si>
  <si>
    <t xml:space="preserve">定通</t>
  </si>
  <si>
    <t xml:space="preserve">龍谷</t>
  </si>
  <si>
    <t xml:space="preserve">２ 学校名、担当部活はリストより選択してください。</t>
  </si>
  <si>
    <t xml:space="preserve">調査研究</t>
  </si>
  <si>
    <t xml:space="preserve">清和</t>
  </si>
  <si>
    <t xml:space="preserve">　　①入力したいセルをクリックするとリストが出てきます。</t>
  </si>
  <si>
    <t xml:space="preserve">佐女</t>
  </si>
  <si>
    <r>
      <rPr>
        <b val="true"/>
        <sz val="11"/>
        <color rgb="FFFF0000"/>
        <rFont val="Noto Sans"/>
        <family val="2"/>
      </rPr>
      <t xml:space="preserve">　　②</t>
    </r>
    <r>
      <rPr>
        <b val="true"/>
        <sz val="11"/>
        <color rgb="FFFF0000"/>
        <rFont val="ＭＳ 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競技番号</t>
    </r>
    <r>
      <rPr>
        <b val="true"/>
        <sz val="11"/>
        <color rgb="FFFF0000"/>
        <rFont val="ＭＳ 明朝"/>
        <family val="1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、</t>
    </r>
    <r>
      <rPr>
        <b val="true"/>
        <sz val="11"/>
        <color rgb="FFFF0000"/>
        <rFont val="ＭＳ 明朝"/>
        <family val="1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学校番号</t>
    </r>
    <r>
      <rPr>
        <b val="true"/>
        <sz val="11"/>
        <color rgb="FFFF0000"/>
        <rFont val="ＭＳ 明朝"/>
        <family val="1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は入力しないでください。（自動で入力されます）</t>
    </r>
  </si>
  <si>
    <t xml:space="preserve">佐学</t>
  </si>
  <si>
    <t xml:space="preserve">３ 教諭の産休・育休・病休、常勤は、備考欄に記入してください。</t>
  </si>
  <si>
    <t xml:space="preserve">北陵</t>
  </si>
  <si>
    <t xml:space="preserve">４ 運動部活動顧問は、自動的に高体連専門部員となります。</t>
  </si>
  <si>
    <t xml:space="preserve">弘学</t>
  </si>
  <si>
    <t xml:space="preserve">５ 高体連理事（原則として教諭とする）については、学校代表となります。</t>
  </si>
  <si>
    <t xml:space="preserve">早佐</t>
  </si>
  <si>
    <t xml:space="preserve">　　必ず学校長の承認を得てください。</t>
  </si>
  <si>
    <t xml:space="preserve">敬徳</t>
  </si>
  <si>
    <r>
      <rPr>
        <b val="true"/>
        <sz val="11"/>
        <color rgb="FFFF0000"/>
        <rFont val="Noto Sans"/>
        <family val="2"/>
      </rPr>
      <t xml:space="preserve">　　</t>
    </r>
    <r>
      <rPr>
        <b val="true"/>
        <u val="single"/>
        <sz val="11"/>
        <color rgb="FFFF0000"/>
        <rFont val="Noto Sans"/>
        <family val="2"/>
      </rPr>
      <t xml:space="preserve">理事の校務用メールアドレスを必ず記入してください。</t>
    </r>
  </si>
  <si>
    <t xml:space="preserve">ろう</t>
  </si>
  <si>
    <r>
      <rPr>
        <sz val="11"/>
        <color rgb="FFFF0000"/>
        <rFont val="Noto Sans"/>
        <family val="2"/>
      </rPr>
      <t xml:space="preserve">　　　　　　</t>
    </r>
    <r>
      <rPr>
        <b val="true"/>
        <sz val="11"/>
        <color rgb="FFFF0000"/>
        <rFont val="Noto Sans"/>
        <family val="2"/>
      </rPr>
      <t xml:space="preserve">（諸連絡･調査等で使用します）</t>
    </r>
  </si>
  <si>
    <r>
      <rPr>
        <sz val="11"/>
        <rFont val="Noto Sans"/>
        <family val="2"/>
      </rPr>
      <t xml:space="preserve">６ 兼務されている方は、備考欄に兼務先の学校をお書きください。</t>
    </r>
    <r>
      <rPr>
        <u val="single"/>
        <sz val="11"/>
        <rFont val="Noto Sans"/>
        <family val="2"/>
      </rPr>
      <t xml:space="preserve">例</t>
    </r>
    <r>
      <rPr>
        <u val="single"/>
        <sz val="11"/>
        <rFont val="ＭＳ 明朝"/>
        <family val="1"/>
        <charset val="128"/>
      </rPr>
      <t xml:space="preserve">:</t>
    </r>
    <r>
      <rPr>
        <u val="single"/>
        <sz val="11"/>
        <rFont val="Noto Sans"/>
        <family val="2"/>
      </rPr>
      <t xml:space="preserve">兼務（○○高）</t>
    </r>
  </si>
  <si>
    <t xml:space="preserve">鳥工定</t>
  </si>
  <si>
    <t xml:space="preserve">７ 記入欄が不足した時は、下に欄を追加し入力してください。</t>
  </si>
  <si>
    <t xml:space="preserve">佐北通</t>
  </si>
  <si>
    <t xml:space="preserve">佐工定</t>
  </si>
  <si>
    <t xml:space="preserve">○個人情報の取り扱い</t>
  </si>
  <si>
    <t xml:space="preserve">佐商定</t>
  </si>
  <si>
    <t xml:space="preserve">１ 個人情報に関しては、上記目的以外に本人の同意なく利用することはありません。</t>
  </si>
  <si>
    <t xml:space="preserve">唐商定</t>
  </si>
  <si>
    <t xml:space="preserve">２ 個人情報保護条例に基づく場合を除き、本人の同意なく第三者に提供することはありません。</t>
  </si>
  <si>
    <t xml:space="preserve">伊実定</t>
  </si>
  <si>
    <t xml:space="preserve">有工定</t>
  </si>
  <si>
    <t xml:space="preserve">※ 様式は､佐賀県高等学校体育連盟ＨＰ｢各種様式｣よりダウンロードし入力。</t>
  </si>
  <si>
    <r>
      <rPr>
        <b val="true"/>
        <sz val="12"/>
        <color rgb="FFFF0000"/>
        <rFont val="Noto Sans"/>
        <family val="2"/>
      </rPr>
      <t xml:space="preserve">　 学校長承認を得られた後、</t>
    </r>
    <r>
      <rPr>
        <b val="true"/>
        <sz val="12"/>
        <color rgb="FFFF0000"/>
        <rFont val="ＭＳ 明朝"/>
        <family val="1"/>
        <charset val="128"/>
      </rPr>
      <t xml:space="preserve">excel</t>
    </r>
    <r>
      <rPr>
        <b val="true"/>
        <sz val="12"/>
        <color rgb="FFFF0000"/>
        <rFont val="Noto Sans"/>
        <family val="2"/>
      </rPr>
      <t xml:space="preserve">データを下記アドレスまで送付ください。</t>
    </r>
  </si>
  <si>
    <t xml:space="preserve">佐賀県高等学校体育連盟  </t>
  </si>
  <si>
    <t xml:space="preserve">http://www.saga-koutairen.jp</t>
  </si>
  <si>
    <r>
      <rPr>
        <b val="true"/>
        <sz val="12"/>
        <rFont val="ＭＳ Ｐゴシック"/>
        <family val="3"/>
        <charset val="128"/>
      </rPr>
      <t xml:space="preserve">E-mail 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katimaru@saga-koutairen.jp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山田花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CC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6"/>
      <color rgb="FFFF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HGS明朝B"/>
      <family val="1"/>
      <charset val="128"/>
    </font>
    <font>
      <b val="true"/>
      <sz val="9"/>
      <color rgb="FFFF0000"/>
      <name val="HGS明朝B"/>
      <family val="1"/>
      <charset val="128"/>
    </font>
    <font>
      <b val="true"/>
      <sz val="9"/>
      <color rgb="FFFF0000"/>
      <name val="Noto Sans"/>
      <family val="2"/>
    </font>
    <font>
      <b val="true"/>
      <sz val="9"/>
      <name val="HGS明朝B"/>
      <family val="1"/>
      <charset val="128"/>
    </font>
    <font>
      <b val="true"/>
      <sz val="9"/>
      <name val="Noto Sans"/>
      <family val="2"/>
    </font>
    <font>
      <u val="single"/>
      <sz val="9.9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1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9"/>
      <color rgb="FF00336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003366"/>
      <name val="Noto Sans"/>
      <family val="2"/>
    </font>
    <font>
      <sz val="11"/>
      <color rgb="FF003366"/>
      <name val="ＭＳ 明朝"/>
      <family val="1"/>
      <charset val="128"/>
    </font>
    <font>
      <u val="doubl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u val="singl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C0C0C0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color rgb="FF99CC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Century"/>
      <family val="1"/>
    </font>
    <font>
      <u val="single"/>
      <sz val="9.9"/>
      <name val="ＭＳ 明朝"/>
      <family val="1"/>
      <charset val="128"/>
    </font>
    <font>
      <sz val="11"/>
      <color rgb="FF000000"/>
      <name val="DejaVu Sans"/>
      <family val="2"/>
    </font>
    <font>
      <sz val="2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/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9</xdr:row>
      <xdr:rowOff>123840</xdr:rowOff>
    </xdr:from>
    <xdr:to>
      <xdr:col>5</xdr:col>
      <xdr:colOff>560160</xdr:colOff>
      <xdr:row>35</xdr:row>
      <xdr:rowOff>38160</xdr:rowOff>
    </xdr:to>
    <xdr:sp>
      <xdr:nvSpPr>
        <xdr:cNvPr id="0" name="テキスト ボックス 1"/>
        <xdr:cNvSpPr/>
      </xdr:nvSpPr>
      <xdr:spPr>
        <a:xfrm>
          <a:off x="2076840" y="2114640"/>
          <a:ext cx="450720" cy="437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この欄には入力しないで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9</xdr:row>
      <xdr:rowOff>152640</xdr:rowOff>
    </xdr:from>
    <xdr:to>
      <xdr:col>10</xdr:col>
      <xdr:colOff>599760</xdr:colOff>
      <xdr:row>35</xdr:row>
      <xdr:rowOff>66960</xdr:rowOff>
    </xdr:to>
    <xdr:sp>
      <xdr:nvSpPr>
        <xdr:cNvPr id="1" name="テキスト ボックス 2"/>
        <xdr:cNvSpPr/>
      </xdr:nvSpPr>
      <xdr:spPr>
        <a:xfrm>
          <a:off x="7034760" y="2143440"/>
          <a:ext cx="450360" cy="437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この欄には入力しないで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0</xdr:row>
      <xdr:rowOff>28800</xdr:rowOff>
    </xdr:from>
    <xdr:to>
      <xdr:col>3</xdr:col>
      <xdr:colOff>20520</xdr:colOff>
      <xdr:row>2</xdr:row>
      <xdr:rowOff>37440</xdr:rowOff>
    </xdr:to>
    <xdr:sp>
      <xdr:nvSpPr>
        <xdr:cNvPr id="2" name="正方形/長方形 3"/>
        <xdr:cNvSpPr/>
      </xdr:nvSpPr>
      <xdr:spPr>
        <a:xfrm>
          <a:off x="39960" y="28800"/>
          <a:ext cx="1338840" cy="380160"/>
        </a:xfrm>
        <a:prstGeom prst="rect">
          <a:avLst/>
        </a:prstGeom>
        <a:solidFill>
          <a:srgbClr val="ffffff"/>
        </a:solidFill>
        <a:ln w="38160">
          <a:solidFill>
            <a:srgbClr val="007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入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10.99"/>
    <col collapsed="false" customWidth="true" hidden="false" outlineLevel="0" max="3" min="3" style="3" width="1.62"/>
    <col collapsed="false" customWidth="true" hidden="false" outlineLevel="0" max="4" min="4" style="4" width="5.99"/>
    <col collapsed="false" customWidth="true" hidden="false" outlineLevel="0" max="5" min="5" style="5" width="1.62"/>
    <col collapsed="false" customWidth="true" hidden="false" outlineLevel="0" max="6" min="6" style="4" width="8.12"/>
    <col collapsed="false" customWidth="true" hidden="false" outlineLevel="0" max="7" min="7" style="3" width="15.62"/>
    <col collapsed="false" customWidth="true" hidden="false" outlineLevel="0" max="8" min="8" style="1" width="16.12"/>
    <col collapsed="false" customWidth="true" hidden="false" outlineLevel="0" max="9" min="9" style="1" width="8.62"/>
    <col collapsed="false" customWidth="true" hidden="false" outlineLevel="0" max="10" min="10" style="1" width="12.99"/>
    <col collapsed="false" customWidth="true" hidden="false" outlineLevel="0" max="11" min="11" style="6" width="8.86"/>
    <col collapsed="false" customWidth="true" hidden="false" outlineLevel="0" max="12" min="12" style="2" width="2.99"/>
    <col collapsed="false" customWidth="true" hidden="false" outlineLevel="0" max="13" min="13" style="2" width="14.99"/>
    <col collapsed="false" customWidth="false" hidden="false" outlineLevel="0" max="14" min="14" style="1" width="10.99"/>
    <col collapsed="false" customWidth="true" hidden="false" outlineLevel="0" max="15" min="15" style="2" width="34.37"/>
    <col collapsed="false" customWidth="true" hidden="false" outlineLevel="0" max="16" min="16" style="1" width="9.12"/>
    <col collapsed="false" customWidth="false" hidden="false" outlineLevel="0" max="257" min="17" style="2" width="10.99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0.5" hidden="false" customHeight="true" outlineLevel="0" collapsed="false">
      <c r="B2" s="8"/>
    </row>
    <row r="3" customFormat="false" ht="31.5" hidden="false" customHeight="true" outlineLevel="0" collapsed="false">
      <c r="A3" s="9" t="s">
        <v>1</v>
      </c>
      <c r="B3" s="9"/>
      <c r="C3" s="9"/>
      <c r="D3" s="10"/>
      <c r="E3" s="10"/>
      <c r="F3" s="10"/>
      <c r="G3" s="10"/>
      <c r="H3" s="10"/>
      <c r="I3" s="10"/>
      <c r="J3" s="10"/>
      <c r="K3" s="10"/>
      <c r="O3" s="11"/>
    </row>
    <row r="4" customFormat="false" ht="31.5" hidden="false" customHeight="true" outlineLevel="0" collapsed="false">
      <c r="A4" s="12" t="s">
        <v>2</v>
      </c>
      <c r="B4" s="12"/>
      <c r="C4" s="12"/>
      <c r="D4" s="13"/>
      <c r="E4" s="13"/>
      <c r="F4" s="13"/>
      <c r="G4" s="13"/>
      <c r="H4" s="14" t="s">
        <v>3</v>
      </c>
      <c r="I4" s="15"/>
      <c r="J4" s="15"/>
      <c r="K4" s="15"/>
      <c r="M4" s="16" t="s">
        <v>4</v>
      </c>
    </row>
    <row r="5" customFormat="false" ht="10.5" hidden="false" customHeight="true" outlineLevel="0" collapsed="false"/>
    <row r="6" s="28" customFormat="true" ht="13.5" hidden="false" customHeight="true" outlineLevel="0" collapsed="false">
      <c r="A6" s="17"/>
      <c r="B6" s="18" t="s">
        <v>5</v>
      </c>
      <c r="C6" s="19"/>
      <c r="D6" s="20" t="s">
        <v>1</v>
      </c>
      <c r="E6" s="21"/>
      <c r="F6" s="22" t="s">
        <v>6</v>
      </c>
      <c r="G6" s="18" t="s">
        <v>7</v>
      </c>
      <c r="H6" s="18" t="s">
        <v>8</v>
      </c>
      <c r="I6" s="18" t="s">
        <v>9</v>
      </c>
      <c r="J6" s="18"/>
      <c r="K6" s="22" t="s">
        <v>10</v>
      </c>
      <c r="L6" s="2"/>
      <c r="M6" s="23" t="s">
        <v>11</v>
      </c>
      <c r="N6" s="24" t="s">
        <v>12</v>
      </c>
      <c r="O6" s="25" t="s">
        <v>13</v>
      </c>
      <c r="P6" s="26" t="s">
        <v>14</v>
      </c>
      <c r="Q6" s="27"/>
      <c r="R6" s="3"/>
      <c r="S6" s="3"/>
      <c r="T6" s="1"/>
      <c r="U6" s="1"/>
    </row>
    <row r="7" s="8" customFormat="true" ht="13.5" hidden="false" customHeight="true" outlineLevel="0" collapsed="false">
      <c r="A7" s="17" t="n">
        <v>1</v>
      </c>
      <c r="B7" s="29"/>
      <c r="C7" s="30" t="s">
        <v>15</v>
      </c>
      <c r="D7" s="31"/>
      <c r="E7" s="32" t="s">
        <v>16</v>
      </c>
      <c r="F7" s="33" t="str">
        <f aca="false">IF($G7="","",VLOOKUP($G7,$M$7:$N$41,2,0))</f>
        <v/>
      </c>
      <c r="G7" s="34"/>
      <c r="H7" s="17"/>
      <c r="I7" s="35"/>
      <c r="J7" s="36"/>
      <c r="K7" s="37" t="str">
        <f aca="false">IF($D7="","",VLOOKUP($D7,$O$7:$P$64,2,0))</f>
        <v/>
      </c>
      <c r="L7" s="2"/>
      <c r="M7" s="38" t="s">
        <v>17</v>
      </c>
      <c r="N7" s="39" t="n">
        <v>1</v>
      </c>
      <c r="O7" s="40" t="s">
        <v>18</v>
      </c>
      <c r="P7" s="41" t="n">
        <v>1</v>
      </c>
      <c r="Q7" s="27"/>
      <c r="R7" s="3"/>
      <c r="S7" s="3"/>
      <c r="T7" s="1"/>
      <c r="U7" s="1"/>
    </row>
    <row r="8" s="8" customFormat="true" ht="13.5" hidden="false" customHeight="true" outlineLevel="0" collapsed="false">
      <c r="A8" s="17" t="n">
        <v>2</v>
      </c>
      <c r="B8" s="29"/>
      <c r="C8" s="30" t="s">
        <v>15</v>
      </c>
      <c r="D8" s="31"/>
      <c r="E8" s="32" t="s">
        <v>16</v>
      </c>
      <c r="F8" s="33" t="str">
        <f aca="false">IF($G8="","",VLOOKUP($G8,$M$7:$N$41,2,0))</f>
        <v/>
      </c>
      <c r="G8" s="34"/>
      <c r="H8" s="17"/>
      <c r="I8" s="35"/>
      <c r="J8" s="36"/>
      <c r="K8" s="37" t="str">
        <f aca="false">IF($D8="","",VLOOKUP($D8,$O$7:$P$64,2,0))</f>
        <v/>
      </c>
      <c r="L8" s="2"/>
      <c r="M8" s="38" t="s">
        <v>19</v>
      </c>
      <c r="N8" s="39" t="n">
        <v>2</v>
      </c>
      <c r="O8" s="42" t="s">
        <v>20</v>
      </c>
      <c r="P8" s="41" t="n">
        <v>2</v>
      </c>
      <c r="Q8" s="27"/>
      <c r="R8" s="3"/>
      <c r="S8" s="3"/>
      <c r="T8" s="1"/>
      <c r="U8" s="1"/>
    </row>
    <row r="9" s="8" customFormat="true" ht="13.5" hidden="false" customHeight="true" outlineLevel="0" collapsed="false">
      <c r="A9" s="17" t="n">
        <v>3</v>
      </c>
      <c r="B9" s="29"/>
      <c r="C9" s="30" t="s">
        <v>15</v>
      </c>
      <c r="D9" s="31"/>
      <c r="E9" s="32" t="s">
        <v>16</v>
      </c>
      <c r="F9" s="33" t="str">
        <f aca="false">IF($G9="","",VLOOKUP($G9,$M$7:$N$41,2,0))</f>
        <v/>
      </c>
      <c r="G9" s="34"/>
      <c r="H9" s="17"/>
      <c r="I9" s="35"/>
      <c r="J9" s="36"/>
      <c r="K9" s="37" t="str">
        <f aca="false">IF($D9="","",VLOOKUP($D9,$O$7:$P$64,2,0))</f>
        <v/>
      </c>
      <c r="L9" s="2"/>
      <c r="M9" s="38" t="s">
        <v>21</v>
      </c>
      <c r="N9" s="39" t="n">
        <v>3</v>
      </c>
      <c r="O9" s="42" t="s">
        <v>22</v>
      </c>
      <c r="P9" s="41" t="n">
        <v>3</v>
      </c>
      <c r="Q9" s="27"/>
      <c r="R9" s="3"/>
      <c r="S9" s="3"/>
      <c r="T9" s="1"/>
      <c r="U9" s="1"/>
    </row>
    <row r="10" s="8" customFormat="true" ht="13.5" hidden="false" customHeight="true" outlineLevel="0" collapsed="false">
      <c r="A10" s="17" t="n">
        <v>4</v>
      </c>
      <c r="B10" s="29"/>
      <c r="C10" s="30" t="s">
        <v>15</v>
      </c>
      <c r="D10" s="31"/>
      <c r="E10" s="32" t="s">
        <v>16</v>
      </c>
      <c r="F10" s="33" t="str">
        <f aca="false">IF($G10="","",VLOOKUP($G10,$M$7:$N$41,2,0))</f>
        <v/>
      </c>
      <c r="G10" s="34"/>
      <c r="H10" s="17"/>
      <c r="I10" s="35"/>
      <c r="J10" s="36"/>
      <c r="K10" s="37" t="str">
        <f aca="false">IF($D10="","",VLOOKUP($D10,$O$7:$P$64,2,0))</f>
        <v/>
      </c>
      <c r="L10" s="2"/>
      <c r="M10" s="38" t="s">
        <v>23</v>
      </c>
      <c r="N10" s="39" t="n">
        <v>4</v>
      </c>
      <c r="O10" s="42" t="s">
        <v>24</v>
      </c>
      <c r="P10" s="41" t="n">
        <v>4</v>
      </c>
      <c r="Q10" s="27"/>
      <c r="R10" s="3"/>
      <c r="S10" s="3"/>
      <c r="T10" s="1"/>
      <c r="U10" s="1"/>
    </row>
    <row r="11" s="8" customFormat="true" ht="13.5" hidden="false" customHeight="true" outlineLevel="0" collapsed="false">
      <c r="A11" s="17" t="n">
        <v>5</v>
      </c>
      <c r="B11" s="29"/>
      <c r="C11" s="30" t="s">
        <v>15</v>
      </c>
      <c r="D11" s="31"/>
      <c r="E11" s="32" t="s">
        <v>16</v>
      </c>
      <c r="F11" s="33" t="str">
        <f aca="false">IF($G11="","",VLOOKUP($G11,$M$7:$N$41,2,0))</f>
        <v/>
      </c>
      <c r="G11" s="34"/>
      <c r="H11" s="17"/>
      <c r="I11" s="35"/>
      <c r="J11" s="36"/>
      <c r="K11" s="37" t="str">
        <f aca="false">IF($D11="","",VLOOKUP($D11,$O$7:$P$64,2,0))</f>
        <v/>
      </c>
      <c r="L11" s="2"/>
      <c r="M11" s="38" t="s">
        <v>25</v>
      </c>
      <c r="N11" s="39" t="n">
        <v>5</v>
      </c>
      <c r="O11" s="42" t="s">
        <v>26</v>
      </c>
      <c r="P11" s="41" t="n">
        <v>5</v>
      </c>
      <c r="Q11" s="27"/>
      <c r="R11" s="3"/>
      <c r="S11" s="3"/>
      <c r="T11" s="1"/>
      <c r="U11" s="1"/>
    </row>
    <row r="12" s="8" customFormat="true" ht="13.5" hidden="false" customHeight="true" outlineLevel="0" collapsed="false">
      <c r="A12" s="17" t="n">
        <v>6</v>
      </c>
      <c r="B12" s="29"/>
      <c r="C12" s="30" t="s">
        <v>15</v>
      </c>
      <c r="D12" s="31"/>
      <c r="E12" s="32" t="s">
        <v>16</v>
      </c>
      <c r="F12" s="33" t="str">
        <f aca="false">IF($G12="","",VLOOKUP($G12,$M$7:$N$41,2,0))</f>
        <v/>
      </c>
      <c r="G12" s="34"/>
      <c r="H12" s="17"/>
      <c r="I12" s="35"/>
      <c r="J12" s="36"/>
      <c r="K12" s="37" t="str">
        <f aca="false">IF($D12="","",VLOOKUP($D12,$O$7:$P$64,2,0))</f>
        <v/>
      </c>
      <c r="L12" s="2"/>
      <c r="M12" s="38" t="s">
        <v>27</v>
      </c>
      <c r="N12" s="39" t="n">
        <v>6</v>
      </c>
      <c r="O12" s="42" t="s">
        <v>28</v>
      </c>
      <c r="P12" s="41" t="n">
        <v>6</v>
      </c>
      <c r="Q12" s="27"/>
      <c r="R12" s="3"/>
      <c r="S12" s="3"/>
      <c r="T12" s="1"/>
      <c r="U12" s="1"/>
    </row>
    <row r="13" s="8" customFormat="true" ht="13.5" hidden="false" customHeight="true" outlineLevel="0" collapsed="false">
      <c r="A13" s="17" t="n">
        <v>7</v>
      </c>
      <c r="B13" s="29"/>
      <c r="C13" s="30" t="s">
        <v>15</v>
      </c>
      <c r="D13" s="31"/>
      <c r="E13" s="32" t="s">
        <v>16</v>
      </c>
      <c r="F13" s="33" t="str">
        <f aca="false">IF($G13="","",VLOOKUP($G13,$M$7:$N$41,2,0))</f>
        <v/>
      </c>
      <c r="G13" s="34"/>
      <c r="H13" s="17"/>
      <c r="I13" s="35"/>
      <c r="J13" s="36"/>
      <c r="K13" s="37" t="str">
        <f aca="false">IF($D13="","",VLOOKUP($D13,$O$7:$P$64,2,0))</f>
        <v/>
      </c>
      <c r="L13" s="2"/>
      <c r="M13" s="38" t="s">
        <v>29</v>
      </c>
      <c r="N13" s="39" t="n">
        <v>7</v>
      </c>
      <c r="O13" s="42" t="s">
        <v>30</v>
      </c>
      <c r="P13" s="41" t="n">
        <v>7</v>
      </c>
      <c r="Q13" s="27"/>
      <c r="R13" s="3"/>
      <c r="S13" s="3"/>
      <c r="T13" s="1"/>
      <c r="U13" s="1"/>
    </row>
    <row r="14" s="8" customFormat="true" ht="13.5" hidden="false" customHeight="true" outlineLevel="0" collapsed="false">
      <c r="A14" s="17" t="n">
        <v>8</v>
      </c>
      <c r="B14" s="29"/>
      <c r="C14" s="30" t="s">
        <v>15</v>
      </c>
      <c r="D14" s="31"/>
      <c r="E14" s="32" t="s">
        <v>16</v>
      </c>
      <c r="F14" s="33" t="str">
        <f aca="false">IF($G14="","",VLOOKUP($G14,$M$7:$N$41,2,0))</f>
        <v/>
      </c>
      <c r="G14" s="34"/>
      <c r="H14" s="17"/>
      <c r="I14" s="35"/>
      <c r="J14" s="36"/>
      <c r="K14" s="37" t="str">
        <f aca="false">IF($D14="","",VLOOKUP($D14,$O$7:$P$64,2,0))</f>
        <v/>
      </c>
      <c r="L14" s="2"/>
      <c r="M14" s="38" t="s">
        <v>31</v>
      </c>
      <c r="N14" s="39" t="n">
        <v>8</v>
      </c>
      <c r="O14" s="42" t="s">
        <v>32</v>
      </c>
      <c r="P14" s="41" t="n">
        <v>8</v>
      </c>
      <c r="Q14" s="27"/>
      <c r="R14" s="3"/>
      <c r="S14" s="3"/>
      <c r="T14" s="1"/>
      <c r="U14" s="1"/>
    </row>
    <row r="15" s="8" customFormat="true" ht="13.5" hidden="false" customHeight="true" outlineLevel="0" collapsed="false">
      <c r="A15" s="17" t="n">
        <v>9</v>
      </c>
      <c r="B15" s="29"/>
      <c r="C15" s="30" t="s">
        <v>15</v>
      </c>
      <c r="D15" s="31"/>
      <c r="E15" s="32" t="s">
        <v>16</v>
      </c>
      <c r="F15" s="33" t="str">
        <f aca="false">IF($G15="","",VLOOKUP($G15,$M$7:$N$41,2,0))</f>
        <v/>
      </c>
      <c r="G15" s="34"/>
      <c r="H15" s="17"/>
      <c r="I15" s="35"/>
      <c r="J15" s="36"/>
      <c r="K15" s="37" t="str">
        <f aca="false">IF($D15="","",VLOOKUP($D15,$O$7:$P$64,2,0))</f>
        <v/>
      </c>
      <c r="L15" s="2"/>
      <c r="M15" s="38" t="s">
        <v>33</v>
      </c>
      <c r="N15" s="39" t="n">
        <v>9</v>
      </c>
      <c r="O15" s="42" t="s">
        <v>34</v>
      </c>
      <c r="P15" s="41" t="n">
        <v>9</v>
      </c>
      <c r="Q15" s="27"/>
      <c r="R15" s="3"/>
      <c r="S15" s="3"/>
      <c r="T15" s="1"/>
      <c r="U15" s="1"/>
    </row>
    <row r="16" s="8" customFormat="true" ht="13.5" hidden="false" customHeight="true" outlineLevel="0" collapsed="false">
      <c r="A16" s="17" t="n">
        <v>10</v>
      </c>
      <c r="B16" s="29"/>
      <c r="C16" s="30" t="s">
        <v>15</v>
      </c>
      <c r="D16" s="31"/>
      <c r="E16" s="32" t="s">
        <v>16</v>
      </c>
      <c r="F16" s="33" t="str">
        <f aca="false">IF($G16="","",VLOOKUP($G16,$M$7:$N$41,2,0))</f>
        <v/>
      </c>
      <c r="G16" s="34"/>
      <c r="H16" s="17"/>
      <c r="I16" s="35"/>
      <c r="J16" s="36"/>
      <c r="K16" s="37" t="str">
        <f aca="false">IF($D16="","",VLOOKUP($D16,$O$7:$P$64,2,0))</f>
        <v/>
      </c>
      <c r="L16" s="2"/>
      <c r="M16" s="38" t="s">
        <v>35</v>
      </c>
      <c r="N16" s="39" t="n">
        <v>10</v>
      </c>
      <c r="O16" s="42" t="s">
        <v>36</v>
      </c>
      <c r="P16" s="41" t="n">
        <v>10</v>
      </c>
      <c r="Q16" s="27"/>
      <c r="R16" s="3"/>
      <c r="S16" s="3"/>
      <c r="T16" s="1"/>
      <c r="U16" s="1"/>
    </row>
    <row r="17" s="8" customFormat="true" ht="13.5" hidden="false" customHeight="true" outlineLevel="0" collapsed="false">
      <c r="A17" s="17" t="n">
        <v>11</v>
      </c>
      <c r="B17" s="29"/>
      <c r="C17" s="30" t="s">
        <v>15</v>
      </c>
      <c r="D17" s="31"/>
      <c r="E17" s="32" t="s">
        <v>16</v>
      </c>
      <c r="F17" s="33" t="str">
        <f aca="false">IF($G17="","",VLOOKUP($G17,$M$7:$N$41,2,0))</f>
        <v/>
      </c>
      <c r="G17" s="34"/>
      <c r="H17" s="17"/>
      <c r="I17" s="35"/>
      <c r="J17" s="36"/>
      <c r="K17" s="37" t="str">
        <f aca="false">IF($D17="","",VLOOKUP($D17,$O$7:$P$64,2,0))</f>
        <v/>
      </c>
      <c r="L17" s="2"/>
      <c r="M17" s="38" t="s">
        <v>37</v>
      </c>
      <c r="N17" s="39" t="n">
        <v>11</v>
      </c>
      <c r="O17" s="42" t="s">
        <v>38</v>
      </c>
      <c r="P17" s="41" t="n">
        <v>11</v>
      </c>
      <c r="Q17" s="27"/>
      <c r="R17" s="3"/>
      <c r="S17" s="3"/>
      <c r="T17" s="1"/>
      <c r="U17" s="1"/>
    </row>
    <row r="18" s="8" customFormat="true" ht="13.5" hidden="false" customHeight="true" outlineLevel="0" collapsed="false">
      <c r="A18" s="17" t="n">
        <v>12</v>
      </c>
      <c r="B18" s="29"/>
      <c r="C18" s="30" t="s">
        <v>15</v>
      </c>
      <c r="D18" s="31"/>
      <c r="E18" s="32" t="s">
        <v>16</v>
      </c>
      <c r="F18" s="33" t="str">
        <f aca="false">IF($G18="","",VLOOKUP($G18,$M$7:$N$41,2,0))</f>
        <v/>
      </c>
      <c r="G18" s="34"/>
      <c r="H18" s="17"/>
      <c r="I18" s="35"/>
      <c r="J18" s="36"/>
      <c r="K18" s="37" t="str">
        <f aca="false">IF($D18="","",VLOOKUP($D18,$O$7:$P$64,2,0))</f>
        <v/>
      </c>
      <c r="M18" s="38" t="s">
        <v>39</v>
      </c>
      <c r="N18" s="39" t="n">
        <v>12</v>
      </c>
      <c r="O18" s="42" t="s">
        <v>40</v>
      </c>
      <c r="P18" s="41" t="n">
        <v>12</v>
      </c>
      <c r="Q18" s="43"/>
      <c r="R18" s="43"/>
      <c r="S18" s="43"/>
    </row>
    <row r="19" s="8" customFormat="true" ht="13.5" hidden="false" customHeight="true" outlineLevel="0" collapsed="false">
      <c r="A19" s="17" t="n">
        <v>13</v>
      </c>
      <c r="B19" s="29"/>
      <c r="C19" s="30" t="s">
        <v>15</v>
      </c>
      <c r="D19" s="31"/>
      <c r="E19" s="32" t="s">
        <v>16</v>
      </c>
      <c r="F19" s="33" t="str">
        <f aca="false">IF($G19="","",VLOOKUP($G19,$M$7:$N$41,2,0))</f>
        <v/>
      </c>
      <c r="G19" s="34"/>
      <c r="H19" s="17"/>
      <c r="I19" s="35"/>
      <c r="J19" s="36"/>
      <c r="K19" s="37" t="str">
        <f aca="false">IF($D19="","",VLOOKUP($D19,$O$7:$P$64,2,0))</f>
        <v/>
      </c>
      <c r="M19" s="38" t="s">
        <v>41</v>
      </c>
      <c r="N19" s="39" t="n">
        <v>13</v>
      </c>
      <c r="O19" s="42" t="s">
        <v>42</v>
      </c>
      <c r="P19" s="41" t="n">
        <v>13</v>
      </c>
    </row>
    <row r="20" s="28" customFormat="true" ht="13.5" hidden="false" customHeight="true" outlineLevel="0" collapsed="false">
      <c r="A20" s="17" t="n">
        <v>14</v>
      </c>
      <c r="B20" s="29"/>
      <c r="C20" s="30" t="s">
        <v>15</v>
      </c>
      <c r="D20" s="31"/>
      <c r="E20" s="32" t="s">
        <v>16</v>
      </c>
      <c r="F20" s="33" t="str">
        <f aca="false">IF($G20="","",VLOOKUP($G20,$M$7:$N$41,2,0))</f>
        <v/>
      </c>
      <c r="G20" s="34"/>
      <c r="H20" s="17"/>
      <c r="I20" s="35"/>
      <c r="J20" s="36"/>
      <c r="K20" s="37" t="str">
        <f aca="false">IF($D20="","",VLOOKUP($D20,$O$7:$P$64,2,0))</f>
        <v/>
      </c>
      <c r="M20" s="38" t="s">
        <v>43</v>
      </c>
      <c r="N20" s="39" t="n">
        <v>14</v>
      </c>
      <c r="O20" s="42" t="s">
        <v>44</v>
      </c>
      <c r="P20" s="41" t="n">
        <v>14</v>
      </c>
    </row>
    <row r="21" customFormat="false" ht="13.5" hidden="false" customHeight="true" outlineLevel="0" collapsed="false">
      <c r="A21" s="17" t="n">
        <v>15</v>
      </c>
      <c r="B21" s="44"/>
      <c r="C21" s="30" t="s">
        <v>15</v>
      </c>
      <c r="D21" s="31"/>
      <c r="E21" s="32" t="s">
        <v>16</v>
      </c>
      <c r="F21" s="33" t="str">
        <f aca="false">IF($G21="","",VLOOKUP($G21,$M$7:$N$41,2,0))</f>
        <v/>
      </c>
      <c r="G21" s="34"/>
      <c r="H21" s="17"/>
      <c r="I21" s="45"/>
      <c r="J21" s="46"/>
      <c r="K21" s="37" t="str">
        <f aca="false">IF($D21="","",VLOOKUP($D21,$O$7:$P$64,2,0))</f>
        <v/>
      </c>
      <c r="M21" s="38" t="s">
        <v>45</v>
      </c>
      <c r="N21" s="39" t="n">
        <v>15</v>
      </c>
      <c r="O21" s="42" t="s">
        <v>46</v>
      </c>
      <c r="P21" s="41" t="n">
        <v>15</v>
      </c>
    </row>
    <row r="22" customFormat="false" ht="13.5" hidden="false" customHeight="true" outlineLevel="0" collapsed="false">
      <c r="A22" s="17" t="n">
        <v>16</v>
      </c>
      <c r="B22" s="44"/>
      <c r="C22" s="30" t="s">
        <v>15</v>
      </c>
      <c r="D22" s="31"/>
      <c r="E22" s="32" t="s">
        <v>16</v>
      </c>
      <c r="F22" s="33" t="str">
        <f aca="false">IF($G22="","",VLOOKUP($G22,$M$7:$N$41,2,0))</f>
        <v/>
      </c>
      <c r="G22" s="34"/>
      <c r="H22" s="17"/>
      <c r="I22" s="45"/>
      <c r="J22" s="46"/>
      <c r="K22" s="37" t="str">
        <f aca="false">IF($D22="","",VLOOKUP($D22,$O$7:$P$64,2,0))</f>
        <v/>
      </c>
      <c r="M22" s="38" t="s">
        <v>47</v>
      </c>
      <c r="N22" s="39" t="n">
        <v>16</v>
      </c>
      <c r="O22" s="42" t="s">
        <v>48</v>
      </c>
      <c r="P22" s="41" t="n">
        <v>16</v>
      </c>
    </row>
    <row r="23" customFormat="false" ht="13.5" hidden="false" customHeight="true" outlineLevel="0" collapsed="false">
      <c r="A23" s="17" t="n">
        <v>17</v>
      </c>
      <c r="B23" s="44"/>
      <c r="C23" s="30" t="s">
        <v>15</v>
      </c>
      <c r="D23" s="31"/>
      <c r="E23" s="32" t="s">
        <v>16</v>
      </c>
      <c r="F23" s="33" t="str">
        <f aca="false">IF($G23="","",VLOOKUP($G23,$M$7:$N$41,2,0))</f>
        <v/>
      </c>
      <c r="G23" s="34"/>
      <c r="H23" s="17"/>
      <c r="I23" s="45"/>
      <c r="J23" s="46"/>
      <c r="K23" s="37" t="str">
        <f aca="false">IF($D23="","",VLOOKUP($D23,$O$7:$P$64,2,0))</f>
        <v/>
      </c>
      <c r="M23" s="38" t="s">
        <v>49</v>
      </c>
      <c r="N23" s="39" t="n">
        <v>17</v>
      </c>
      <c r="O23" s="42" t="s">
        <v>50</v>
      </c>
      <c r="P23" s="41" t="n">
        <v>17</v>
      </c>
    </row>
    <row r="24" customFormat="false" ht="13.5" hidden="false" customHeight="true" outlineLevel="0" collapsed="false">
      <c r="A24" s="17" t="n">
        <v>18</v>
      </c>
      <c r="B24" s="44"/>
      <c r="C24" s="30" t="s">
        <v>15</v>
      </c>
      <c r="D24" s="31"/>
      <c r="E24" s="32" t="s">
        <v>16</v>
      </c>
      <c r="F24" s="33" t="str">
        <f aca="false">IF($G24="","",VLOOKUP($G24,$M$7:$N$41,2,0))</f>
        <v/>
      </c>
      <c r="G24" s="34"/>
      <c r="H24" s="17"/>
      <c r="I24" s="45"/>
      <c r="J24" s="46"/>
      <c r="K24" s="37" t="str">
        <f aca="false">IF($D24="","",VLOOKUP($D24,$O$7:$P$64,2,0))</f>
        <v/>
      </c>
      <c r="M24" s="38" t="s">
        <v>51</v>
      </c>
      <c r="N24" s="39" t="n">
        <v>18</v>
      </c>
      <c r="O24" s="42" t="s">
        <v>52</v>
      </c>
      <c r="P24" s="41" t="n">
        <v>18</v>
      </c>
    </row>
    <row r="25" customFormat="false" ht="13.5" hidden="false" customHeight="true" outlineLevel="0" collapsed="false">
      <c r="A25" s="17" t="n">
        <v>19</v>
      </c>
      <c r="B25" s="44"/>
      <c r="C25" s="30" t="s">
        <v>15</v>
      </c>
      <c r="D25" s="31"/>
      <c r="E25" s="32" t="s">
        <v>16</v>
      </c>
      <c r="F25" s="33" t="str">
        <f aca="false">IF($G25="","",VLOOKUP($G25,$M$7:$N$41,2,0))</f>
        <v/>
      </c>
      <c r="G25" s="34"/>
      <c r="H25" s="17"/>
      <c r="I25" s="45"/>
      <c r="J25" s="46"/>
      <c r="K25" s="37" t="str">
        <f aca="false">IF($D25="","",VLOOKUP($D25,$O$7:$P$64,2,0))</f>
        <v/>
      </c>
      <c r="M25" s="38" t="s">
        <v>53</v>
      </c>
      <c r="N25" s="39" t="n">
        <v>19</v>
      </c>
      <c r="O25" s="42" t="s">
        <v>54</v>
      </c>
      <c r="P25" s="41" t="n">
        <v>19</v>
      </c>
    </row>
    <row r="26" customFormat="false" ht="13.5" hidden="false" customHeight="true" outlineLevel="0" collapsed="false">
      <c r="A26" s="17" t="n">
        <v>20</v>
      </c>
      <c r="B26" s="44"/>
      <c r="C26" s="30" t="s">
        <v>15</v>
      </c>
      <c r="D26" s="31"/>
      <c r="E26" s="32" t="s">
        <v>16</v>
      </c>
      <c r="F26" s="33" t="str">
        <f aca="false">IF($G26="","",VLOOKUP($G26,$M$7:$N$41,2,0))</f>
        <v/>
      </c>
      <c r="G26" s="34"/>
      <c r="H26" s="17"/>
      <c r="I26" s="45"/>
      <c r="J26" s="46"/>
      <c r="K26" s="37" t="str">
        <f aca="false">IF($D26="","",VLOOKUP($D26,$O$7:$P$64,2,0))</f>
        <v/>
      </c>
      <c r="M26" s="38" t="s">
        <v>55</v>
      </c>
      <c r="N26" s="39" t="n">
        <v>20</v>
      </c>
      <c r="O26" s="42" t="s">
        <v>56</v>
      </c>
      <c r="P26" s="41" t="n">
        <v>20</v>
      </c>
    </row>
    <row r="27" customFormat="false" ht="13.5" hidden="false" customHeight="true" outlineLevel="0" collapsed="false">
      <c r="A27" s="17" t="n">
        <v>21</v>
      </c>
      <c r="B27" s="44"/>
      <c r="C27" s="30" t="s">
        <v>15</v>
      </c>
      <c r="D27" s="31"/>
      <c r="E27" s="32" t="s">
        <v>16</v>
      </c>
      <c r="F27" s="33" t="str">
        <f aca="false">IF($G27="","",VLOOKUP($G27,$M$7:$N$41,2,0))</f>
        <v/>
      </c>
      <c r="G27" s="34"/>
      <c r="H27" s="17"/>
      <c r="I27" s="45"/>
      <c r="J27" s="46"/>
      <c r="K27" s="37" t="str">
        <f aca="false">IF($D27="","",VLOOKUP($D27,$O$7:$P$64,2,0))</f>
        <v/>
      </c>
      <c r="M27" s="38" t="s">
        <v>57</v>
      </c>
      <c r="N27" s="39" t="n">
        <v>21</v>
      </c>
      <c r="O27" s="42" t="s">
        <v>58</v>
      </c>
      <c r="P27" s="41" t="n">
        <v>21</v>
      </c>
    </row>
    <row r="28" customFormat="false" ht="13.5" hidden="false" customHeight="true" outlineLevel="0" collapsed="false">
      <c r="A28" s="17" t="n">
        <v>22</v>
      </c>
      <c r="B28" s="44"/>
      <c r="C28" s="30" t="s">
        <v>15</v>
      </c>
      <c r="D28" s="31"/>
      <c r="E28" s="32" t="s">
        <v>16</v>
      </c>
      <c r="F28" s="33" t="str">
        <f aca="false">IF($G28="","",VLOOKUP($G28,$M$7:$N$41,2,0))</f>
        <v/>
      </c>
      <c r="G28" s="34"/>
      <c r="H28" s="17"/>
      <c r="I28" s="45"/>
      <c r="J28" s="46"/>
      <c r="K28" s="37" t="str">
        <f aca="false">IF($D28="","",VLOOKUP($D28,$O$7:$P$64,2,0))</f>
        <v/>
      </c>
      <c r="M28" s="38" t="s">
        <v>59</v>
      </c>
      <c r="N28" s="39" t="n">
        <v>22</v>
      </c>
      <c r="O28" s="42" t="s">
        <v>60</v>
      </c>
      <c r="P28" s="41" t="n">
        <v>22</v>
      </c>
    </row>
    <row r="29" customFormat="false" ht="13.5" hidden="false" customHeight="true" outlineLevel="0" collapsed="false">
      <c r="A29" s="17" t="n">
        <v>23</v>
      </c>
      <c r="B29" s="44"/>
      <c r="C29" s="30" t="s">
        <v>15</v>
      </c>
      <c r="D29" s="31"/>
      <c r="E29" s="32" t="s">
        <v>16</v>
      </c>
      <c r="F29" s="33" t="str">
        <f aca="false">IF($G29="","",VLOOKUP($G29,$M$7:$N$41,2,0))</f>
        <v/>
      </c>
      <c r="G29" s="34"/>
      <c r="H29" s="17"/>
      <c r="I29" s="45"/>
      <c r="J29" s="46"/>
      <c r="K29" s="37" t="str">
        <f aca="false">IF($D29="","",VLOOKUP($D29,$O$7:$P$64,2,0))</f>
        <v/>
      </c>
      <c r="M29" s="38" t="s">
        <v>61</v>
      </c>
      <c r="N29" s="39" t="n">
        <v>23</v>
      </c>
      <c r="O29" s="42" t="s">
        <v>62</v>
      </c>
      <c r="P29" s="41" t="n">
        <v>23</v>
      </c>
    </row>
    <row r="30" customFormat="false" ht="13.5" hidden="false" customHeight="true" outlineLevel="0" collapsed="false">
      <c r="A30" s="17" t="n">
        <v>24</v>
      </c>
      <c r="B30" s="44"/>
      <c r="C30" s="30" t="s">
        <v>15</v>
      </c>
      <c r="D30" s="31"/>
      <c r="E30" s="32" t="s">
        <v>16</v>
      </c>
      <c r="F30" s="33" t="str">
        <f aca="false">IF($G30="","",VLOOKUP($G30,$M$7:$N$41,2,0))</f>
        <v/>
      </c>
      <c r="G30" s="34"/>
      <c r="H30" s="17"/>
      <c r="I30" s="45"/>
      <c r="J30" s="46"/>
      <c r="K30" s="37" t="str">
        <f aca="false">IF($D30="","",VLOOKUP($D30,$O$7:$P$64,2,0))</f>
        <v/>
      </c>
      <c r="M30" s="38" t="s">
        <v>63</v>
      </c>
      <c r="N30" s="39" t="n">
        <v>24</v>
      </c>
      <c r="O30" s="47" t="s">
        <v>64</v>
      </c>
      <c r="P30" s="41" t="n">
        <v>24</v>
      </c>
    </row>
    <row r="31" customFormat="false" ht="13.5" hidden="false" customHeight="true" outlineLevel="0" collapsed="false">
      <c r="A31" s="17" t="n">
        <v>25</v>
      </c>
      <c r="B31" s="44"/>
      <c r="C31" s="30" t="s">
        <v>15</v>
      </c>
      <c r="D31" s="31"/>
      <c r="E31" s="32" t="s">
        <v>16</v>
      </c>
      <c r="F31" s="33" t="str">
        <f aca="false">IF($G31="","",VLOOKUP($G31,$M$7:$N$41,2,0))</f>
        <v/>
      </c>
      <c r="G31" s="34"/>
      <c r="H31" s="17"/>
      <c r="I31" s="45"/>
      <c r="J31" s="46"/>
      <c r="K31" s="37" t="str">
        <f aca="false">IF($D31="","",VLOOKUP($D31,$O$7:$P$64,2,0))</f>
        <v/>
      </c>
      <c r="M31" s="38" t="s">
        <v>65</v>
      </c>
      <c r="N31" s="39" t="n">
        <v>25</v>
      </c>
      <c r="O31" s="47" t="s">
        <v>66</v>
      </c>
      <c r="P31" s="41" t="n">
        <v>25</v>
      </c>
    </row>
    <row r="32" customFormat="false" ht="13.5" hidden="false" customHeight="true" outlineLevel="0" collapsed="false">
      <c r="A32" s="17" t="n">
        <v>26</v>
      </c>
      <c r="B32" s="44"/>
      <c r="C32" s="30" t="s">
        <v>15</v>
      </c>
      <c r="D32" s="31"/>
      <c r="E32" s="32" t="s">
        <v>16</v>
      </c>
      <c r="F32" s="33" t="str">
        <f aca="false">IF($G32="","",VLOOKUP($G32,$M$7:$N$41,2,0))</f>
        <v/>
      </c>
      <c r="G32" s="34"/>
      <c r="H32" s="17"/>
      <c r="I32" s="45"/>
      <c r="J32" s="46"/>
      <c r="K32" s="37" t="str">
        <f aca="false">IF($D32="","",VLOOKUP($D32,$O$7:$P$64,2,0))</f>
        <v/>
      </c>
      <c r="M32" s="38" t="s">
        <v>67</v>
      </c>
      <c r="N32" s="39" t="n">
        <v>26</v>
      </c>
      <c r="O32" s="42" t="s">
        <v>68</v>
      </c>
      <c r="P32" s="41" t="n">
        <v>26</v>
      </c>
    </row>
    <row r="33" customFormat="false" ht="13.5" hidden="false" customHeight="true" outlineLevel="0" collapsed="false">
      <c r="A33" s="17" t="n">
        <v>27</v>
      </c>
      <c r="B33" s="44"/>
      <c r="C33" s="30" t="s">
        <v>15</v>
      </c>
      <c r="D33" s="31"/>
      <c r="E33" s="32" t="s">
        <v>16</v>
      </c>
      <c r="F33" s="33" t="str">
        <f aca="false">IF($G33="","",VLOOKUP($G33,$M$7:$N$41,2,0))</f>
        <v/>
      </c>
      <c r="G33" s="34"/>
      <c r="H33" s="17"/>
      <c r="I33" s="45"/>
      <c r="J33" s="46"/>
      <c r="K33" s="37" t="str">
        <f aca="false">IF($D33="","",VLOOKUP($D33,$O$7:$P$64,2,0))</f>
        <v/>
      </c>
      <c r="M33" s="38" t="s">
        <v>69</v>
      </c>
      <c r="N33" s="48" t="n">
        <v>27</v>
      </c>
      <c r="O33" s="42" t="s">
        <v>70</v>
      </c>
      <c r="P33" s="6" t="n">
        <v>27</v>
      </c>
    </row>
    <row r="34" customFormat="false" ht="13.5" hidden="false" customHeight="true" outlineLevel="0" collapsed="false">
      <c r="A34" s="17" t="n">
        <v>28</v>
      </c>
      <c r="B34" s="44"/>
      <c r="C34" s="30" t="s">
        <v>15</v>
      </c>
      <c r="D34" s="31"/>
      <c r="E34" s="32" t="s">
        <v>16</v>
      </c>
      <c r="F34" s="33" t="str">
        <f aca="false">IF($G34="","",VLOOKUP($G34,$M$7:$N$41,2,0))</f>
        <v/>
      </c>
      <c r="G34" s="34"/>
      <c r="H34" s="17"/>
      <c r="I34" s="45"/>
      <c r="J34" s="46"/>
      <c r="K34" s="37" t="str">
        <f aca="false">IF($D34="","",VLOOKUP($D34,$O$7:$P$64,2,0))</f>
        <v/>
      </c>
      <c r="M34" s="38" t="s">
        <v>71</v>
      </c>
      <c r="N34" s="39" t="n">
        <v>28</v>
      </c>
      <c r="O34" s="42" t="s">
        <v>72</v>
      </c>
      <c r="P34" s="41" t="n">
        <v>28</v>
      </c>
    </row>
    <row r="35" customFormat="false" ht="13.5" hidden="false" customHeight="true" outlineLevel="0" collapsed="false">
      <c r="A35" s="17" t="n">
        <v>29</v>
      </c>
      <c r="B35" s="44"/>
      <c r="C35" s="30" t="s">
        <v>15</v>
      </c>
      <c r="D35" s="31"/>
      <c r="E35" s="32" t="s">
        <v>16</v>
      </c>
      <c r="F35" s="33" t="str">
        <f aca="false">IF($G35="","",VLOOKUP($G35,$M$7:$N$41,2,0))</f>
        <v/>
      </c>
      <c r="G35" s="34"/>
      <c r="H35" s="17"/>
      <c r="I35" s="45"/>
      <c r="J35" s="46"/>
      <c r="K35" s="37" t="str">
        <f aca="false">IF($D35="","",VLOOKUP($D35,$O$7:$P$64,2,0))</f>
        <v/>
      </c>
      <c r="M35" s="38" t="s">
        <v>73</v>
      </c>
      <c r="N35" s="48" t="n">
        <v>29</v>
      </c>
      <c r="O35" s="47" t="s">
        <v>74</v>
      </c>
      <c r="P35" s="6" t="n">
        <v>29</v>
      </c>
    </row>
    <row r="36" customFormat="false" ht="13.5" hidden="false" customHeight="true" outlineLevel="0" collapsed="false">
      <c r="A36" s="17" t="n">
        <v>30</v>
      </c>
      <c r="B36" s="49"/>
      <c r="C36" s="30" t="s">
        <v>15</v>
      </c>
      <c r="D36" s="31"/>
      <c r="E36" s="32" t="s">
        <v>16</v>
      </c>
      <c r="F36" s="33" t="str">
        <f aca="false">IF($G36="","",VLOOKUP($G36,$M$7:$N$41,2,0))</f>
        <v/>
      </c>
      <c r="G36" s="34"/>
      <c r="H36" s="17"/>
      <c r="I36" s="45"/>
      <c r="J36" s="46"/>
      <c r="K36" s="37" t="str">
        <f aca="false">IF($D36="","",VLOOKUP($D36,$O$7:$P$64,2,0))</f>
        <v/>
      </c>
      <c r="M36" s="38" t="s">
        <v>75</v>
      </c>
      <c r="N36" s="39" t="n">
        <v>30</v>
      </c>
      <c r="O36" s="42" t="s">
        <v>76</v>
      </c>
      <c r="P36" s="41" t="n">
        <v>30</v>
      </c>
    </row>
    <row r="37" s="58" customFormat="true" ht="13.5" hidden="false" customHeight="true" outlineLevel="0" collapsed="false">
      <c r="A37" s="50"/>
      <c r="B37" s="51"/>
      <c r="C37" s="52"/>
      <c r="D37" s="53"/>
      <c r="E37" s="54"/>
      <c r="F37" s="55"/>
      <c r="G37" s="56"/>
      <c r="H37" s="57"/>
      <c r="I37" s="57"/>
      <c r="J37" s="57"/>
      <c r="K37" s="50" t="str">
        <f aca="false">IF($D37="","",VLOOKUP($D37,$O$7:$P$64,2,0))</f>
        <v/>
      </c>
      <c r="M37" s="38" t="s">
        <v>77</v>
      </c>
      <c r="N37" s="48" t="n">
        <v>31</v>
      </c>
      <c r="O37" s="42" t="s">
        <v>78</v>
      </c>
      <c r="P37" s="6" t="n">
        <v>31</v>
      </c>
    </row>
    <row r="38" s="58" customFormat="true" ht="13.5" hidden="false" customHeight="true" outlineLevel="0" collapsed="false">
      <c r="A38" s="47" t="s">
        <v>79</v>
      </c>
      <c r="B38" s="28"/>
      <c r="C38" s="8"/>
      <c r="D38" s="53"/>
      <c r="E38" s="54"/>
      <c r="F38" s="55"/>
      <c r="G38" s="52"/>
      <c r="H38" s="57"/>
      <c r="I38" s="57"/>
      <c r="J38" s="57"/>
      <c r="K38" s="50"/>
      <c r="M38" s="38" t="s">
        <v>80</v>
      </c>
      <c r="N38" s="39" t="n">
        <v>32</v>
      </c>
      <c r="O38" s="42" t="s">
        <v>81</v>
      </c>
      <c r="P38" s="41" t="n">
        <v>32</v>
      </c>
    </row>
    <row r="39" s="58" customFormat="true" ht="13.5" hidden="false" customHeight="true" outlineLevel="0" collapsed="false">
      <c r="A39" s="50"/>
      <c r="B39" s="40" t="s">
        <v>82</v>
      </c>
      <c r="C39" s="8"/>
      <c r="D39" s="59"/>
      <c r="E39" s="59"/>
      <c r="F39" s="60"/>
      <c r="G39" s="59"/>
      <c r="H39" s="59"/>
      <c r="I39" s="59"/>
      <c r="J39" s="59"/>
      <c r="K39" s="50"/>
      <c r="M39" s="38" t="s">
        <v>83</v>
      </c>
      <c r="N39" s="48" t="n">
        <v>33</v>
      </c>
      <c r="O39" s="42" t="s">
        <v>84</v>
      </c>
      <c r="P39" s="6" t="n">
        <v>33</v>
      </c>
    </row>
    <row r="40" s="58" customFormat="true" ht="13.5" hidden="false" customHeight="true" outlineLevel="0" collapsed="false">
      <c r="A40" s="50"/>
      <c r="B40" s="61" t="s">
        <v>85</v>
      </c>
      <c r="C40" s="54"/>
      <c r="D40" s="54"/>
      <c r="E40" s="62"/>
      <c r="F40" s="50"/>
      <c r="G40" s="63"/>
      <c r="H40" s="57"/>
      <c r="I40" s="57"/>
      <c r="J40" s="64"/>
      <c r="K40" s="50"/>
      <c r="M40" s="38" t="s">
        <v>86</v>
      </c>
      <c r="N40" s="39" t="n">
        <v>34</v>
      </c>
      <c r="O40" s="42" t="s">
        <v>87</v>
      </c>
      <c r="P40" s="41" t="n">
        <v>34</v>
      </c>
    </row>
    <row r="41" s="58" customFormat="true" ht="13.5" hidden="false" customHeight="true" outlineLevel="0" collapsed="false">
      <c r="A41" s="50"/>
      <c r="B41" s="65" t="s">
        <v>88</v>
      </c>
      <c r="C41" s="8"/>
      <c r="D41" s="59"/>
      <c r="E41" s="59"/>
      <c r="F41" s="60"/>
      <c r="J41" s="59"/>
      <c r="K41" s="50"/>
      <c r="M41" s="38" t="s">
        <v>89</v>
      </c>
      <c r="N41" s="48" t="n">
        <v>35</v>
      </c>
      <c r="O41" s="42" t="s">
        <v>90</v>
      </c>
      <c r="P41" s="6" t="n">
        <v>35</v>
      </c>
    </row>
    <row r="42" s="58" customFormat="true" ht="13.5" hidden="false" customHeight="true" outlineLevel="0" collapsed="false">
      <c r="A42" s="50"/>
      <c r="B42" s="66" t="s">
        <v>91</v>
      </c>
      <c r="F42" s="57"/>
      <c r="J42" s="59"/>
      <c r="K42" s="50"/>
      <c r="M42" s="62"/>
      <c r="N42" s="67"/>
      <c r="O42" s="42" t="s">
        <v>92</v>
      </c>
      <c r="P42" s="41" t="n">
        <v>36</v>
      </c>
    </row>
    <row r="43" s="58" customFormat="true" ht="13.5" hidden="false" customHeight="true" outlineLevel="0" collapsed="false">
      <c r="A43" s="50"/>
      <c r="B43" s="68" t="s">
        <v>93</v>
      </c>
      <c r="F43" s="57"/>
      <c r="J43" s="57"/>
      <c r="K43" s="50"/>
      <c r="M43" s="62"/>
      <c r="N43" s="6"/>
      <c r="O43" s="42" t="s">
        <v>94</v>
      </c>
      <c r="P43" s="6" t="n">
        <v>37</v>
      </c>
    </row>
    <row r="44" s="58" customFormat="true" ht="13.5" hidden="false" customHeight="true" outlineLevel="0" collapsed="false">
      <c r="A44" s="50"/>
      <c r="B44" s="40" t="s">
        <v>95</v>
      </c>
      <c r="C44" s="8"/>
      <c r="D44" s="59"/>
      <c r="E44" s="59"/>
      <c r="F44" s="60"/>
      <c r="G44" s="59"/>
      <c r="H44" s="59"/>
      <c r="I44" s="59"/>
      <c r="J44" s="59"/>
      <c r="K44" s="50"/>
      <c r="M44" s="62"/>
      <c r="N44" s="41"/>
      <c r="O44" s="42" t="s">
        <v>96</v>
      </c>
      <c r="P44" s="41" t="n">
        <v>38</v>
      </c>
    </row>
    <row r="45" customFormat="false" ht="13.5" hidden="false" customHeight="true" outlineLevel="0" collapsed="false">
      <c r="A45" s="50"/>
      <c r="B45" s="40" t="s">
        <v>97</v>
      </c>
      <c r="C45" s="28"/>
      <c r="D45" s="53"/>
      <c r="E45" s="54"/>
      <c r="F45" s="55"/>
      <c r="G45" s="63"/>
      <c r="H45" s="57"/>
      <c r="I45" s="57"/>
      <c r="J45" s="59"/>
      <c r="M45" s="62"/>
      <c r="N45" s="6"/>
      <c r="O45" s="42" t="s">
        <v>98</v>
      </c>
      <c r="P45" s="6" t="n">
        <v>39</v>
      </c>
      <c r="R45" s="58"/>
    </row>
    <row r="46" customFormat="false" ht="13.5" hidden="false" customHeight="true" outlineLevel="0" collapsed="false">
      <c r="A46" s="50"/>
      <c r="B46" s="40" t="s">
        <v>99</v>
      </c>
      <c r="C46" s="8"/>
      <c r="D46" s="59"/>
      <c r="E46" s="59"/>
      <c r="F46" s="60"/>
      <c r="G46" s="59"/>
      <c r="H46" s="59"/>
      <c r="I46" s="59"/>
      <c r="J46" s="59"/>
      <c r="M46" s="62"/>
      <c r="N46" s="67"/>
      <c r="O46" s="42" t="s">
        <v>100</v>
      </c>
      <c r="P46" s="41" t="n">
        <v>40</v>
      </c>
    </row>
    <row r="47" customFormat="false" ht="13.5" hidden="false" customHeight="true" outlineLevel="0" collapsed="false">
      <c r="B47" s="40" t="s">
        <v>101</v>
      </c>
      <c r="C47" s="8"/>
      <c r="D47" s="59"/>
      <c r="E47" s="59"/>
      <c r="F47" s="60"/>
      <c r="G47" s="59"/>
      <c r="H47" s="59"/>
      <c r="I47" s="59"/>
      <c r="J47" s="59"/>
      <c r="M47" s="62"/>
      <c r="N47" s="6"/>
      <c r="O47" s="42" t="s">
        <v>102</v>
      </c>
      <c r="P47" s="6" t="n">
        <v>41</v>
      </c>
    </row>
    <row r="48" customFormat="false" ht="13.5" hidden="false" customHeight="true" outlineLevel="0" collapsed="false">
      <c r="B48" s="69" t="s">
        <v>103</v>
      </c>
      <c r="C48" s="69"/>
      <c r="D48" s="69"/>
      <c r="E48" s="69"/>
      <c r="F48" s="69"/>
      <c r="G48" s="69"/>
      <c r="H48" s="69"/>
      <c r="I48" s="69"/>
      <c r="J48" s="69"/>
      <c r="K48" s="69"/>
      <c r="M48" s="62"/>
      <c r="N48" s="41"/>
      <c r="O48" s="42" t="s">
        <v>104</v>
      </c>
      <c r="P48" s="41" t="n">
        <v>42</v>
      </c>
    </row>
    <row r="49" customFormat="false" ht="13.5" hidden="false" customHeight="true" outlineLevel="0" collapsed="false">
      <c r="B49" s="70" t="s">
        <v>105</v>
      </c>
      <c r="C49" s="70"/>
      <c r="D49" s="70"/>
      <c r="E49" s="70"/>
      <c r="F49" s="70"/>
      <c r="G49" s="70"/>
      <c r="H49" s="70"/>
      <c r="I49" s="70"/>
      <c r="J49" s="70"/>
      <c r="K49" s="71"/>
      <c r="M49" s="62"/>
      <c r="N49" s="6"/>
      <c r="O49" s="72"/>
      <c r="P49" s="73"/>
      <c r="Q49" s="42"/>
      <c r="R49" s="6"/>
    </row>
    <row r="50" customFormat="false" ht="13.5" hidden="false" customHeight="true" outlineLevel="0" collapsed="false">
      <c r="B50" s="40" t="s">
        <v>106</v>
      </c>
      <c r="C50" s="8"/>
      <c r="D50" s="59"/>
      <c r="E50" s="59"/>
      <c r="F50" s="60"/>
      <c r="G50" s="59"/>
      <c r="H50" s="59"/>
      <c r="I50" s="59"/>
      <c r="J50" s="59"/>
      <c r="M50" s="62"/>
      <c r="N50" s="41"/>
      <c r="O50" s="42" t="s">
        <v>107</v>
      </c>
      <c r="P50" s="41" t="n">
        <v>44</v>
      </c>
    </row>
    <row r="51" customFormat="false" ht="13.5" hidden="false" customHeight="true" outlineLevel="0" collapsed="false">
      <c r="B51" s="40" t="s">
        <v>108</v>
      </c>
      <c r="C51" s="8"/>
      <c r="D51" s="59"/>
      <c r="E51" s="59"/>
      <c r="F51" s="60"/>
      <c r="G51" s="59"/>
      <c r="H51" s="59"/>
      <c r="I51" s="59"/>
      <c r="J51" s="59"/>
      <c r="M51" s="62"/>
      <c r="N51" s="6"/>
      <c r="O51" s="42" t="s">
        <v>109</v>
      </c>
      <c r="P51" s="6" t="n">
        <v>45</v>
      </c>
    </row>
    <row r="52" customFormat="false" ht="13.5" hidden="false" customHeight="true" outlineLevel="0" collapsed="false">
      <c r="M52" s="62"/>
      <c r="N52" s="41"/>
      <c r="O52" s="42" t="s">
        <v>110</v>
      </c>
      <c r="P52" s="41" t="n">
        <v>46</v>
      </c>
    </row>
    <row r="53" customFormat="false" ht="13.5" hidden="false" customHeight="true" outlineLevel="0" collapsed="false">
      <c r="A53" s="40" t="s">
        <v>111</v>
      </c>
      <c r="B53" s="8"/>
      <c r="C53" s="8"/>
      <c r="D53" s="8"/>
      <c r="E53" s="74"/>
      <c r="F53" s="75"/>
      <c r="G53" s="74"/>
      <c r="H53" s="74"/>
      <c r="I53" s="74"/>
      <c r="J53" s="74"/>
      <c r="K53" s="76"/>
      <c r="M53" s="62"/>
      <c r="N53" s="6"/>
      <c r="O53" s="42" t="s">
        <v>112</v>
      </c>
      <c r="P53" s="6" t="n">
        <v>47</v>
      </c>
    </row>
    <row r="54" customFormat="false" ht="13.5" hidden="false" customHeight="true" outlineLevel="0" collapsed="false">
      <c r="A54" s="77"/>
      <c r="B54" s="78" t="s">
        <v>113</v>
      </c>
      <c r="C54" s="78"/>
      <c r="D54" s="78"/>
      <c r="E54" s="78"/>
      <c r="F54" s="78"/>
      <c r="G54" s="78"/>
      <c r="H54" s="78"/>
      <c r="I54" s="78"/>
      <c r="J54" s="78"/>
      <c r="K54" s="78"/>
      <c r="M54" s="62"/>
      <c r="N54" s="41"/>
      <c r="O54" s="42" t="s">
        <v>114</v>
      </c>
      <c r="P54" s="41" t="n">
        <v>48</v>
      </c>
    </row>
    <row r="55" customFormat="false" ht="13.5" hidden="false" customHeight="true" outlineLevel="0" collapsed="false">
      <c r="A55" s="77"/>
      <c r="B55" s="78" t="s">
        <v>115</v>
      </c>
      <c r="C55" s="78"/>
      <c r="D55" s="78"/>
      <c r="E55" s="78"/>
      <c r="F55" s="78"/>
      <c r="G55" s="78"/>
      <c r="H55" s="78"/>
      <c r="I55" s="78"/>
      <c r="J55" s="78"/>
      <c r="K55" s="78"/>
      <c r="M55" s="62"/>
      <c r="N55" s="6"/>
      <c r="O55" s="42" t="s">
        <v>116</v>
      </c>
      <c r="P55" s="6" t="n">
        <v>49</v>
      </c>
    </row>
    <row r="56" customFormat="false" ht="13.5" hidden="false" customHeight="true" outlineLevel="0" collapsed="false">
      <c r="B56" s="8"/>
      <c r="C56" s="8"/>
      <c r="D56" s="59"/>
      <c r="E56" s="59"/>
      <c r="F56" s="60"/>
      <c r="G56" s="59"/>
      <c r="H56" s="59"/>
      <c r="I56" s="59"/>
      <c r="J56" s="59"/>
      <c r="M56" s="62"/>
      <c r="N56" s="41"/>
      <c r="O56" s="42" t="s">
        <v>117</v>
      </c>
      <c r="P56" s="41" t="n">
        <v>50</v>
      </c>
    </row>
    <row r="57" customFormat="false" ht="13.5" hidden="false" customHeight="true" outlineLevel="0" collapsed="false">
      <c r="B57" s="79" t="s">
        <v>118</v>
      </c>
      <c r="C57" s="8"/>
      <c r="D57" s="59"/>
      <c r="E57" s="59"/>
      <c r="F57" s="60"/>
      <c r="G57" s="59"/>
      <c r="H57" s="59"/>
      <c r="I57" s="59"/>
      <c r="M57" s="62"/>
      <c r="N57" s="6"/>
      <c r="P57" s="6"/>
    </row>
    <row r="58" customFormat="false" ht="13.5" hidden="false" customHeight="true" outlineLevel="0" collapsed="false">
      <c r="B58" s="80" t="s">
        <v>119</v>
      </c>
      <c r="C58" s="70"/>
      <c r="D58" s="81"/>
      <c r="E58" s="82"/>
      <c r="F58" s="83"/>
      <c r="G58" s="82"/>
      <c r="H58" s="82"/>
      <c r="I58" s="82"/>
      <c r="J58" s="82"/>
      <c r="M58" s="62"/>
      <c r="N58" s="41"/>
      <c r="P58" s="41"/>
    </row>
    <row r="59" customFormat="false" ht="13.5" hidden="false" customHeight="true" outlineLevel="0" collapsed="false">
      <c r="B59" s="79"/>
      <c r="C59" s="8"/>
      <c r="D59" s="84"/>
      <c r="E59" s="85"/>
      <c r="F59" s="60"/>
      <c r="G59" s="59"/>
      <c r="H59" s="59"/>
      <c r="I59" s="59"/>
      <c r="J59" s="59"/>
      <c r="M59" s="62"/>
      <c r="N59" s="41"/>
      <c r="P59" s="41"/>
    </row>
    <row r="60" customFormat="false" ht="13.5" hidden="false" customHeight="true" outlineLevel="0" collapsed="false">
      <c r="B60" s="65"/>
      <c r="C60" s="8"/>
      <c r="D60" s="84"/>
      <c r="E60" s="85"/>
      <c r="F60" s="60"/>
      <c r="G60" s="59"/>
      <c r="H60" s="59"/>
      <c r="I60" s="59"/>
      <c r="J60" s="59"/>
      <c r="M60" s="62"/>
      <c r="N60" s="41"/>
      <c r="P60" s="41"/>
    </row>
    <row r="61" customFormat="false" ht="13.5" hidden="false" customHeight="true" outlineLevel="0" collapsed="false">
      <c r="B61" s="65"/>
      <c r="C61" s="85"/>
      <c r="D61" s="84"/>
      <c r="E61" s="85"/>
      <c r="F61" s="60"/>
      <c r="G61" s="86" t="s">
        <v>120</v>
      </c>
      <c r="H61" s="84" t="s">
        <v>121</v>
      </c>
      <c r="I61" s="59"/>
      <c r="M61" s="62"/>
      <c r="N61" s="6"/>
      <c r="O61" s="42"/>
      <c r="P61" s="6"/>
    </row>
    <row r="62" customFormat="false" ht="13.5" hidden="false" customHeight="true" outlineLevel="0" collapsed="false">
      <c r="B62" s="65"/>
      <c r="C62" s="87"/>
      <c r="D62" s="88"/>
      <c r="E62" s="88"/>
      <c r="F62" s="89"/>
      <c r="G62" s="88"/>
      <c r="H62" s="87" t="s">
        <v>122</v>
      </c>
      <c r="I62" s="59"/>
      <c r="M62" s="62"/>
      <c r="N62" s="41"/>
      <c r="P62" s="42"/>
    </row>
    <row r="63" customFormat="false" ht="13.5" hidden="false" customHeight="true" outlineLevel="0" collapsed="false">
      <c r="C63" s="8"/>
      <c r="F63" s="90"/>
      <c r="G63" s="91"/>
      <c r="M63" s="62"/>
      <c r="N63" s="6"/>
      <c r="O63" s="42"/>
      <c r="P63" s="6"/>
    </row>
    <row r="64" customFormat="false" ht="13.5" hidden="false" customHeight="true" outlineLevel="0" collapsed="false">
      <c r="B64" s="92"/>
      <c r="C64" s="4"/>
      <c r="D64" s="65"/>
      <c r="G64" s="91"/>
      <c r="M64" s="62"/>
      <c r="N64" s="41"/>
      <c r="O64" s="42"/>
      <c r="P64" s="41"/>
    </row>
    <row r="65" customFormat="false" ht="13.5" hidden="false" customHeight="true" outlineLevel="0" collapsed="false">
      <c r="D65" s="93"/>
      <c r="M65" s="62"/>
    </row>
    <row r="66" customFormat="false" ht="13.5" hidden="false" customHeight="true" outlineLevel="0" collapsed="false">
      <c r="M66" s="62"/>
    </row>
    <row r="67" customFormat="false" ht="13.5" hidden="false" customHeight="true" outlineLevel="0" collapsed="false">
      <c r="D67" s="94"/>
      <c r="M67" s="62"/>
    </row>
    <row r="68" customFormat="false" ht="13.5" hidden="false" customHeight="true" outlineLevel="0" collapsed="false">
      <c r="M68" s="62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</sheetData>
  <mergeCells count="7">
    <mergeCell ref="A1:J1"/>
    <mergeCell ref="A3:C3"/>
    <mergeCell ref="D3:K3"/>
    <mergeCell ref="A4:C4"/>
    <mergeCell ref="D4:G4"/>
    <mergeCell ref="I4:K4"/>
    <mergeCell ref="I6:J6"/>
  </mergeCells>
  <dataValidations count="5">
    <dataValidation allowBlank="false" errorStyle="stop" operator="between" showDropDown="true" showErrorMessage="true" showInputMessage="false" sqref="F7:F36" type="custom">
      <formula1>F7&lt;&gt;F7</formula1>
      <formula2>0</formula2>
    </dataValidation>
    <dataValidation allowBlank="false" errorStyle="stop" operator="between" showDropDown="false" showErrorMessage="true" showInputMessage="false" sqref="K7" type="custom">
      <formula1>K7&lt;&gt;K7</formula1>
      <formula2>0</formula2>
    </dataValidation>
    <dataValidation allowBlank="false" errorStyle="stop" operator="between" showDropDown="false" showErrorMessage="true" showInputMessage="false" sqref="K8:K36" type="custom">
      <formula1>K8="D7"</formula1>
      <formula2>0</formula2>
    </dataValidation>
    <dataValidation allowBlank="true" errorStyle="stop" operator="between" showDropDown="false" showErrorMessage="true" showInputMessage="false" sqref="D7:D36" type="list">
      <formula1>$O$7:$O$56</formula1>
      <formula2>0</formula2>
    </dataValidation>
    <dataValidation allowBlank="true" errorStyle="stop" operator="between" showDropDown="false" showErrorMessage="true" showInputMessage="false" sqref="G7:G36" type="list">
      <formula1>$M$7:$M$41</formula1>
      <formula2>0</formula2>
    </dataValidation>
  </dataValidations>
  <printOptions headings="false" gridLines="false" gridLinesSet="true" horizontalCentered="false" verticalCentered="false"/>
  <pageMargins left="0.7875" right="0.39375" top="0.433333333333333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G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10.99"/>
    <col collapsed="false" customWidth="true" hidden="false" outlineLevel="0" max="3" min="3" style="3" width="1.62"/>
    <col collapsed="false" customWidth="true" hidden="false" outlineLevel="0" max="4" min="4" style="4" width="5.99"/>
    <col collapsed="false" customWidth="true" hidden="false" outlineLevel="0" max="5" min="5" style="5" width="1.62"/>
    <col collapsed="false" customWidth="true" hidden="false" outlineLevel="0" max="6" min="6" style="4" width="8.12"/>
    <col collapsed="false" customWidth="true" hidden="false" outlineLevel="0" max="7" min="7" style="3" width="15.62"/>
    <col collapsed="false" customWidth="true" hidden="false" outlineLevel="0" max="8" min="8" style="1" width="16.12"/>
    <col collapsed="false" customWidth="true" hidden="false" outlineLevel="0" max="9" min="9" style="1" width="8.62"/>
    <col collapsed="false" customWidth="true" hidden="false" outlineLevel="0" max="10" min="10" style="1" width="12.99"/>
    <col collapsed="false" customWidth="true" hidden="false" outlineLevel="0" max="11" min="11" style="6" width="8.86"/>
    <col collapsed="false" customWidth="true" hidden="false" outlineLevel="0" max="12" min="12" style="2" width="2.99"/>
    <col collapsed="false" customWidth="true" hidden="false" outlineLevel="0" max="13" min="13" style="2" width="14.99"/>
    <col collapsed="false" customWidth="false" hidden="false" outlineLevel="0" max="14" min="14" style="1" width="10.99"/>
    <col collapsed="false" customWidth="true" hidden="false" outlineLevel="0" max="15" min="15" style="2" width="34.37"/>
    <col collapsed="false" customWidth="true" hidden="false" outlineLevel="0" max="16" min="16" style="1" width="9.12"/>
    <col collapsed="false" customWidth="false" hidden="false" outlineLevel="0" max="257" min="17" style="2" width="10.99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0.5" hidden="false" customHeight="true" outlineLevel="0" collapsed="false">
      <c r="B2" s="8"/>
    </row>
    <row r="3" customFormat="false" ht="31.5" hidden="false" customHeight="true" outlineLevel="0" collapsed="false">
      <c r="A3" s="9" t="s">
        <v>1</v>
      </c>
      <c r="B3" s="9"/>
      <c r="C3" s="9"/>
      <c r="D3" s="10"/>
      <c r="E3" s="10"/>
      <c r="F3" s="10"/>
      <c r="G3" s="10"/>
      <c r="H3" s="10"/>
      <c r="I3" s="10"/>
      <c r="J3" s="10"/>
      <c r="K3" s="10"/>
      <c r="O3" s="11"/>
    </row>
    <row r="4" customFormat="false" ht="31.5" hidden="false" customHeight="true" outlineLevel="0" collapsed="false">
      <c r="A4" s="95" t="s">
        <v>2</v>
      </c>
      <c r="B4" s="95"/>
      <c r="C4" s="95"/>
      <c r="D4" s="13"/>
      <c r="E4" s="13"/>
      <c r="F4" s="13"/>
      <c r="G4" s="13"/>
      <c r="H4" s="14" t="s">
        <v>3</v>
      </c>
      <c r="I4" s="96"/>
      <c r="J4" s="96"/>
      <c r="K4" s="96"/>
      <c r="M4" s="16" t="s">
        <v>4</v>
      </c>
    </row>
    <row r="5" customFormat="false" ht="10.5" hidden="false" customHeight="true" outlineLevel="0" collapsed="false"/>
    <row r="6" s="28" customFormat="true" ht="13.5" hidden="false" customHeight="true" outlineLevel="0" collapsed="false">
      <c r="A6" s="17"/>
      <c r="B6" s="18" t="s">
        <v>5</v>
      </c>
      <c r="C6" s="19"/>
      <c r="D6" s="97" t="s">
        <v>1</v>
      </c>
      <c r="E6" s="21"/>
      <c r="F6" s="98" t="s">
        <v>6</v>
      </c>
      <c r="G6" s="99" t="s">
        <v>7</v>
      </c>
      <c r="H6" s="18" t="s">
        <v>8</v>
      </c>
      <c r="I6" s="18" t="s">
        <v>9</v>
      </c>
      <c r="J6" s="18"/>
      <c r="K6" s="98" t="s">
        <v>10</v>
      </c>
      <c r="L6" s="2"/>
      <c r="M6" s="23" t="s">
        <v>11</v>
      </c>
      <c r="N6" s="24" t="s">
        <v>12</v>
      </c>
      <c r="O6" s="25" t="s">
        <v>13</v>
      </c>
      <c r="P6" s="26" t="s">
        <v>14</v>
      </c>
      <c r="Q6" s="27"/>
      <c r="R6" s="3"/>
      <c r="S6" s="3"/>
      <c r="T6" s="1"/>
      <c r="U6" s="1"/>
    </row>
    <row r="7" s="8" customFormat="true" ht="13.5" hidden="false" customHeight="true" outlineLevel="0" collapsed="false">
      <c r="A7" s="17" t="n">
        <v>1</v>
      </c>
      <c r="B7" s="29" t="s">
        <v>123</v>
      </c>
      <c r="C7" s="30" t="s">
        <v>15</v>
      </c>
      <c r="D7" s="100" t="s">
        <v>30</v>
      </c>
      <c r="E7" s="32" t="s">
        <v>16</v>
      </c>
      <c r="F7" s="101" t="n">
        <f aca="false">IF($G7="","",VLOOKUP($G7,$M$8:$N$42,2,0))</f>
        <v>4</v>
      </c>
      <c r="G7" s="102" t="s">
        <v>23</v>
      </c>
      <c r="H7" s="36"/>
      <c r="I7" s="35"/>
      <c r="J7" s="36"/>
      <c r="K7" s="103" t="n">
        <f aca="false">IF($D7="","",VLOOKUP($D7,$O$8:$P$66,2,0))</f>
        <v>7</v>
      </c>
      <c r="L7" s="2"/>
      <c r="M7" s="38" t="s">
        <v>17</v>
      </c>
      <c r="N7" s="39" t="n">
        <v>1</v>
      </c>
      <c r="O7" s="40" t="s">
        <v>18</v>
      </c>
      <c r="P7" s="41" t="n">
        <v>1</v>
      </c>
      <c r="Q7" s="27"/>
      <c r="R7" s="3"/>
      <c r="S7" s="3"/>
      <c r="T7" s="1"/>
      <c r="U7" s="1"/>
    </row>
    <row r="8" s="8" customFormat="true" ht="13.5" hidden="false" customHeight="true" outlineLevel="0" collapsed="false">
      <c r="A8" s="17" t="n">
        <v>2</v>
      </c>
      <c r="B8" s="29"/>
      <c r="C8" s="30" t="s">
        <v>15</v>
      </c>
      <c r="D8" s="104"/>
      <c r="E8" s="32" t="s">
        <v>16</v>
      </c>
      <c r="F8" s="105" t="str">
        <f aca="false">IF($G8="","",VLOOKUP($G8,$M$8:$N$42,2,0))</f>
        <v/>
      </c>
      <c r="G8" s="106"/>
      <c r="H8" s="17"/>
      <c r="I8" s="35"/>
      <c r="J8" s="36"/>
      <c r="K8" s="103" t="str">
        <f aca="false">IF($D8="","",VLOOKUP($D8,$O$8:$P$66,2,0))</f>
        <v/>
      </c>
      <c r="L8" s="2"/>
      <c r="M8" s="38" t="s">
        <v>19</v>
      </c>
      <c r="N8" s="39" t="n">
        <v>2</v>
      </c>
      <c r="O8" s="42" t="s">
        <v>20</v>
      </c>
      <c r="P8" s="41" t="n">
        <v>2</v>
      </c>
      <c r="Q8" s="27"/>
      <c r="R8" s="3"/>
      <c r="S8" s="3"/>
      <c r="T8" s="1"/>
      <c r="U8" s="1"/>
    </row>
    <row r="9" s="8" customFormat="true" ht="13.5" hidden="false" customHeight="true" outlineLevel="0" collapsed="false">
      <c r="A9" s="17" t="n">
        <v>3</v>
      </c>
      <c r="B9" s="29"/>
      <c r="C9" s="30" t="s">
        <v>15</v>
      </c>
      <c r="D9" s="31"/>
      <c r="E9" s="32" t="s">
        <v>16</v>
      </c>
      <c r="F9" s="105" t="str">
        <f aca="false">IF($G9="","",VLOOKUP($G9,$M$8:$N$42,2,0))</f>
        <v/>
      </c>
      <c r="G9" s="34"/>
      <c r="H9" s="17"/>
      <c r="I9" s="35"/>
      <c r="J9" s="36"/>
      <c r="K9" s="103" t="str">
        <f aca="false">IF($D9="","",VLOOKUP($D9,$O$8:$P$66,2,0))</f>
        <v/>
      </c>
      <c r="L9" s="2"/>
      <c r="M9" s="38" t="s">
        <v>21</v>
      </c>
      <c r="N9" s="39" t="n">
        <v>3</v>
      </c>
      <c r="O9" s="42" t="s">
        <v>22</v>
      </c>
      <c r="P9" s="41" t="n">
        <v>3</v>
      </c>
      <c r="Q9" s="27"/>
      <c r="R9" s="3"/>
      <c r="S9" s="3"/>
      <c r="T9" s="1"/>
      <c r="U9" s="1"/>
    </row>
    <row r="10" s="8" customFormat="true" ht="13.5" hidden="false" customHeight="true" outlineLevel="0" collapsed="false">
      <c r="A10" s="17" t="n">
        <v>4</v>
      </c>
      <c r="B10" s="29"/>
      <c r="C10" s="30" t="s">
        <v>15</v>
      </c>
      <c r="D10" s="31"/>
      <c r="E10" s="32" t="s">
        <v>16</v>
      </c>
      <c r="F10" s="105" t="str">
        <f aca="false">IF($G10="","",VLOOKUP($G10,$M$8:$N$42,2,0))</f>
        <v/>
      </c>
      <c r="G10" s="34"/>
      <c r="H10" s="17"/>
      <c r="I10" s="35"/>
      <c r="J10" s="36"/>
      <c r="K10" s="103" t="str">
        <f aca="false">IF($D10="","",VLOOKUP($D10,$O$8:$P$66,2,0))</f>
        <v/>
      </c>
      <c r="L10" s="2"/>
      <c r="M10" s="38" t="s">
        <v>23</v>
      </c>
      <c r="N10" s="39" t="n">
        <v>4</v>
      </c>
      <c r="O10" s="42" t="s">
        <v>24</v>
      </c>
      <c r="P10" s="41" t="n">
        <v>4</v>
      </c>
      <c r="Q10" s="27"/>
      <c r="R10" s="3"/>
      <c r="S10" s="3"/>
      <c r="T10" s="1"/>
      <c r="U10" s="1"/>
    </row>
    <row r="11" s="8" customFormat="true" ht="13.5" hidden="false" customHeight="true" outlineLevel="0" collapsed="false">
      <c r="A11" s="17" t="n">
        <v>5</v>
      </c>
      <c r="B11" s="29"/>
      <c r="C11" s="30" t="s">
        <v>15</v>
      </c>
      <c r="D11" s="31"/>
      <c r="E11" s="32" t="s">
        <v>16</v>
      </c>
      <c r="F11" s="105" t="str">
        <f aca="false">IF($G11="","",VLOOKUP($G11,$M$8:$N$42,2,0))</f>
        <v/>
      </c>
      <c r="G11" s="34"/>
      <c r="H11" s="17"/>
      <c r="I11" s="35"/>
      <c r="J11" s="36"/>
      <c r="K11" s="103" t="str">
        <f aca="false">IF($D11="","",VLOOKUP($D11,$O$8:$P$66,2,0))</f>
        <v/>
      </c>
      <c r="L11" s="2"/>
      <c r="M11" s="38" t="s">
        <v>25</v>
      </c>
      <c r="N11" s="39" t="n">
        <v>5</v>
      </c>
      <c r="O11" s="42" t="s">
        <v>26</v>
      </c>
      <c r="P11" s="41" t="n">
        <v>5</v>
      </c>
      <c r="Q11" s="27"/>
      <c r="R11" s="3"/>
      <c r="S11" s="3"/>
      <c r="T11" s="1"/>
      <c r="U11" s="1"/>
    </row>
    <row r="12" s="8" customFormat="true" ht="13.5" hidden="false" customHeight="true" outlineLevel="0" collapsed="false">
      <c r="A12" s="17" t="n">
        <v>6</v>
      </c>
      <c r="B12" s="29"/>
      <c r="C12" s="30" t="s">
        <v>15</v>
      </c>
      <c r="D12" s="31"/>
      <c r="E12" s="32" t="s">
        <v>16</v>
      </c>
      <c r="F12" s="105" t="str">
        <f aca="false">IF($G12="","",VLOOKUP($G12,$M$8:$N$42,2,0))</f>
        <v/>
      </c>
      <c r="G12" s="34"/>
      <c r="H12" s="17"/>
      <c r="I12" s="35"/>
      <c r="J12" s="36"/>
      <c r="K12" s="103" t="str">
        <f aca="false">IF($D12="","",VLOOKUP($D12,$O$8:$P$66,2,0))</f>
        <v/>
      </c>
      <c r="L12" s="2"/>
      <c r="M12" s="38" t="s">
        <v>27</v>
      </c>
      <c r="N12" s="39" t="n">
        <v>6</v>
      </c>
      <c r="O12" s="42" t="s">
        <v>28</v>
      </c>
      <c r="P12" s="41" t="n">
        <v>6</v>
      </c>
      <c r="Q12" s="27"/>
      <c r="R12" s="3"/>
      <c r="S12" s="3"/>
      <c r="T12" s="1"/>
      <c r="U12" s="1"/>
    </row>
    <row r="13" s="8" customFormat="true" ht="13.5" hidden="false" customHeight="true" outlineLevel="0" collapsed="false">
      <c r="A13" s="17" t="n">
        <v>7</v>
      </c>
      <c r="B13" s="29"/>
      <c r="C13" s="30" t="s">
        <v>15</v>
      </c>
      <c r="D13" s="31"/>
      <c r="E13" s="32" t="s">
        <v>16</v>
      </c>
      <c r="F13" s="105" t="str">
        <f aca="false">IF($G13="","",VLOOKUP($G13,$M$8:$N$42,2,0))</f>
        <v/>
      </c>
      <c r="G13" s="34"/>
      <c r="H13" s="17"/>
      <c r="I13" s="35"/>
      <c r="J13" s="36"/>
      <c r="K13" s="103" t="str">
        <f aca="false">IF($D13="","",VLOOKUP($D13,$O$8:$P$66,2,0))</f>
        <v/>
      </c>
      <c r="L13" s="2"/>
      <c r="M13" s="38" t="s">
        <v>29</v>
      </c>
      <c r="N13" s="39" t="n">
        <v>7</v>
      </c>
      <c r="O13" s="42" t="s">
        <v>30</v>
      </c>
      <c r="P13" s="41" t="n">
        <v>7</v>
      </c>
      <c r="Q13" s="27"/>
      <c r="R13" s="3"/>
      <c r="S13" s="3"/>
      <c r="T13" s="1"/>
      <c r="U13" s="1"/>
    </row>
    <row r="14" s="8" customFormat="true" ht="13.5" hidden="false" customHeight="true" outlineLevel="0" collapsed="false">
      <c r="A14" s="17" t="n">
        <v>8</v>
      </c>
      <c r="B14" s="29"/>
      <c r="C14" s="30" t="s">
        <v>15</v>
      </c>
      <c r="D14" s="31"/>
      <c r="E14" s="32" t="s">
        <v>16</v>
      </c>
      <c r="F14" s="105" t="str">
        <f aca="false">IF($G14="","",VLOOKUP($G14,$M$8:$N$42,2,0))</f>
        <v/>
      </c>
      <c r="G14" s="34"/>
      <c r="H14" s="17"/>
      <c r="I14" s="35"/>
      <c r="J14" s="36"/>
      <c r="K14" s="103" t="str">
        <f aca="false">IF($D14="","",VLOOKUP($D14,$O$8:$P$66,2,0))</f>
        <v/>
      </c>
      <c r="L14" s="2"/>
      <c r="M14" s="38" t="s">
        <v>31</v>
      </c>
      <c r="N14" s="39" t="n">
        <v>8</v>
      </c>
      <c r="O14" s="42" t="s">
        <v>32</v>
      </c>
      <c r="P14" s="41" t="n">
        <v>8</v>
      </c>
      <c r="Q14" s="27"/>
      <c r="R14" s="3"/>
      <c r="S14" s="3"/>
      <c r="T14" s="1"/>
      <c r="U14" s="1"/>
    </row>
    <row r="15" s="8" customFormat="true" ht="13.5" hidden="false" customHeight="true" outlineLevel="0" collapsed="false">
      <c r="A15" s="17" t="n">
        <v>9</v>
      </c>
      <c r="B15" s="29"/>
      <c r="C15" s="30" t="s">
        <v>15</v>
      </c>
      <c r="D15" s="31"/>
      <c r="E15" s="32" t="s">
        <v>16</v>
      </c>
      <c r="F15" s="105" t="str">
        <f aca="false">IF($G15="","",VLOOKUP($G15,$M$8:$N$42,2,0))</f>
        <v/>
      </c>
      <c r="G15" s="34"/>
      <c r="H15" s="17"/>
      <c r="I15" s="35"/>
      <c r="J15" s="36"/>
      <c r="K15" s="103" t="str">
        <f aca="false">IF($D15="","",VLOOKUP($D15,$O$8:$P$66,2,0))</f>
        <v/>
      </c>
      <c r="L15" s="2"/>
      <c r="M15" s="38" t="s">
        <v>33</v>
      </c>
      <c r="N15" s="39" t="n">
        <v>9</v>
      </c>
      <c r="O15" s="42" t="s">
        <v>34</v>
      </c>
      <c r="P15" s="41" t="n">
        <v>9</v>
      </c>
      <c r="Q15" s="27"/>
      <c r="R15" s="3"/>
      <c r="S15" s="3"/>
      <c r="T15" s="1"/>
      <c r="U15" s="1"/>
    </row>
    <row r="16" s="8" customFormat="true" ht="13.5" hidden="false" customHeight="true" outlineLevel="0" collapsed="false">
      <c r="A16" s="17" t="n">
        <v>10</v>
      </c>
      <c r="B16" s="29"/>
      <c r="C16" s="30" t="s">
        <v>15</v>
      </c>
      <c r="D16" s="31"/>
      <c r="E16" s="32" t="s">
        <v>16</v>
      </c>
      <c r="F16" s="105" t="str">
        <f aca="false">IF($G16="","",VLOOKUP($G16,$M$8:$N$42,2,0))</f>
        <v/>
      </c>
      <c r="G16" s="34"/>
      <c r="H16" s="17"/>
      <c r="I16" s="35"/>
      <c r="J16" s="36"/>
      <c r="K16" s="103" t="str">
        <f aca="false">IF($D16="","",VLOOKUP($D16,$O$8:$P$66,2,0))</f>
        <v/>
      </c>
      <c r="L16" s="2"/>
      <c r="M16" s="38" t="s">
        <v>35</v>
      </c>
      <c r="N16" s="39" t="n">
        <v>10</v>
      </c>
      <c r="O16" s="42" t="s">
        <v>36</v>
      </c>
      <c r="P16" s="41" t="n">
        <v>10</v>
      </c>
      <c r="Q16" s="27"/>
      <c r="R16" s="3"/>
      <c r="S16" s="3"/>
      <c r="T16" s="1"/>
      <c r="U16" s="1"/>
    </row>
    <row r="17" s="8" customFormat="true" ht="13.5" hidden="false" customHeight="true" outlineLevel="0" collapsed="false">
      <c r="A17" s="17" t="n">
        <v>11</v>
      </c>
      <c r="B17" s="29"/>
      <c r="C17" s="30" t="s">
        <v>15</v>
      </c>
      <c r="D17" s="31"/>
      <c r="E17" s="32" t="s">
        <v>16</v>
      </c>
      <c r="F17" s="105" t="str">
        <f aca="false">IF($G17="","",VLOOKUP($G17,$M$8:$N$42,2,0))</f>
        <v/>
      </c>
      <c r="G17" s="34"/>
      <c r="H17" s="17"/>
      <c r="I17" s="35"/>
      <c r="J17" s="36"/>
      <c r="K17" s="103" t="str">
        <f aca="false">IF($D17="","",VLOOKUP($D17,$O$8:$P$66,2,0))</f>
        <v/>
      </c>
      <c r="L17" s="2"/>
      <c r="M17" s="38" t="s">
        <v>37</v>
      </c>
      <c r="N17" s="39" t="n">
        <v>11</v>
      </c>
      <c r="O17" s="42" t="s">
        <v>38</v>
      </c>
      <c r="P17" s="41" t="n">
        <v>11</v>
      </c>
      <c r="Q17" s="27"/>
      <c r="R17" s="3"/>
      <c r="S17" s="3"/>
      <c r="T17" s="1"/>
      <c r="U17" s="1"/>
    </row>
    <row r="18" s="8" customFormat="true" ht="13.5" hidden="false" customHeight="true" outlineLevel="0" collapsed="false">
      <c r="A18" s="17" t="n">
        <v>12</v>
      </c>
      <c r="B18" s="29"/>
      <c r="C18" s="30" t="s">
        <v>15</v>
      </c>
      <c r="D18" s="31"/>
      <c r="E18" s="32" t="s">
        <v>16</v>
      </c>
      <c r="F18" s="105" t="str">
        <f aca="false">IF($G18="","",VLOOKUP($G18,$M$8:$N$42,2,0))</f>
        <v/>
      </c>
      <c r="G18" s="34"/>
      <c r="H18" s="17"/>
      <c r="I18" s="35"/>
      <c r="J18" s="36"/>
      <c r="K18" s="103" t="str">
        <f aca="false">IF($D18="","",VLOOKUP($D18,$O$8:$P$66,2,0))</f>
        <v/>
      </c>
      <c r="M18" s="38" t="s">
        <v>39</v>
      </c>
      <c r="N18" s="39" t="n">
        <v>12</v>
      </c>
      <c r="O18" s="42" t="s">
        <v>40</v>
      </c>
      <c r="P18" s="41" t="n">
        <v>12</v>
      </c>
      <c r="Q18" s="43"/>
      <c r="R18" s="43"/>
      <c r="S18" s="43"/>
    </row>
    <row r="19" s="8" customFormat="true" ht="13.5" hidden="false" customHeight="true" outlineLevel="0" collapsed="false">
      <c r="A19" s="17" t="n">
        <v>13</v>
      </c>
      <c r="B19" s="29"/>
      <c r="C19" s="30" t="s">
        <v>15</v>
      </c>
      <c r="D19" s="31"/>
      <c r="E19" s="32" t="s">
        <v>16</v>
      </c>
      <c r="F19" s="105" t="str">
        <f aca="false">IF($G19="","",VLOOKUP($G19,$M$8:$N$42,2,0))</f>
        <v/>
      </c>
      <c r="G19" s="34"/>
      <c r="H19" s="17"/>
      <c r="I19" s="35"/>
      <c r="J19" s="36"/>
      <c r="K19" s="103" t="str">
        <f aca="false">IF($D19="","",VLOOKUP($D19,$O$8:$P$66,2,0))</f>
        <v/>
      </c>
      <c r="M19" s="38" t="s">
        <v>41</v>
      </c>
      <c r="N19" s="39" t="n">
        <v>13</v>
      </c>
      <c r="O19" s="42" t="s">
        <v>42</v>
      </c>
      <c r="P19" s="41" t="n">
        <v>13</v>
      </c>
    </row>
    <row r="20" s="28" customFormat="true" ht="13.5" hidden="false" customHeight="true" outlineLevel="0" collapsed="false">
      <c r="A20" s="17" t="n">
        <v>14</v>
      </c>
      <c r="B20" s="29"/>
      <c r="C20" s="30" t="s">
        <v>15</v>
      </c>
      <c r="D20" s="31"/>
      <c r="E20" s="32" t="s">
        <v>16</v>
      </c>
      <c r="F20" s="105" t="str">
        <f aca="false">IF($G20="","",VLOOKUP($G20,$M$8:$N$42,2,0))</f>
        <v/>
      </c>
      <c r="G20" s="34"/>
      <c r="H20" s="17"/>
      <c r="I20" s="35"/>
      <c r="J20" s="36"/>
      <c r="K20" s="103" t="str">
        <f aca="false">IF($D20="","",VLOOKUP($D20,$O$8:$P$66,2,0))</f>
        <v/>
      </c>
      <c r="M20" s="38" t="s">
        <v>43</v>
      </c>
      <c r="N20" s="39" t="n">
        <v>14</v>
      </c>
      <c r="O20" s="42" t="s">
        <v>44</v>
      </c>
      <c r="P20" s="41" t="n">
        <v>14</v>
      </c>
    </row>
    <row r="21" customFormat="false" ht="13.5" hidden="false" customHeight="true" outlineLevel="0" collapsed="false">
      <c r="A21" s="17" t="n">
        <v>15</v>
      </c>
      <c r="B21" s="49"/>
      <c r="C21" s="30" t="s">
        <v>15</v>
      </c>
      <c r="D21" s="31"/>
      <c r="E21" s="32" t="s">
        <v>16</v>
      </c>
      <c r="F21" s="105" t="str">
        <f aca="false">IF($G21="","",VLOOKUP($G21,$M$8:$N$42,2,0))</f>
        <v/>
      </c>
      <c r="G21" s="34"/>
      <c r="H21" s="17"/>
      <c r="I21" s="45"/>
      <c r="J21" s="46"/>
      <c r="K21" s="103" t="str">
        <f aca="false">IF($D21="","",VLOOKUP($D21,$O$8:$P$66,2,0))</f>
        <v/>
      </c>
      <c r="M21" s="38" t="s">
        <v>45</v>
      </c>
      <c r="N21" s="39" t="n">
        <v>15</v>
      </c>
      <c r="O21" s="42" t="s">
        <v>46</v>
      </c>
      <c r="P21" s="41" t="n">
        <v>15</v>
      </c>
    </row>
    <row r="22" customFormat="false" ht="13.5" hidden="false" customHeight="true" outlineLevel="0" collapsed="false">
      <c r="A22" s="17" t="n">
        <v>16</v>
      </c>
      <c r="B22" s="49"/>
      <c r="C22" s="30" t="s">
        <v>15</v>
      </c>
      <c r="D22" s="31"/>
      <c r="E22" s="32" t="s">
        <v>16</v>
      </c>
      <c r="F22" s="105" t="str">
        <f aca="false">IF($G22="","",VLOOKUP($G22,$M$8:$N$42,2,0))</f>
        <v/>
      </c>
      <c r="G22" s="34"/>
      <c r="H22" s="17"/>
      <c r="I22" s="45"/>
      <c r="J22" s="46"/>
      <c r="K22" s="103" t="str">
        <f aca="false">IF($D22="","",VLOOKUP($D22,$O$8:$P$66,2,0))</f>
        <v/>
      </c>
      <c r="M22" s="38" t="s">
        <v>47</v>
      </c>
      <c r="N22" s="39" t="n">
        <v>16</v>
      </c>
      <c r="O22" s="42" t="s">
        <v>48</v>
      </c>
      <c r="P22" s="41" t="n">
        <v>16</v>
      </c>
    </row>
    <row r="23" customFormat="false" ht="13.5" hidden="false" customHeight="true" outlineLevel="0" collapsed="false">
      <c r="A23" s="17" t="n">
        <v>17</v>
      </c>
      <c r="B23" s="49"/>
      <c r="C23" s="30" t="s">
        <v>15</v>
      </c>
      <c r="D23" s="31"/>
      <c r="E23" s="32" t="s">
        <v>16</v>
      </c>
      <c r="F23" s="105" t="str">
        <f aca="false">IF($G23="","",VLOOKUP($G23,$M$8:$N$42,2,0))</f>
        <v/>
      </c>
      <c r="G23" s="34"/>
      <c r="H23" s="17"/>
      <c r="I23" s="45"/>
      <c r="J23" s="46"/>
      <c r="K23" s="103" t="str">
        <f aca="false">IF($D23="","",VLOOKUP($D23,$O$8:$P$66,2,0))</f>
        <v/>
      </c>
      <c r="M23" s="38" t="s">
        <v>49</v>
      </c>
      <c r="N23" s="39" t="n">
        <v>17</v>
      </c>
      <c r="O23" s="42" t="s">
        <v>50</v>
      </c>
      <c r="P23" s="41" t="n">
        <v>17</v>
      </c>
    </row>
    <row r="24" customFormat="false" ht="13.5" hidden="false" customHeight="true" outlineLevel="0" collapsed="false">
      <c r="A24" s="17" t="n">
        <v>18</v>
      </c>
      <c r="B24" s="49"/>
      <c r="C24" s="30" t="s">
        <v>15</v>
      </c>
      <c r="D24" s="31"/>
      <c r="E24" s="32" t="s">
        <v>16</v>
      </c>
      <c r="F24" s="105" t="str">
        <f aca="false">IF($G24="","",VLOOKUP($G24,$M$8:$N$42,2,0))</f>
        <v/>
      </c>
      <c r="G24" s="34"/>
      <c r="H24" s="17"/>
      <c r="I24" s="45"/>
      <c r="J24" s="46"/>
      <c r="K24" s="103" t="str">
        <f aca="false">IF($D24="","",VLOOKUP($D24,$O$8:$P$66,2,0))</f>
        <v/>
      </c>
      <c r="M24" s="38" t="s">
        <v>51</v>
      </c>
      <c r="N24" s="39" t="n">
        <v>18</v>
      </c>
      <c r="O24" s="42" t="s">
        <v>52</v>
      </c>
      <c r="P24" s="41" t="n">
        <v>18</v>
      </c>
    </row>
    <row r="25" customFormat="false" ht="13.5" hidden="false" customHeight="true" outlineLevel="0" collapsed="false">
      <c r="A25" s="17" t="n">
        <v>19</v>
      </c>
      <c r="B25" s="49"/>
      <c r="C25" s="30" t="s">
        <v>15</v>
      </c>
      <c r="D25" s="31"/>
      <c r="E25" s="32" t="s">
        <v>16</v>
      </c>
      <c r="F25" s="105" t="str">
        <f aca="false">IF($G25="","",VLOOKUP($G25,$M$8:$N$42,2,0))</f>
        <v/>
      </c>
      <c r="G25" s="34"/>
      <c r="H25" s="17"/>
      <c r="I25" s="45"/>
      <c r="J25" s="46"/>
      <c r="K25" s="103" t="str">
        <f aca="false">IF($D25="","",VLOOKUP($D25,$O$8:$P$66,2,0))</f>
        <v/>
      </c>
      <c r="M25" s="38" t="s">
        <v>53</v>
      </c>
      <c r="N25" s="39" t="n">
        <v>19</v>
      </c>
      <c r="O25" s="42" t="s">
        <v>54</v>
      </c>
      <c r="P25" s="41" t="n">
        <v>19</v>
      </c>
    </row>
    <row r="26" customFormat="false" ht="13.5" hidden="false" customHeight="true" outlineLevel="0" collapsed="false">
      <c r="A26" s="17" t="n">
        <v>20</v>
      </c>
      <c r="B26" s="49"/>
      <c r="C26" s="30" t="s">
        <v>15</v>
      </c>
      <c r="D26" s="31"/>
      <c r="E26" s="32" t="s">
        <v>16</v>
      </c>
      <c r="F26" s="105" t="str">
        <f aca="false">IF($G26="","",VLOOKUP($G26,$M$8:$N$42,2,0))</f>
        <v/>
      </c>
      <c r="G26" s="34"/>
      <c r="H26" s="17"/>
      <c r="I26" s="45"/>
      <c r="J26" s="46"/>
      <c r="K26" s="103" t="str">
        <f aca="false">IF($D26="","",VLOOKUP($D26,$O$8:$P$66,2,0))</f>
        <v/>
      </c>
      <c r="M26" s="38" t="s">
        <v>55</v>
      </c>
      <c r="N26" s="39" t="n">
        <v>20</v>
      </c>
      <c r="O26" s="42" t="s">
        <v>56</v>
      </c>
      <c r="P26" s="41" t="n">
        <v>20</v>
      </c>
    </row>
    <row r="27" customFormat="false" ht="13.5" hidden="false" customHeight="true" outlineLevel="0" collapsed="false">
      <c r="A27" s="17" t="n">
        <v>21</v>
      </c>
      <c r="B27" s="49"/>
      <c r="C27" s="30" t="s">
        <v>15</v>
      </c>
      <c r="D27" s="31"/>
      <c r="E27" s="32" t="s">
        <v>16</v>
      </c>
      <c r="F27" s="105" t="str">
        <f aca="false">IF($G27="","",VLOOKUP($G27,$M$8:$N$42,2,0))</f>
        <v/>
      </c>
      <c r="G27" s="34"/>
      <c r="H27" s="17"/>
      <c r="I27" s="45"/>
      <c r="J27" s="46"/>
      <c r="K27" s="103" t="str">
        <f aca="false">IF($D27="","",VLOOKUP($D27,$O$8:$P$66,2,0))</f>
        <v/>
      </c>
      <c r="M27" s="38" t="s">
        <v>57</v>
      </c>
      <c r="N27" s="39" t="n">
        <v>21</v>
      </c>
      <c r="O27" s="42" t="s">
        <v>58</v>
      </c>
      <c r="P27" s="41" t="n">
        <v>21</v>
      </c>
    </row>
    <row r="28" customFormat="false" ht="13.5" hidden="false" customHeight="true" outlineLevel="0" collapsed="false">
      <c r="A28" s="17" t="n">
        <v>22</v>
      </c>
      <c r="B28" s="49"/>
      <c r="C28" s="30" t="s">
        <v>15</v>
      </c>
      <c r="D28" s="31"/>
      <c r="E28" s="32" t="s">
        <v>16</v>
      </c>
      <c r="F28" s="105" t="str">
        <f aca="false">IF($G28="","",VLOOKUP($G28,$M$8:$N$42,2,0))</f>
        <v/>
      </c>
      <c r="G28" s="34"/>
      <c r="H28" s="17"/>
      <c r="I28" s="45"/>
      <c r="J28" s="46"/>
      <c r="K28" s="103" t="str">
        <f aca="false">IF($D28="","",VLOOKUP($D28,$O$8:$P$66,2,0))</f>
        <v/>
      </c>
      <c r="M28" s="38" t="s">
        <v>59</v>
      </c>
      <c r="N28" s="39" t="n">
        <v>22</v>
      </c>
      <c r="O28" s="42" t="s">
        <v>60</v>
      </c>
      <c r="P28" s="41" t="n">
        <v>22</v>
      </c>
    </row>
    <row r="29" customFormat="false" ht="13.5" hidden="false" customHeight="true" outlineLevel="0" collapsed="false">
      <c r="A29" s="17" t="n">
        <v>23</v>
      </c>
      <c r="B29" s="49"/>
      <c r="C29" s="30" t="s">
        <v>15</v>
      </c>
      <c r="D29" s="31"/>
      <c r="E29" s="32" t="s">
        <v>16</v>
      </c>
      <c r="F29" s="105" t="str">
        <f aca="false">IF($G29="","",VLOOKUP($G29,$M$8:$N$42,2,0))</f>
        <v/>
      </c>
      <c r="G29" s="34"/>
      <c r="H29" s="17"/>
      <c r="I29" s="45"/>
      <c r="J29" s="46"/>
      <c r="K29" s="103" t="str">
        <f aca="false">IF($D29="","",VLOOKUP($D29,$O$8:$P$66,2,0))</f>
        <v/>
      </c>
      <c r="M29" s="38" t="s">
        <v>61</v>
      </c>
      <c r="N29" s="39" t="n">
        <v>23</v>
      </c>
      <c r="O29" s="42" t="s">
        <v>62</v>
      </c>
      <c r="P29" s="41" t="n">
        <v>23</v>
      </c>
    </row>
    <row r="30" customFormat="false" ht="13.5" hidden="false" customHeight="true" outlineLevel="0" collapsed="false">
      <c r="A30" s="17" t="n">
        <v>24</v>
      </c>
      <c r="B30" s="49"/>
      <c r="C30" s="30" t="s">
        <v>15</v>
      </c>
      <c r="D30" s="31"/>
      <c r="E30" s="32" t="s">
        <v>16</v>
      </c>
      <c r="F30" s="105" t="str">
        <f aca="false">IF($G30="","",VLOOKUP($G30,$M$8:$N$42,2,0))</f>
        <v/>
      </c>
      <c r="G30" s="34"/>
      <c r="H30" s="17"/>
      <c r="I30" s="45"/>
      <c r="J30" s="46"/>
      <c r="K30" s="103" t="str">
        <f aca="false">IF($D30="","",VLOOKUP($D30,$O$8:$P$66,2,0))</f>
        <v/>
      </c>
      <c r="M30" s="38" t="s">
        <v>63</v>
      </c>
      <c r="N30" s="39" t="n">
        <v>24</v>
      </c>
      <c r="O30" s="47" t="s">
        <v>64</v>
      </c>
      <c r="P30" s="41" t="n">
        <v>24</v>
      </c>
    </row>
    <row r="31" customFormat="false" ht="13.5" hidden="false" customHeight="true" outlineLevel="0" collapsed="false">
      <c r="A31" s="17" t="n">
        <v>25</v>
      </c>
      <c r="B31" s="49"/>
      <c r="C31" s="30" t="s">
        <v>15</v>
      </c>
      <c r="D31" s="31"/>
      <c r="E31" s="32" t="s">
        <v>16</v>
      </c>
      <c r="F31" s="105" t="str">
        <f aca="false">IF($G31="","",VLOOKUP($G31,$M$8:$N$42,2,0))</f>
        <v/>
      </c>
      <c r="G31" s="34"/>
      <c r="H31" s="17"/>
      <c r="I31" s="45"/>
      <c r="J31" s="46"/>
      <c r="K31" s="103" t="str">
        <f aca="false">IF($D31="","",VLOOKUP($D31,$O$8:$P$66,2,0))</f>
        <v/>
      </c>
      <c r="M31" s="38" t="s">
        <v>65</v>
      </c>
      <c r="N31" s="39" t="n">
        <v>25</v>
      </c>
      <c r="O31" s="47" t="s">
        <v>66</v>
      </c>
      <c r="P31" s="41" t="n">
        <v>25</v>
      </c>
    </row>
    <row r="32" customFormat="false" ht="13.5" hidden="false" customHeight="true" outlineLevel="0" collapsed="false">
      <c r="A32" s="17" t="n">
        <v>26</v>
      </c>
      <c r="B32" s="49"/>
      <c r="C32" s="30" t="s">
        <v>15</v>
      </c>
      <c r="D32" s="31"/>
      <c r="E32" s="32" t="s">
        <v>16</v>
      </c>
      <c r="F32" s="105" t="str">
        <f aca="false">IF($G32="","",VLOOKUP($G32,$M$8:$N$42,2,0))</f>
        <v/>
      </c>
      <c r="G32" s="34"/>
      <c r="H32" s="17"/>
      <c r="I32" s="45"/>
      <c r="J32" s="46"/>
      <c r="K32" s="103" t="str">
        <f aca="false">IF($D32="","",VLOOKUP($D32,$O$8:$P$66,2,0))</f>
        <v/>
      </c>
      <c r="M32" s="38" t="s">
        <v>67</v>
      </c>
      <c r="N32" s="39" t="n">
        <v>26</v>
      </c>
      <c r="O32" s="42" t="s">
        <v>68</v>
      </c>
      <c r="P32" s="41" t="n">
        <v>26</v>
      </c>
    </row>
    <row r="33" customFormat="false" ht="13.5" hidden="false" customHeight="true" outlineLevel="0" collapsed="false">
      <c r="A33" s="17" t="n">
        <v>27</v>
      </c>
      <c r="B33" s="49"/>
      <c r="C33" s="30" t="s">
        <v>15</v>
      </c>
      <c r="D33" s="31"/>
      <c r="E33" s="32" t="s">
        <v>16</v>
      </c>
      <c r="F33" s="105" t="str">
        <f aca="false">IF($G33="","",VLOOKUP($G33,$M$8:$N$42,2,0))</f>
        <v/>
      </c>
      <c r="G33" s="34"/>
      <c r="H33" s="17"/>
      <c r="I33" s="45"/>
      <c r="J33" s="46"/>
      <c r="K33" s="103" t="str">
        <f aca="false">IF($D33="","",VLOOKUP($D33,$O$8:$P$66,2,0))</f>
        <v/>
      </c>
      <c r="M33" s="38" t="s">
        <v>69</v>
      </c>
      <c r="N33" s="48" t="n">
        <v>27</v>
      </c>
      <c r="O33" s="42" t="s">
        <v>70</v>
      </c>
      <c r="P33" s="6" t="n">
        <v>27</v>
      </c>
    </row>
    <row r="34" customFormat="false" ht="13.5" hidden="false" customHeight="true" outlineLevel="0" collapsed="false">
      <c r="A34" s="17" t="n">
        <v>28</v>
      </c>
      <c r="B34" s="49"/>
      <c r="C34" s="30" t="s">
        <v>15</v>
      </c>
      <c r="D34" s="31"/>
      <c r="E34" s="32" t="s">
        <v>16</v>
      </c>
      <c r="F34" s="105" t="str">
        <f aca="false">IF($G34="","",VLOOKUP($G34,$M$8:$N$42,2,0))</f>
        <v/>
      </c>
      <c r="G34" s="34"/>
      <c r="H34" s="17"/>
      <c r="I34" s="45"/>
      <c r="J34" s="46"/>
      <c r="K34" s="103" t="str">
        <f aca="false">IF($D34="","",VLOOKUP($D34,$O$8:$P$66,2,0))</f>
        <v/>
      </c>
      <c r="M34" s="38" t="s">
        <v>71</v>
      </c>
      <c r="N34" s="39" t="n">
        <v>28</v>
      </c>
      <c r="O34" s="42" t="s">
        <v>72</v>
      </c>
      <c r="P34" s="41" t="n">
        <v>28</v>
      </c>
    </row>
    <row r="35" customFormat="false" ht="13.5" hidden="false" customHeight="true" outlineLevel="0" collapsed="false">
      <c r="A35" s="17" t="n">
        <v>29</v>
      </c>
      <c r="B35" s="49"/>
      <c r="C35" s="30" t="s">
        <v>15</v>
      </c>
      <c r="D35" s="31"/>
      <c r="E35" s="32" t="s">
        <v>16</v>
      </c>
      <c r="F35" s="105" t="str">
        <f aca="false">IF($G35="","",VLOOKUP($G35,$M$8:$N$42,2,0))</f>
        <v/>
      </c>
      <c r="G35" s="34"/>
      <c r="H35" s="17"/>
      <c r="I35" s="45"/>
      <c r="J35" s="46"/>
      <c r="K35" s="103" t="str">
        <f aca="false">IF($D35="","",VLOOKUP($D35,$O$8:$P$66,2,0))</f>
        <v/>
      </c>
      <c r="M35" s="38" t="s">
        <v>73</v>
      </c>
      <c r="N35" s="48" t="n">
        <v>29</v>
      </c>
      <c r="O35" s="47" t="s">
        <v>74</v>
      </c>
      <c r="P35" s="6" t="n">
        <v>29</v>
      </c>
    </row>
    <row r="36" customFormat="false" ht="13.5" hidden="false" customHeight="true" outlineLevel="0" collapsed="false">
      <c r="A36" s="17" t="n">
        <v>30</v>
      </c>
      <c r="B36" s="49"/>
      <c r="C36" s="30" t="s">
        <v>15</v>
      </c>
      <c r="D36" s="31"/>
      <c r="E36" s="32" t="s">
        <v>16</v>
      </c>
      <c r="F36" s="107" t="str">
        <f aca="false">IF($G36="","",VLOOKUP($G36,$M$8:$N$42,2,0))</f>
        <v/>
      </c>
      <c r="G36" s="34"/>
      <c r="H36" s="17"/>
      <c r="I36" s="45"/>
      <c r="J36" s="46"/>
      <c r="K36" s="108" t="str">
        <f aca="false">IF($D36="","",VLOOKUP($D36,$O$8:$P$66,2,0))</f>
        <v/>
      </c>
      <c r="M36" s="38" t="s">
        <v>75</v>
      </c>
      <c r="N36" s="39" t="n">
        <v>30</v>
      </c>
      <c r="O36" s="42" t="s">
        <v>76</v>
      </c>
      <c r="P36" s="41" t="n">
        <v>30</v>
      </c>
    </row>
    <row r="37" s="58" customFormat="true" ht="13.5" hidden="false" customHeight="true" outlineLevel="0" collapsed="false">
      <c r="A37" s="50"/>
      <c r="B37" s="51"/>
      <c r="C37" s="52"/>
      <c r="D37" s="53"/>
      <c r="E37" s="54"/>
      <c r="F37" s="55"/>
      <c r="G37" s="56"/>
      <c r="H37" s="57"/>
      <c r="I37" s="57"/>
      <c r="J37" s="57"/>
      <c r="K37" s="50" t="str">
        <f aca="false">IF($D37="","",VLOOKUP($D37,$O$7:$P$64,2,0))</f>
        <v/>
      </c>
      <c r="M37" s="38" t="s">
        <v>77</v>
      </c>
      <c r="N37" s="48" t="n">
        <v>31</v>
      </c>
      <c r="O37" s="42" t="s">
        <v>78</v>
      </c>
      <c r="P37" s="6" t="n">
        <v>31</v>
      </c>
    </row>
    <row r="38" s="58" customFormat="true" ht="13.5" hidden="false" customHeight="true" outlineLevel="0" collapsed="false">
      <c r="A38" s="47" t="s">
        <v>79</v>
      </c>
      <c r="B38" s="28"/>
      <c r="C38" s="8"/>
      <c r="D38" s="53"/>
      <c r="E38" s="54"/>
      <c r="F38" s="55"/>
      <c r="G38" s="52"/>
      <c r="H38" s="57"/>
      <c r="I38" s="57"/>
      <c r="J38" s="57"/>
      <c r="K38" s="50"/>
      <c r="M38" s="38" t="s">
        <v>80</v>
      </c>
      <c r="N38" s="39" t="n">
        <v>32</v>
      </c>
      <c r="O38" s="42" t="s">
        <v>81</v>
      </c>
      <c r="P38" s="41" t="n">
        <v>32</v>
      </c>
    </row>
    <row r="39" s="58" customFormat="true" ht="13.5" hidden="false" customHeight="true" outlineLevel="0" collapsed="false">
      <c r="A39" s="50"/>
      <c r="B39" s="40" t="s">
        <v>82</v>
      </c>
      <c r="C39" s="8"/>
      <c r="D39" s="59"/>
      <c r="E39" s="59"/>
      <c r="F39" s="60"/>
      <c r="G39" s="59"/>
      <c r="H39" s="59"/>
      <c r="I39" s="59"/>
      <c r="J39" s="59"/>
      <c r="K39" s="50"/>
      <c r="M39" s="38" t="s">
        <v>83</v>
      </c>
      <c r="N39" s="48" t="n">
        <v>33</v>
      </c>
      <c r="O39" s="42" t="s">
        <v>84</v>
      </c>
      <c r="P39" s="6" t="n">
        <v>33</v>
      </c>
    </row>
    <row r="40" s="58" customFormat="true" ht="13.5" hidden="false" customHeight="true" outlineLevel="0" collapsed="false">
      <c r="A40" s="50"/>
      <c r="B40" s="61" t="s">
        <v>85</v>
      </c>
      <c r="C40" s="54"/>
      <c r="D40" s="54"/>
      <c r="E40" s="62"/>
      <c r="F40" s="50"/>
      <c r="G40" s="63"/>
      <c r="H40" s="57"/>
      <c r="I40" s="57"/>
      <c r="J40" s="64"/>
      <c r="K40" s="50"/>
      <c r="M40" s="38" t="s">
        <v>86</v>
      </c>
      <c r="N40" s="39" t="n">
        <v>34</v>
      </c>
      <c r="O40" s="42" t="s">
        <v>87</v>
      </c>
      <c r="P40" s="41" t="n">
        <v>34</v>
      </c>
    </row>
    <row r="41" s="58" customFormat="true" ht="13.5" hidden="false" customHeight="true" outlineLevel="0" collapsed="false">
      <c r="A41" s="50"/>
      <c r="B41" s="65" t="s">
        <v>88</v>
      </c>
      <c r="C41" s="8"/>
      <c r="D41" s="59"/>
      <c r="E41" s="59"/>
      <c r="F41" s="60"/>
      <c r="J41" s="59"/>
      <c r="K41" s="50"/>
      <c r="M41" s="38" t="s">
        <v>89</v>
      </c>
      <c r="N41" s="48" t="n">
        <v>35</v>
      </c>
      <c r="O41" s="42" t="s">
        <v>90</v>
      </c>
      <c r="P41" s="6" t="n">
        <v>35</v>
      </c>
    </row>
    <row r="42" s="58" customFormat="true" ht="13.5" hidden="false" customHeight="true" outlineLevel="0" collapsed="false">
      <c r="A42" s="50"/>
      <c r="B42" s="66" t="s">
        <v>91</v>
      </c>
      <c r="F42" s="57"/>
      <c r="J42" s="59"/>
      <c r="K42" s="50"/>
      <c r="M42" s="62"/>
      <c r="N42" s="67"/>
      <c r="O42" s="42" t="s">
        <v>92</v>
      </c>
      <c r="P42" s="41" t="n">
        <v>36</v>
      </c>
    </row>
    <row r="43" s="58" customFormat="true" ht="13.5" hidden="false" customHeight="true" outlineLevel="0" collapsed="false">
      <c r="A43" s="50"/>
      <c r="B43" s="68" t="s">
        <v>93</v>
      </c>
      <c r="F43" s="57"/>
      <c r="J43" s="57"/>
      <c r="K43" s="50"/>
      <c r="M43" s="62"/>
      <c r="N43" s="6"/>
      <c r="O43" s="42" t="s">
        <v>94</v>
      </c>
      <c r="P43" s="6" t="n">
        <v>37</v>
      </c>
    </row>
    <row r="44" s="58" customFormat="true" ht="13.5" hidden="false" customHeight="true" outlineLevel="0" collapsed="false">
      <c r="A44" s="50"/>
      <c r="B44" s="40" t="s">
        <v>95</v>
      </c>
      <c r="C44" s="8"/>
      <c r="D44" s="59"/>
      <c r="E44" s="59"/>
      <c r="F44" s="60"/>
      <c r="G44" s="59"/>
      <c r="H44" s="59"/>
      <c r="I44" s="59"/>
      <c r="J44" s="59"/>
      <c r="K44" s="50"/>
      <c r="M44" s="62"/>
      <c r="N44" s="41"/>
      <c r="O44" s="42" t="s">
        <v>96</v>
      </c>
      <c r="P44" s="41" t="n">
        <v>38</v>
      </c>
    </row>
    <row r="45" customFormat="false" ht="13.5" hidden="false" customHeight="true" outlineLevel="0" collapsed="false">
      <c r="A45" s="50"/>
      <c r="B45" s="40" t="s">
        <v>97</v>
      </c>
      <c r="C45" s="28"/>
      <c r="D45" s="53"/>
      <c r="E45" s="54"/>
      <c r="F45" s="55"/>
      <c r="G45" s="63"/>
      <c r="H45" s="57"/>
      <c r="I45" s="57"/>
      <c r="J45" s="59"/>
      <c r="M45" s="62"/>
      <c r="N45" s="6"/>
      <c r="O45" s="42" t="s">
        <v>98</v>
      </c>
      <c r="P45" s="6" t="n">
        <v>39</v>
      </c>
      <c r="R45" s="58"/>
    </row>
    <row r="46" customFormat="false" ht="13.5" hidden="false" customHeight="true" outlineLevel="0" collapsed="false">
      <c r="A46" s="50"/>
      <c r="B46" s="40" t="s">
        <v>99</v>
      </c>
      <c r="C46" s="8"/>
      <c r="D46" s="59"/>
      <c r="E46" s="59"/>
      <c r="F46" s="60"/>
      <c r="G46" s="59"/>
      <c r="H46" s="59"/>
      <c r="I46" s="59"/>
      <c r="J46" s="59"/>
      <c r="M46" s="62"/>
      <c r="N46" s="67"/>
      <c r="O46" s="42" t="s">
        <v>100</v>
      </c>
      <c r="P46" s="41" t="n">
        <v>40</v>
      </c>
    </row>
    <row r="47" customFormat="false" ht="13.5" hidden="false" customHeight="true" outlineLevel="0" collapsed="false">
      <c r="B47" s="40" t="s">
        <v>101</v>
      </c>
      <c r="C47" s="8"/>
      <c r="D47" s="59"/>
      <c r="E47" s="59"/>
      <c r="F47" s="60"/>
      <c r="G47" s="59"/>
      <c r="H47" s="59"/>
      <c r="I47" s="59"/>
      <c r="J47" s="59"/>
      <c r="M47" s="62"/>
      <c r="N47" s="6"/>
      <c r="O47" s="42" t="s">
        <v>102</v>
      </c>
      <c r="P47" s="6" t="n">
        <v>41</v>
      </c>
    </row>
    <row r="48" customFormat="false" ht="13.5" hidden="false" customHeight="true" outlineLevel="0" collapsed="false">
      <c r="B48" s="69" t="s">
        <v>103</v>
      </c>
      <c r="C48" s="69"/>
      <c r="D48" s="69"/>
      <c r="E48" s="69"/>
      <c r="F48" s="69"/>
      <c r="G48" s="69"/>
      <c r="H48" s="69"/>
      <c r="I48" s="69"/>
      <c r="J48" s="69"/>
      <c r="K48" s="69"/>
      <c r="M48" s="62"/>
      <c r="N48" s="41"/>
      <c r="O48" s="42" t="s">
        <v>104</v>
      </c>
      <c r="P48" s="41" t="n">
        <v>42</v>
      </c>
    </row>
    <row r="49" customFormat="false" ht="13.5" hidden="false" customHeight="true" outlineLevel="0" collapsed="false">
      <c r="B49" s="70" t="s">
        <v>105</v>
      </c>
      <c r="C49" s="70"/>
      <c r="D49" s="70"/>
      <c r="E49" s="70"/>
      <c r="F49" s="70"/>
      <c r="G49" s="70"/>
      <c r="H49" s="70"/>
      <c r="I49" s="70"/>
      <c r="J49" s="70"/>
      <c r="K49" s="71"/>
      <c r="M49" s="62"/>
      <c r="N49" s="6"/>
      <c r="O49" s="72"/>
      <c r="P49" s="73"/>
      <c r="Q49" s="42"/>
      <c r="R49" s="6"/>
    </row>
    <row r="50" customFormat="false" ht="13.5" hidden="false" customHeight="true" outlineLevel="0" collapsed="false">
      <c r="B50" s="40" t="s">
        <v>106</v>
      </c>
      <c r="C50" s="8"/>
      <c r="D50" s="59"/>
      <c r="E50" s="59"/>
      <c r="F50" s="60"/>
      <c r="G50" s="59"/>
      <c r="H50" s="59"/>
      <c r="I50" s="59"/>
      <c r="J50" s="59"/>
      <c r="M50" s="62"/>
      <c r="N50" s="41"/>
      <c r="O50" s="42" t="s">
        <v>107</v>
      </c>
      <c r="P50" s="41" t="n">
        <v>44</v>
      </c>
    </row>
    <row r="51" customFormat="false" ht="13.5" hidden="false" customHeight="true" outlineLevel="0" collapsed="false">
      <c r="B51" s="40" t="s">
        <v>108</v>
      </c>
      <c r="C51" s="8"/>
      <c r="D51" s="59"/>
      <c r="E51" s="59"/>
      <c r="F51" s="60"/>
      <c r="G51" s="59"/>
      <c r="H51" s="59"/>
      <c r="I51" s="59"/>
      <c r="J51" s="59"/>
      <c r="M51" s="62"/>
      <c r="N51" s="6"/>
      <c r="O51" s="42" t="s">
        <v>109</v>
      </c>
      <c r="P51" s="6" t="n">
        <v>45</v>
      </c>
    </row>
    <row r="52" customFormat="false" ht="13.5" hidden="false" customHeight="true" outlineLevel="0" collapsed="false">
      <c r="M52" s="62"/>
      <c r="N52" s="41"/>
      <c r="O52" s="42" t="s">
        <v>110</v>
      </c>
      <c r="P52" s="41" t="n">
        <v>46</v>
      </c>
    </row>
    <row r="53" customFormat="false" ht="13.5" hidden="false" customHeight="true" outlineLevel="0" collapsed="false">
      <c r="A53" s="40" t="s">
        <v>111</v>
      </c>
      <c r="B53" s="8"/>
      <c r="C53" s="8"/>
      <c r="D53" s="8"/>
      <c r="E53" s="74"/>
      <c r="F53" s="75"/>
      <c r="G53" s="74"/>
      <c r="H53" s="74"/>
      <c r="I53" s="74"/>
      <c r="J53" s="74"/>
      <c r="K53" s="76"/>
      <c r="M53" s="62"/>
      <c r="N53" s="6"/>
      <c r="O53" s="42" t="s">
        <v>112</v>
      </c>
      <c r="P53" s="6" t="n">
        <v>47</v>
      </c>
    </row>
    <row r="54" customFormat="false" ht="13.5" hidden="false" customHeight="true" outlineLevel="0" collapsed="false">
      <c r="A54" s="77"/>
      <c r="B54" s="78" t="s">
        <v>113</v>
      </c>
      <c r="C54" s="78"/>
      <c r="D54" s="78"/>
      <c r="E54" s="78"/>
      <c r="F54" s="78"/>
      <c r="G54" s="78"/>
      <c r="H54" s="78"/>
      <c r="I54" s="78"/>
      <c r="J54" s="78"/>
      <c r="K54" s="78"/>
      <c r="M54" s="62"/>
      <c r="N54" s="41"/>
      <c r="O54" s="42" t="s">
        <v>114</v>
      </c>
      <c r="P54" s="41" t="n">
        <v>48</v>
      </c>
    </row>
    <row r="55" customFormat="false" ht="13.5" hidden="false" customHeight="true" outlineLevel="0" collapsed="false">
      <c r="A55" s="77"/>
      <c r="B55" s="78" t="s">
        <v>115</v>
      </c>
      <c r="C55" s="78"/>
      <c r="D55" s="78"/>
      <c r="E55" s="78"/>
      <c r="F55" s="78"/>
      <c r="G55" s="78"/>
      <c r="H55" s="78"/>
      <c r="I55" s="78"/>
      <c r="J55" s="78"/>
      <c r="K55" s="78"/>
      <c r="M55" s="62"/>
      <c r="N55" s="6"/>
      <c r="O55" s="42" t="s">
        <v>116</v>
      </c>
      <c r="P55" s="6" t="n">
        <v>49</v>
      </c>
    </row>
    <row r="56" customFormat="false" ht="13.5" hidden="false" customHeight="true" outlineLevel="0" collapsed="false">
      <c r="B56" s="8"/>
      <c r="C56" s="8"/>
      <c r="D56" s="59"/>
      <c r="E56" s="59"/>
      <c r="F56" s="60"/>
      <c r="G56" s="59"/>
      <c r="H56" s="59"/>
      <c r="I56" s="59"/>
      <c r="J56" s="59"/>
      <c r="M56" s="62"/>
      <c r="N56" s="41"/>
      <c r="O56" s="42" t="s">
        <v>117</v>
      </c>
      <c r="P56" s="41" t="n">
        <v>50</v>
      </c>
    </row>
    <row r="57" customFormat="false" ht="13.5" hidden="false" customHeight="true" outlineLevel="0" collapsed="false">
      <c r="B57" s="79" t="s">
        <v>118</v>
      </c>
      <c r="C57" s="8"/>
      <c r="D57" s="59"/>
      <c r="E57" s="59"/>
      <c r="F57" s="60"/>
      <c r="G57" s="59"/>
      <c r="H57" s="59"/>
      <c r="I57" s="59"/>
      <c r="M57" s="62"/>
      <c r="N57" s="6"/>
      <c r="P57" s="6"/>
    </row>
    <row r="58" customFormat="false" ht="13.5" hidden="false" customHeight="true" outlineLevel="0" collapsed="false">
      <c r="B58" s="80" t="s">
        <v>119</v>
      </c>
      <c r="C58" s="70"/>
      <c r="D58" s="81"/>
      <c r="E58" s="82"/>
      <c r="F58" s="83"/>
      <c r="G58" s="82"/>
      <c r="H58" s="82"/>
      <c r="I58" s="82"/>
      <c r="J58" s="82"/>
      <c r="M58" s="62"/>
      <c r="N58" s="41"/>
      <c r="P58" s="41"/>
    </row>
    <row r="59" customFormat="false" ht="13.5" hidden="false" customHeight="true" outlineLevel="0" collapsed="false">
      <c r="B59" s="79"/>
      <c r="C59" s="8"/>
      <c r="D59" s="84"/>
      <c r="E59" s="85"/>
      <c r="F59" s="60"/>
      <c r="G59" s="59"/>
      <c r="H59" s="59"/>
      <c r="I59" s="59"/>
      <c r="J59" s="59"/>
      <c r="M59" s="62"/>
      <c r="N59" s="41"/>
      <c r="P59" s="41"/>
    </row>
    <row r="60" customFormat="false" ht="13.5" hidden="false" customHeight="true" outlineLevel="0" collapsed="false">
      <c r="B60" s="65"/>
      <c r="C60" s="8"/>
      <c r="D60" s="84"/>
      <c r="E60" s="85"/>
      <c r="F60" s="60"/>
      <c r="G60" s="59"/>
      <c r="H60" s="59"/>
      <c r="I60" s="59"/>
      <c r="J60" s="59"/>
      <c r="M60" s="62"/>
      <c r="N60" s="41"/>
      <c r="P60" s="41"/>
    </row>
    <row r="61" customFormat="false" ht="13.5" hidden="false" customHeight="true" outlineLevel="0" collapsed="false">
      <c r="B61" s="65"/>
      <c r="C61" s="85"/>
      <c r="D61" s="84"/>
      <c r="E61" s="85"/>
      <c r="F61" s="60"/>
      <c r="G61" s="86" t="s">
        <v>120</v>
      </c>
      <c r="H61" s="84" t="s">
        <v>121</v>
      </c>
      <c r="I61" s="59"/>
      <c r="M61" s="62"/>
      <c r="N61" s="6"/>
      <c r="O61" s="42"/>
      <c r="P61" s="6"/>
    </row>
    <row r="62" customFormat="false" ht="13.5" hidden="false" customHeight="true" outlineLevel="0" collapsed="false">
      <c r="B62" s="65"/>
      <c r="C62" s="87"/>
      <c r="D62" s="88"/>
      <c r="E62" s="88"/>
      <c r="F62" s="89"/>
      <c r="G62" s="88"/>
      <c r="H62" s="87" t="s">
        <v>122</v>
      </c>
      <c r="I62" s="59"/>
      <c r="M62" s="62"/>
      <c r="N62" s="41"/>
      <c r="P62" s="42"/>
    </row>
    <row r="63" customFormat="false" ht="13.5" hidden="false" customHeight="true" outlineLevel="0" collapsed="false">
      <c r="C63" s="8"/>
      <c r="F63" s="90"/>
      <c r="G63" s="91"/>
      <c r="M63" s="62"/>
      <c r="N63" s="6"/>
      <c r="O63" s="42"/>
      <c r="P63" s="6"/>
    </row>
    <row r="64" customFormat="false" ht="13.5" hidden="false" customHeight="true" outlineLevel="0" collapsed="false">
      <c r="B64" s="92"/>
      <c r="C64" s="4"/>
      <c r="D64" s="65"/>
      <c r="G64" s="91"/>
      <c r="M64" s="62"/>
      <c r="N64" s="41"/>
      <c r="O64" s="42"/>
      <c r="P64" s="41"/>
    </row>
    <row r="65" customFormat="false" ht="13.5" hidden="false" customHeight="true" outlineLevel="0" collapsed="false">
      <c r="D65" s="93"/>
      <c r="M65" s="62"/>
    </row>
    <row r="66" customFormat="false" ht="13.5" hidden="false" customHeight="true" outlineLevel="0" collapsed="false">
      <c r="M66" s="62"/>
    </row>
    <row r="67" customFormat="false" ht="13.5" hidden="false" customHeight="true" outlineLevel="0" collapsed="false">
      <c r="D67" s="94"/>
      <c r="M67" s="62"/>
    </row>
    <row r="68" customFormat="false" ht="13.5" hidden="false" customHeight="true" outlineLevel="0" collapsed="false">
      <c r="M68" s="62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</sheetData>
  <mergeCells count="7">
    <mergeCell ref="A1:J1"/>
    <mergeCell ref="A3:C3"/>
    <mergeCell ref="D3:K3"/>
    <mergeCell ref="A4:C4"/>
    <mergeCell ref="D4:G4"/>
    <mergeCell ref="I4:K4"/>
    <mergeCell ref="I6:J6"/>
  </mergeCells>
  <dataValidations count="5">
    <dataValidation allowBlank="true" errorStyle="stop" operator="between" showDropDown="false" showErrorMessage="true" showInputMessage="false" sqref="D7:D36" type="list">
      <formula1>$O$7:$O$31</formula1>
      <formula2>0</formula2>
    </dataValidation>
    <dataValidation allowBlank="false" errorStyle="stop" operator="between" showDropDown="false" showErrorMessage="true" showInputMessage="false" sqref="K8:K36" type="custom">
      <formula1>K8="D7"</formula1>
      <formula2>0</formula2>
    </dataValidation>
    <dataValidation allowBlank="false" errorStyle="stop" operator="between" showDropDown="false" showErrorMessage="true" showInputMessage="false" sqref="K7" type="custom">
      <formula1>K7&lt;&gt;K7</formula1>
      <formula2>0</formula2>
    </dataValidation>
    <dataValidation allowBlank="false" errorStyle="stop" operator="between" showDropDown="true" showErrorMessage="true" showInputMessage="false" sqref="F7:F36" type="custom">
      <formula1>F7&lt;&gt;F7</formula1>
      <formula2>0</formula2>
    </dataValidation>
    <dataValidation allowBlank="true" errorStyle="stop" operator="between" showDropDown="false" showErrorMessage="true" showInputMessage="false" sqref="G7:G36" type="list">
      <formula1>$M$7:$M$40</formula1>
      <formula2>0</formula2>
    </dataValidation>
  </dataValidations>
  <printOptions headings="false" gridLines="false" gridLinesSet="true" horizontalCentered="false" verticalCentered="false"/>
  <pageMargins left="0.7875" right="0.39375" top="0.433333333333333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6:38:38Z</dcterms:created>
  <dc:creator>高体連　事務局</dc:creator>
  <dc:description/>
  <dc:language>en-US</dc:language>
  <cp:lastModifiedBy>体育連盟</cp:lastModifiedBy>
  <cp:lastPrinted>2024-03-12T03:41:51Z</cp:lastPrinted>
  <dcterms:modified xsi:type="dcterms:W3CDTF">2024-03-13T09:02:55Z</dcterms:modified>
  <cp:revision>0</cp:revision>
  <dc:subject/>
  <dc:title/>
</cp:coreProperties>
</file>