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ｼｰﾄ" sheetId="1" state="visible" r:id="rId2"/>
    <sheet name="申込書" sheetId="2" state="hidden" r:id="rId3"/>
    <sheet name="ｵｰﾀﾞｰ用紙" sheetId="3" state="hidden" r:id="rId4"/>
    <sheet name="定数表" sheetId="4" state="hidden" r:id="rId5"/>
  </sheets>
  <definedNames>
    <definedName function="false" hidden="false" localSheetId="2" name="_xlnm.Print_Area" vbProcedure="false">ｵｰﾀﾞｰ用紙!$B$3:$I$56</definedName>
    <definedName function="false" hidden="false" localSheetId="0" name="_xlnm.Print_Area" vbProcedure="false">入力ｼｰﾄ!$B$13:$J$38</definedName>
    <definedName function="false" hidden="false" localSheetId="0" name="_xlnm.Print_Titles" vbProcedure="false">入力ｼｰﾄ!$7:$9</definedName>
    <definedName function="false" hidden="false" localSheetId="1" name="_xlnm.Print_Area" vbProcedure="false">申込書!$B$3:$I$56</definedName>
    <definedName function="false" hidden="false" name="_xlfn_SINGLE" vbProcedure="false"/>
    <definedName function="false" hidden="false" name="学校" vbProcedure="false">定数表!$A$2:$F$49</definedName>
    <definedName function="false" hidden="false" name="校名" vbProcedure="false">定数表!$G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9">
  <si>
    <t xml:space="preserve">＊ 学校名を選択してください</t>
  </si>
  <si>
    <t xml:space="preserve">姓</t>
  </si>
  <si>
    <t xml:space="preserve">名</t>
  </si>
  <si>
    <t xml:space="preserve">学 校 長</t>
  </si>
  <si>
    <t xml:space="preserve">男子データ入力表</t>
  </si>
  <si>
    <t xml:space="preserve">申し込み年月日</t>
  </si>
  <si>
    <t xml:space="preserve">年</t>
  </si>
  <si>
    <t xml:space="preserve">月</t>
  </si>
  <si>
    <t xml:space="preserve">日</t>
  </si>
  <si>
    <t xml:space="preserve">男子監督</t>
  </si>
  <si>
    <t xml:space="preserve">番号</t>
  </si>
  <si>
    <t xml:space="preserve">姓のみ</t>
  </si>
  <si>
    <t xml:space="preserve">名のみ</t>
  </si>
  <si>
    <t xml:space="preserve">姓の</t>
  </si>
  <si>
    <t xml:space="preserve">名の</t>
  </si>
  <si>
    <t xml:space="preserve">学年</t>
  </si>
  <si>
    <r>
      <rPr>
        <sz val="12"/>
        <rFont val="ＭＳ 明朝"/>
        <family val="1"/>
        <charset val="128"/>
      </rPr>
      <t xml:space="preserve">5000m</t>
    </r>
    <r>
      <rPr>
        <sz val="12"/>
        <rFont val="Noto Sans"/>
        <family val="2"/>
      </rPr>
      <t xml:space="preserve">自己記録</t>
    </r>
  </si>
  <si>
    <t xml:space="preserve">性</t>
  </si>
  <si>
    <t xml:space="preserve">学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ｵｰﾀﾞ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ふりがな</t>
    </r>
    <r>
      <rPr>
        <sz val="12"/>
        <rFont val="ＭＳ 明朝"/>
        <family val="1"/>
        <charset val="128"/>
      </rPr>
      <t xml:space="preserve">)</t>
    </r>
  </si>
  <si>
    <t xml:space="preserve">分</t>
  </si>
  <si>
    <t xml:space="preserve">秒</t>
  </si>
  <si>
    <t xml:space="preserve">秒以下</t>
  </si>
  <si>
    <t xml:space="preserve">ｺｰﾄﾞ</t>
  </si>
  <si>
    <t xml:space="preserve">女子データ入力表</t>
  </si>
  <si>
    <t xml:space="preserve">女子監督</t>
  </si>
  <si>
    <r>
      <rPr>
        <sz val="12"/>
        <rFont val="ＭＳ 明朝"/>
        <family val="1"/>
        <charset val="128"/>
      </rPr>
      <t xml:space="preserve">3000m</t>
    </r>
    <r>
      <rPr>
        <sz val="12"/>
        <rFont val="Noto Sans"/>
        <family val="2"/>
      </rPr>
      <t xml:space="preserve">自己記録</t>
    </r>
  </si>
  <si>
    <t xml:space="preserve"> '</t>
  </si>
  <si>
    <t xml:space="preserve"> "</t>
  </si>
  <si>
    <t xml:space="preserve">　男子佐賀県高等学校駅伝競走大会申込書</t>
  </si>
  <si>
    <t xml:space="preserve">ナンバー
カード</t>
  </si>
  <si>
    <t xml:space="preserve">学校名</t>
  </si>
  <si>
    <t xml:space="preserve">高等学校</t>
  </si>
  <si>
    <t xml:space="preserve">監督氏名</t>
  </si>
  <si>
    <t xml:space="preserve">区間</t>
  </si>
  <si>
    <t xml:space="preserve">選手氏名（ふりがな）</t>
  </si>
  <si>
    <t xml:space="preserve">５０００ｍ自己最高記録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補欠</t>
  </si>
  <si>
    <t xml:space="preserve">上記のとおり申し込み致します</t>
  </si>
  <si>
    <t xml:space="preserve">　女子佐賀県高等学校駅伝競走大会申込書</t>
  </si>
  <si>
    <t xml:space="preserve">３０００ｍ自己最高記録</t>
  </si>
  <si>
    <t xml:space="preserve">　男子佐賀県高等学校駅伝競走大会オーダー用紙</t>
  </si>
  <si>
    <t xml:space="preserve">※ 監督会議受付に１部提出してください。（監督会議までに区間のみ変更ができる）</t>
  </si>
  <si>
    <t xml:space="preserve">　女子佐賀県高等学校駅伝競走大会オーダー用紙</t>
  </si>
  <si>
    <t xml:space="preserve">DB</t>
  </si>
  <si>
    <t xml:space="preserve">N1</t>
  </si>
  <si>
    <t xml:space="preserve">N2</t>
  </si>
  <si>
    <t xml:space="preserve">N3</t>
  </si>
  <si>
    <t xml:space="preserve">KC</t>
  </si>
  <si>
    <t xml:space="preserve">No</t>
  </si>
  <si>
    <t xml:space="preserve">ﾄｽ ｺｳｺｳ</t>
  </si>
  <si>
    <t xml:space="preserve">鳥栖高等学校</t>
  </si>
  <si>
    <t xml:space="preserve">鳥　栖</t>
  </si>
  <si>
    <t xml:space="preserve">41</t>
  </si>
  <si>
    <t xml:space="preserve">鳥栖高校</t>
  </si>
  <si>
    <t xml:space="preserve">佐賀県立鳥栖高等学校</t>
  </si>
  <si>
    <t xml:space="preserve">ﾄｽ ｺｳｷﾞｮｳ</t>
  </si>
  <si>
    <t xml:space="preserve">鳥栖工業高等学校</t>
  </si>
  <si>
    <t xml:space="preserve">鳥　工</t>
  </si>
  <si>
    <t xml:space="preserve">鳥栖工業</t>
  </si>
  <si>
    <t xml:space="preserve">佐賀県立鳥栖工業高等学校</t>
  </si>
  <si>
    <t xml:space="preserve">項　目</t>
  </si>
  <si>
    <t xml:space="preserve">定　　数</t>
  </si>
  <si>
    <t xml:space="preserve">ﾄｽ ｼｮｳｷﾞｮｳ</t>
  </si>
  <si>
    <t xml:space="preserve">鳥栖商業高等学校</t>
  </si>
  <si>
    <t xml:space="preserve">鳥　商</t>
  </si>
  <si>
    <t xml:space="preserve">鳥栖商業</t>
  </si>
  <si>
    <t xml:space="preserve">佐賀県立鳥栖商業高等学校</t>
  </si>
  <si>
    <t xml:space="preserve">年　度</t>
  </si>
  <si>
    <t xml:space="preserve">ｼｰﾄ・ﾃﾞｰﾀ</t>
  </si>
  <si>
    <t xml:space="preserve">ﾐﾔｷ ｺｳｺｳ</t>
  </si>
  <si>
    <t xml:space="preserve">三養基高等学校</t>
  </si>
  <si>
    <t xml:space="preserve">三養基</t>
  </si>
  <si>
    <t xml:space="preserve">三養基高</t>
  </si>
  <si>
    <t xml:space="preserve">佐賀県立三養基高等学校</t>
  </si>
  <si>
    <t xml:space="preserve">男子学校</t>
  </si>
  <si>
    <t xml:space="preserve">フォルダ名</t>
  </si>
  <si>
    <t xml:space="preserve">ｶﾝｻﾞｷ ｺｳｺｳ</t>
  </si>
  <si>
    <t xml:space="preserve">神埼高等学校</t>
  </si>
  <si>
    <t xml:space="preserve">神　埼</t>
  </si>
  <si>
    <t xml:space="preserve">神埼高校</t>
  </si>
  <si>
    <t xml:space="preserve">佐賀県立神埼高等学校</t>
  </si>
  <si>
    <t xml:space="preserve">大会名</t>
  </si>
  <si>
    <t xml:space="preserve">佐賀県高等学校駅伝競走大会</t>
  </si>
  <si>
    <t xml:space="preserve">ファイル名</t>
  </si>
  <si>
    <t xml:space="preserve">ｶﾝｻﾞｷｾｲﾒｲ ｺｳｺｳ</t>
  </si>
  <si>
    <t xml:space="preserve">神埼清明高等学校</t>
  </si>
  <si>
    <t xml:space="preserve">清　明</t>
  </si>
  <si>
    <t xml:space="preserve">神埼清明</t>
  </si>
  <si>
    <t xml:space="preserve">佐賀県立神埼清明高等学校</t>
  </si>
  <si>
    <t xml:space="preserve">シート名</t>
  </si>
  <si>
    <t xml:space="preserve">ｻｶﾞﾋｶﾞｼ ｺｳｺｳ</t>
  </si>
  <si>
    <t xml:space="preserve">佐賀東高等学校</t>
  </si>
  <si>
    <t xml:space="preserve">佐　東</t>
  </si>
  <si>
    <t xml:space="preserve">佐賀東高</t>
  </si>
  <si>
    <t xml:space="preserve">佐賀県立佐賀東高等学校</t>
  </si>
  <si>
    <t xml:space="preserve">ｻｶﾞﾆｼ ｺｳｺｳ</t>
  </si>
  <si>
    <t xml:space="preserve">佐賀西高等学校</t>
  </si>
  <si>
    <t xml:space="preserve">佐　西</t>
  </si>
  <si>
    <t xml:space="preserve">佐賀西高</t>
  </si>
  <si>
    <t xml:space="preserve">佐賀県立佐賀西高等学校</t>
  </si>
  <si>
    <t xml:space="preserve">今日の日付データ</t>
  </si>
  <si>
    <t xml:space="preserve">ｻｶﾞｷﾀ ｺｳｺｳ</t>
  </si>
  <si>
    <t xml:space="preserve">佐賀北高等学校</t>
  </si>
  <si>
    <t xml:space="preserve">佐　北</t>
  </si>
  <si>
    <t xml:space="preserve">佐賀北高</t>
  </si>
  <si>
    <t xml:space="preserve">佐賀県立佐賀北高等学校</t>
  </si>
  <si>
    <t xml:space="preserve">日付</t>
  </si>
  <si>
    <t xml:space="preserve">ﾁｴﾝｶﾝ ｺｳｺｳ</t>
  </si>
  <si>
    <t xml:space="preserve">致遠館高等学校</t>
  </si>
  <si>
    <t xml:space="preserve">致遠館</t>
  </si>
  <si>
    <t xml:space="preserve">致遠館高</t>
  </si>
  <si>
    <t xml:space="preserve">佐賀県立致遠館高等学校</t>
  </si>
  <si>
    <t xml:space="preserve">ｻｶﾞ ｺｳｷﾞｮｳ</t>
  </si>
  <si>
    <t xml:space="preserve">佐賀工業高等学校</t>
  </si>
  <si>
    <t xml:space="preserve">佐　工</t>
  </si>
  <si>
    <t xml:space="preserve">佐賀工業</t>
  </si>
  <si>
    <t xml:space="preserve">佐賀県立佐賀工業高等学校</t>
  </si>
  <si>
    <t xml:space="preserve">ｻｶﾞ ｼｮｳｷﾞｮｳ</t>
  </si>
  <si>
    <t xml:space="preserve">佐賀商業高等学校</t>
  </si>
  <si>
    <t xml:space="preserve">佐　商</t>
  </si>
  <si>
    <t xml:space="preserve">佐賀商業</t>
  </si>
  <si>
    <t xml:space="preserve">佐賀県立佐賀商業高等学校</t>
  </si>
  <si>
    <t xml:space="preserve">ｺｳｼｶﾝ ｺｳｺｳ</t>
  </si>
  <si>
    <t xml:space="preserve">高志館高等学校</t>
  </si>
  <si>
    <t xml:space="preserve">高志館</t>
  </si>
  <si>
    <t xml:space="preserve">高志館高</t>
  </si>
  <si>
    <t xml:space="preserve">佐賀県立高志館高等学校</t>
  </si>
  <si>
    <t xml:space="preserve">ｵｷﾞ ｺｳｺｳ</t>
  </si>
  <si>
    <t xml:space="preserve">小城高等学校</t>
  </si>
  <si>
    <t xml:space="preserve">小　城</t>
  </si>
  <si>
    <t xml:space="preserve">小城高校</t>
  </si>
  <si>
    <t xml:space="preserve">佐賀県立小城高等学校</t>
  </si>
  <si>
    <t xml:space="preserve">ﾀｸ ｺｳｺｳ</t>
  </si>
  <si>
    <t xml:space="preserve">多久高等学校</t>
  </si>
  <si>
    <t xml:space="preserve">多　久</t>
  </si>
  <si>
    <t xml:space="preserve">多久高校</t>
  </si>
  <si>
    <t xml:space="preserve">佐賀県立多久高等学校</t>
  </si>
  <si>
    <t xml:space="preserve">ｳｼﾂﾞ ｺｳｺｳ</t>
  </si>
  <si>
    <t xml:space="preserve">牛津高等学校</t>
  </si>
  <si>
    <t xml:space="preserve">牛　津</t>
  </si>
  <si>
    <t xml:space="preserve">牛津高校</t>
  </si>
  <si>
    <t xml:space="preserve">佐賀県立牛津高等学校</t>
  </si>
  <si>
    <t xml:space="preserve">ｷｭｳﾗｷﾞ ｺｳｺｳ</t>
  </si>
  <si>
    <t xml:space="preserve">厳木高等学校</t>
  </si>
  <si>
    <t xml:space="preserve">厳　木</t>
  </si>
  <si>
    <t xml:space="preserve">厳木高校</t>
  </si>
  <si>
    <t xml:space="preserve">佐賀県立厳木高等学校</t>
  </si>
  <si>
    <t xml:space="preserve">ｶﾗﾂ ｺｳｷﾞｮｳ</t>
  </si>
  <si>
    <t xml:space="preserve">唐津工業高等学校</t>
  </si>
  <si>
    <t xml:space="preserve">唐　工</t>
  </si>
  <si>
    <t xml:space="preserve">唐津工業</t>
  </si>
  <si>
    <t xml:space="preserve">佐賀県立唐津工業高等学校</t>
  </si>
  <si>
    <t xml:space="preserve">ｶﾗﾂ ｼｮｳｷﾞｮｳ</t>
  </si>
  <si>
    <t xml:space="preserve">唐津商業高等学校</t>
  </si>
  <si>
    <t xml:space="preserve">唐　商</t>
  </si>
  <si>
    <t xml:space="preserve">唐津商業</t>
  </si>
  <si>
    <t xml:space="preserve">佐賀県立唐津商業高等学校</t>
  </si>
  <si>
    <t xml:space="preserve">ｶﾗﾂﾋｶﾞｼ ｺｳｺｳ</t>
  </si>
  <si>
    <t xml:space="preserve">唐津東高等学校</t>
  </si>
  <si>
    <t xml:space="preserve">唐　東</t>
  </si>
  <si>
    <t xml:space="preserve">唐津東高</t>
  </si>
  <si>
    <t xml:space="preserve">佐賀県立唐津東高等学校</t>
  </si>
  <si>
    <t xml:space="preserve">ｶﾗﾂﾆｼ ｺｳｺｳ</t>
  </si>
  <si>
    <t xml:space="preserve">唐津西高等学校</t>
  </si>
  <si>
    <t xml:space="preserve">唐　西</t>
  </si>
  <si>
    <t xml:space="preserve">唐津西高</t>
  </si>
  <si>
    <t xml:space="preserve">佐賀県立唐津西高等学校</t>
  </si>
  <si>
    <t xml:space="preserve">ｶﾗﾂﾐﾅﾐ ｺｳｺｳ</t>
  </si>
  <si>
    <t xml:space="preserve">唐津南高等学校</t>
  </si>
  <si>
    <t xml:space="preserve">唐　南</t>
  </si>
  <si>
    <t xml:space="preserve">唐津南高</t>
  </si>
  <si>
    <t xml:space="preserve">佐賀県立唐津南高等学校</t>
  </si>
  <si>
    <t xml:space="preserve">ｶﾗﾂｾｲｼｮｳ ｺｳｺｳ</t>
  </si>
  <si>
    <t xml:space="preserve">唐津青翔高等学校</t>
  </si>
  <si>
    <t xml:space="preserve">唐青翔</t>
  </si>
  <si>
    <t xml:space="preserve">唐津青翔</t>
  </si>
  <si>
    <t xml:space="preserve">佐賀県立唐津青翔高等学校</t>
  </si>
  <si>
    <t xml:space="preserve">ｲﾏﾘ ｺｳｺｳ</t>
  </si>
  <si>
    <t xml:space="preserve">伊万里高等学校</t>
  </si>
  <si>
    <t xml:space="preserve">伊万里</t>
  </si>
  <si>
    <t xml:space="preserve">伊万里高</t>
  </si>
  <si>
    <t xml:space="preserve">佐賀県立伊万里高等学校</t>
  </si>
  <si>
    <t xml:space="preserve">ｲﾏﾘ ｼﾞﾂｷﾞｮｳ</t>
  </si>
  <si>
    <t xml:space="preserve">伊万里実業高等学校</t>
  </si>
  <si>
    <t xml:space="preserve">ｼﾞﾂ伊　商</t>
  </si>
  <si>
    <t xml:space="preserve">伊万里実</t>
  </si>
  <si>
    <t xml:space="preserve">佐賀県立伊万里実業高等学校</t>
  </si>
  <si>
    <t xml:space="preserve">ｱﾘﾀ ｺｳｷﾞｮｳ</t>
  </si>
  <si>
    <t xml:space="preserve">有田工業高等学校</t>
  </si>
  <si>
    <t xml:space="preserve">有　工</t>
  </si>
  <si>
    <t xml:space="preserve">有田工業</t>
  </si>
  <si>
    <t xml:space="preserve">佐賀県立有田工業高等学校</t>
  </si>
  <si>
    <t xml:space="preserve">ｼﾛｲｼ ｺｳｺｳ</t>
  </si>
  <si>
    <t xml:space="preserve">白石高等学校</t>
  </si>
  <si>
    <t xml:space="preserve">白　石</t>
  </si>
  <si>
    <t xml:space="preserve">白石高校</t>
  </si>
  <si>
    <t xml:space="preserve">佐賀県立白石高等学校</t>
  </si>
  <si>
    <t xml:space="preserve">ｻｶﾞ ﾉｳｷﾞｮｳ</t>
  </si>
  <si>
    <t xml:space="preserve">佐賀農業高等学校</t>
  </si>
  <si>
    <t xml:space="preserve">佐　農</t>
  </si>
  <si>
    <t xml:space="preserve">佐賀農業</t>
  </si>
  <si>
    <t xml:space="preserve">佐賀県立佐賀農業高等学校</t>
  </si>
  <si>
    <t xml:space="preserve">ﾀｹｵ ｺｳｺｳ</t>
  </si>
  <si>
    <t xml:space="preserve">武雄高等学校</t>
  </si>
  <si>
    <t xml:space="preserve">武　雄</t>
  </si>
  <si>
    <t xml:space="preserve">武雄高校</t>
  </si>
  <si>
    <t xml:space="preserve">佐賀県立武雄高等学校</t>
  </si>
  <si>
    <t xml:space="preserve">ｶｼﾏ ｺｳｺｳ</t>
  </si>
  <si>
    <t xml:space="preserve">鹿島高等学校</t>
  </si>
  <si>
    <t xml:space="preserve">鹿　島</t>
  </si>
  <si>
    <t xml:space="preserve">鹿島高校</t>
  </si>
  <si>
    <t xml:space="preserve">佐賀県立鹿島高等学校</t>
  </si>
  <si>
    <t xml:space="preserve">ﾀﾗ ｺｳｺｳ</t>
  </si>
  <si>
    <t xml:space="preserve">太良高等学校</t>
  </si>
  <si>
    <t xml:space="preserve">太　良</t>
  </si>
  <si>
    <t xml:space="preserve">太良高校</t>
  </si>
  <si>
    <t xml:space="preserve">佐賀県立太良高等学校</t>
  </si>
  <si>
    <t xml:space="preserve">ｳﾚｼﾉ ｺｳｺｳ</t>
  </si>
  <si>
    <t xml:space="preserve">嬉野高等学校</t>
  </si>
  <si>
    <t xml:space="preserve">嬉　野</t>
  </si>
  <si>
    <t xml:space="preserve">嬉野高校</t>
  </si>
  <si>
    <t xml:space="preserve">佐賀県立嬉野高等学校</t>
  </si>
  <si>
    <t xml:space="preserve">ﾄｳﾒｲｶﾝ ｺｳｺｳ</t>
  </si>
  <si>
    <t xml:space="preserve">東明館高等学校</t>
  </si>
  <si>
    <t xml:space="preserve">東明館</t>
  </si>
  <si>
    <t xml:space="preserve">東明館高</t>
  </si>
  <si>
    <t xml:space="preserve">ﾘｭｳｺｸ ｺｳｺｳ</t>
  </si>
  <si>
    <t xml:space="preserve">龍谷高等学校</t>
  </si>
  <si>
    <t xml:space="preserve">龍　谷</t>
  </si>
  <si>
    <t xml:space="preserve">龍谷高校</t>
  </si>
  <si>
    <t xml:space="preserve">ｻｶﾞｾｲﾜ ｺｳｺｳ</t>
  </si>
  <si>
    <t xml:space="preserve">佐賀清和高等学校</t>
  </si>
  <si>
    <t xml:space="preserve">清　和</t>
  </si>
  <si>
    <t xml:space="preserve">佐賀清和</t>
  </si>
  <si>
    <t xml:space="preserve">ｻｶﾞｼﾞｮﾀﾝﾀﾞｲﾌｿﾞｸ</t>
  </si>
  <si>
    <t xml:space="preserve">佐女短大附佐賀女子高校</t>
  </si>
  <si>
    <t xml:space="preserve">佐女子</t>
  </si>
  <si>
    <t xml:space="preserve">佐賀女子</t>
  </si>
  <si>
    <t xml:space="preserve">ｻｶﾞｶﾞｸｴﾝ ｺｳｺｳ</t>
  </si>
  <si>
    <t xml:space="preserve">佐賀学園高等学校</t>
  </si>
  <si>
    <t xml:space="preserve">佐学園</t>
  </si>
  <si>
    <t xml:space="preserve">佐賀学園</t>
  </si>
  <si>
    <t xml:space="preserve">ﾎｸﾘｮｳ ｺｳｺｳ</t>
  </si>
  <si>
    <t xml:space="preserve">北陵高等学校</t>
  </si>
  <si>
    <t xml:space="preserve">北　陵</t>
  </si>
  <si>
    <t xml:space="preserve">北陵高校</t>
  </si>
  <si>
    <t xml:space="preserve">ｺｳｶﾞｸｶﾝ ｺｳｺｳ</t>
  </si>
  <si>
    <t xml:space="preserve">弘学館高等学校</t>
  </si>
  <si>
    <t xml:space="preserve">弘学館</t>
  </si>
  <si>
    <t xml:space="preserve">弘学館高</t>
  </si>
  <si>
    <t xml:space="preserve">ﾜｾﾀﾞｻｶﾞ</t>
  </si>
  <si>
    <t xml:space="preserve">早稲田佐賀高等学校</t>
  </si>
  <si>
    <t xml:space="preserve">早稲田</t>
  </si>
  <si>
    <t xml:space="preserve">早稲田佐賀</t>
  </si>
  <si>
    <t xml:space="preserve">ｹｲﾄｸ ｺｳｺｳ</t>
  </si>
  <si>
    <t xml:space="preserve">敬徳高等学校</t>
  </si>
  <si>
    <t xml:space="preserve">敬　徳</t>
  </si>
  <si>
    <t xml:space="preserve">敬徳高校</t>
  </si>
  <si>
    <t xml:space="preserve">ﾛｳｶﾞｯｺｳ</t>
  </si>
  <si>
    <t xml:space="preserve">佐賀県立ろう学校</t>
  </si>
  <si>
    <t xml:space="preserve">ろう学</t>
  </si>
  <si>
    <t xml:space="preserve">ろう学校</t>
  </si>
  <si>
    <t xml:space="preserve">ｶﾗﾂｶｲｼﾞｮｳｷﾞｼﾞｭﾂ</t>
  </si>
  <si>
    <t xml:space="preserve">唐津海上技術学校</t>
  </si>
  <si>
    <t xml:space="preserve">唐海技</t>
  </si>
  <si>
    <t xml:space="preserve">唐津海技</t>
  </si>
  <si>
    <t xml:space="preserve">国立唐津海上技術学校</t>
  </si>
  <si>
    <t xml:space="preserve">学校を選んでください</t>
  </si>
  <si>
    <t xml:space="preserve">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6"/>
      <name val="Noto Sans"/>
      <family val="2"/>
    </font>
    <font>
      <sz val="18"/>
      <name val="Times New Roman"/>
      <family val="1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sz val="13"/>
      <name val="Noto Sans"/>
      <family val="2"/>
    </font>
    <font>
      <sz val="12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1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2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2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1">
    <dxf>
      <font>
        <name val="ＭＳ 明朝"/>
        <charset val="128"/>
        <family val="1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男子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保　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　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男子オーダ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オーダ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5" descr="女子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6" descr="女子オーダ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オーダー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F3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69"/>
    <col collapsed="false" customWidth="false" hidden="false" outlineLevel="0" max="3" min="3" style="2" width="10.59"/>
    <col collapsed="false" customWidth="false" hidden="false" outlineLevel="0" max="4" min="4" style="1" width="10.59"/>
    <col collapsed="false" customWidth="true" hidden="false" outlineLevel="0" max="6" min="5" style="1" width="12.59"/>
    <col collapsed="false" customWidth="true" hidden="false" outlineLevel="0" max="7" min="7" style="1" width="4.59"/>
    <col collapsed="false" customWidth="true" hidden="false" outlineLevel="0" max="11" min="8" style="1" width="5.59"/>
    <col collapsed="false" customWidth="true" hidden="true" outlineLevel="0" max="13" min="12" style="1" width="5.59"/>
    <col collapsed="false" customWidth="true" hidden="false" outlineLevel="0" max="14" min="14" style="3" width="25.59"/>
    <col collapsed="false" customWidth="false" hidden="false" outlineLevel="0" max="16" min="15" style="1" width="10.59"/>
    <col collapsed="false" customWidth="true" hidden="false" outlineLevel="0" max="17" min="17" style="1" width="23.69"/>
    <col collapsed="false" customWidth="false" hidden="false" outlineLevel="0" max="257" min="18" style="1" width="10.59"/>
  </cols>
  <sheetData>
    <row r="1" customFormat="false" ht="18.75" hidden="false" customHeight="true" outlineLevel="0" collapsed="false">
      <c r="C1" s="1"/>
      <c r="N1" s="4"/>
    </row>
    <row r="2" customFormat="false" ht="18" hidden="false" customHeight="true" outlineLevel="0" collapsed="false">
      <c r="C2" s="4"/>
      <c r="D2" s="5" t="s">
        <v>0</v>
      </c>
      <c r="E2" s="5"/>
      <c r="F2" s="5"/>
      <c r="I2" s="6"/>
      <c r="J2" s="6"/>
      <c r="K2" s="6"/>
      <c r="N2" s="4"/>
    </row>
    <row r="3" customFormat="false" ht="30" hidden="false" customHeight="true" outlineLevel="0" collapsed="false">
      <c r="C3" s="1"/>
      <c r="D3" s="7"/>
      <c r="E3" s="7"/>
      <c r="F3" s="7"/>
      <c r="G3" s="8"/>
      <c r="I3" s="6"/>
      <c r="J3" s="6"/>
      <c r="K3" s="9"/>
      <c r="L3" s="8"/>
      <c r="N3" s="4"/>
    </row>
    <row r="4" customFormat="false" ht="19.5" hidden="false" customHeight="true" outlineLevel="0" collapsed="false">
      <c r="C4" s="1"/>
      <c r="D4" s="10"/>
      <c r="E4" s="11" t="s">
        <v>1</v>
      </c>
      <c r="F4" s="11" t="s">
        <v>2</v>
      </c>
      <c r="G4" s="12"/>
      <c r="I4" s="6"/>
      <c r="J4" s="6"/>
      <c r="K4" s="6"/>
      <c r="N4" s="4"/>
    </row>
    <row r="5" customFormat="false" ht="18" hidden="false" customHeight="true" outlineLevel="0" collapsed="false">
      <c r="B5" s="12"/>
      <c r="C5" s="13"/>
      <c r="D5" s="14" t="s">
        <v>3</v>
      </c>
      <c r="E5" s="15"/>
      <c r="F5" s="16"/>
      <c r="N5" s="17"/>
    </row>
    <row r="6" customFormat="false" ht="18" hidden="false" customHeight="true" outlineLevel="0" collapsed="false">
      <c r="N6" s="17"/>
    </row>
    <row r="7" s="3" customFormat="true" ht="18" hidden="false" customHeight="true" outlineLevel="0" collapsed="false">
      <c r="B7" s="18" t="s">
        <v>4</v>
      </c>
      <c r="C7" s="18"/>
      <c r="D7" s="18"/>
      <c r="E7" s="13"/>
      <c r="F7" s="13"/>
      <c r="G7" s="12"/>
      <c r="H7" s="14"/>
      <c r="I7" s="19" t="s">
        <v>5</v>
      </c>
      <c r="J7" s="20"/>
      <c r="K7" s="1"/>
      <c r="L7" s="1"/>
      <c r="M7" s="1"/>
      <c r="N7" s="17"/>
      <c r="P7" s="4"/>
      <c r="Q7" s="21"/>
      <c r="R7" s="21"/>
    </row>
    <row r="8" customFormat="false" ht="18" hidden="false" customHeight="true" outlineLevel="0" collapsed="false">
      <c r="B8" s="22"/>
      <c r="C8" s="23" t="s">
        <v>1</v>
      </c>
      <c r="D8" s="24" t="s">
        <v>2</v>
      </c>
      <c r="E8" s="3"/>
      <c r="F8" s="3"/>
      <c r="G8" s="3"/>
      <c r="H8" s="25" t="s">
        <v>6</v>
      </c>
      <c r="I8" s="25" t="s">
        <v>7</v>
      </c>
      <c r="J8" s="25" t="s">
        <v>8</v>
      </c>
      <c r="N8" s="26"/>
      <c r="P8" s="4"/>
      <c r="Q8" s="4"/>
      <c r="R8" s="4"/>
      <c r="S8" s="3"/>
      <c r="U8" s="3"/>
      <c r="V8" s="3"/>
      <c r="W8" s="3"/>
      <c r="X8" s="3"/>
    </row>
    <row r="9" customFormat="false" ht="18" hidden="false" customHeight="true" outlineLevel="0" collapsed="false">
      <c r="B9" s="27" t="s">
        <v>9</v>
      </c>
      <c r="C9" s="15"/>
      <c r="D9" s="16"/>
      <c r="E9" s="28"/>
      <c r="F9" s="29"/>
      <c r="G9" s="3"/>
      <c r="H9" s="30"/>
      <c r="I9" s="30"/>
      <c r="J9" s="31"/>
      <c r="N9" s="26"/>
      <c r="P9" s="4"/>
      <c r="Q9" s="4"/>
      <c r="R9" s="32"/>
      <c r="S9" s="3"/>
      <c r="U9" s="3"/>
      <c r="V9" s="3"/>
      <c r="W9" s="3"/>
      <c r="X9" s="3"/>
    </row>
    <row r="10" customFormat="false" ht="18" hidden="false" customHeight="true" outlineLevel="0" collapsed="false">
      <c r="B10" s="3"/>
      <c r="C10" s="28"/>
      <c r="D10" s="33"/>
      <c r="E10" s="33"/>
      <c r="F10" s="33"/>
      <c r="G10" s="34"/>
      <c r="H10" s="34"/>
      <c r="I10" s="34"/>
      <c r="J10" s="34"/>
      <c r="K10" s="3"/>
      <c r="L10" s="35"/>
      <c r="M10" s="3"/>
      <c r="N10" s="36"/>
      <c r="P10" s="3"/>
      <c r="Q10" s="3"/>
      <c r="R10" s="3"/>
      <c r="S10" s="3"/>
      <c r="U10" s="3"/>
      <c r="V10" s="3"/>
      <c r="W10" s="3"/>
      <c r="X10" s="3"/>
    </row>
    <row r="11" customFormat="false" ht="18" hidden="false" customHeight="true" outlineLevel="0" collapsed="false">
      <c r="B11" s="37" t="s">
        <v>10</v>
      </c>
      <c r="C11" s="38" t="s">
        <v>11</v>
      </c>
      <c r="D11" s="39" t="s">
        <v>12</v>
      </c>
      <c r="E11" s="38" t="s">
        <v>13</v>
      </c>
      <c r="F11" s="39" t="s">
        <v>14</v>
      </c>
      <c r="G11" s="37" t="s">
        <v>15</v>
      </c>
      <c r="H11" s="40" t="s">
        <v>16</v>
      </c>
      <c r="I11" s="40"/>
      <c r="J11" s="40"/>
      <c r="K11" s="41"/>
      <c r="L11" s="37" t="s">
        <v>17</v>
      </c>
      <c r="M11" s="37" t="s">
        <v>18</v>
      </c>
      <c r="N11" s="28"/>
      <c r="U11" s="3"/>
      <c r="V11" s="3"/>
      <c r="W11" s="3"/>
      <c r="X11" s="3"/>
    </row>
    <row r="12" customFormat="false" ht="18" hidden="false" customHeight="true" outlineLevel="0" collapsed="false">
      <c r="B12" s="42" t="s">
        <v>19</v>
      </c>
      <c r="C12" s="43" t="s">
        <v>20</v>
      </c>
      <c r="D12" s="44" t="s">
        <v>20</v>
      </c>
      <c r="E12" s="43" t="s">
        <v>21</v>
      </c>
      <c r="F12" s="44" t="s">
        <v>21</v>
      </c>
      <c r="G12" s="45"/>
      <c r="H12" s="46" t="s">
        <v>22</v>
      </c>
      <c r="I12" s="47" t="s">
        <v>23</v>
      </c>
      <c r="J12" s="48" t="s">
        <v>24</v>
      </c>
      <c r="K12" s="49"/>
      <c r="L12" s="50" t="s">
        <v>25</v>
      </c>
      <c r="M12" s="50" t="s">
        <v>25</v>
      </c>
      <c r="N12" s="28"/>
      <c r="U12" s="3"/>
      <c r="V12" s="4"/>
      <c r="W12" s="3"/>
      <c r="X12" s="3"/>
    </row>
    <row r="13" customFormat="false" ht="18" hidden="false" customHeight="true" outlineLevel="0" collapsed="false">
      <c r="B13" s="51" t="n">
        <v>1</v>
      </c>
      <c r="C13" s="52"/>
      <c r="D13" s="53"/>
      <c r="E13" s="54"/>
      <c r="F13" s="55"/>
      <c r="G13" s="56"/>
      <c r="H13" s="57"/>
      <c r="I13" s="57"/>
      <c r="J13" s="58"/>
      <c r="K13" s="41"/>
      <c r="L13" s="59" t="n">
        <v>1</v>
      </c>
      <c r="M13" s="59" t="str">
        <f aca="false">IF(C13="","",定数表!$Q$5)</f>
        <v/>
      </c>
      <c r="N13" s="28"/>
      <c r="U13" s="3"/>
      <c r="V13" s="3"/>
      <c r="W13" s="3"/>
      <c r="X13" s="3"/>
    </row>
    <row r="14" customFormat="false" ht="18" hidden="false" customHeight="true" outlineLevel="0" collapsed="false">
      <c r="B14" s="60" t="n">
        <v>2</v>
      </c>
      <c r="C14" s="54"/>
      <c r="D14" s="55"/>
      <c r="E14" s="54"/>
      <c r="F14" s="55"/>
      <c r="G14" s="61"/>
      <c r="H14" s="62"/>
      <c r="I14" s="62"/>
      <c r="J14" s="63"/>
      <c r="K14" s="41"/>
      <c r="L14" s="64" t="n">
        <v>1</v>
      </c>
      <c r="M14" s="64" t="str">
        <f aca="false">IF(C14="","",定数表!$Q$5)</f>
        <v/>
      </c>
      <c r="N14" s="28"/>
      <c r="V14" s="65"/>
    </row>
    <row r="15" customFormat="false" ht="18" hidden="false" customHeight="true" outlineLevel="0" collapsed="false">
      <c r="B15" s="60" t="n">
        <v>3</v>
      </c>
      <c r="C15" s="54"/>
      <c r="D15" s="55"/>
      <c r="E15" s="54"/>
      <c r="F15" s="55"/>
      <c r="G15" s="61"/>
      <c r="H15" s="62"/>
      <c r="I15" s="62"/>
      <c r="J15" s="63"/>
      <c r="K15" s="41"/>
      <c r="L15" s="64" t="n">
        <v>1</v>
      </c>
      <c r="M15" s="64" t="str">
        <f aca="false">IF(C15="","",定数表!$Q$5)</f>
        <v/>
      </c>
      <c r="N15" s="28"/>
    </row>
    <row r="16" customFormat="false" ht="18" hidden="false" customHeight="true" outlineLevel="0" collapsed="false">
      <c r="B16" s="60" t="n">
        <v>4</v>
      </c>
      <c r="C16" s="54"/>
      <c r="D16" s="55"/>
      <c r="E16" s="54"/>
      <c r="F16" s="55"/>
      <c r="G16" s="61"/>
      <c r="H16" s="62"/>
      <c r="I16" s="62"/>
      <c r="J16" s="63"/>
      <c r="K16" s="41"/>
      <c r="L16" s="64" t="n">
        <v>1</v>
      </c>
      <c r="M16" s="64" t="str">
        <f aca="false">IF(C16="","",定数表!$Q$5)</f>
        <v/>
      </c>
      <c r="N16" s="28"/>
      <c r="V16" s="65"/>
    </row>
    <row r="17" customFormat="false" ht="18" hidden="false" customHeight="true" outlineLevel="0" collapsed="false">
      <c r="B17" s="60" t="n">
        <v>5</v>
      </c>
      <c r="C17" s="54"/>
      <c r="D17" s="55"/>
      <c r="E17" s="54"/>
      <c r="F17" s="55"/>
      <c r="G17" s="61"/>
      <c r="H17" s="62"/>
      <c r="I17" s="62"/>
      <c r="J17" s="63"/>
      <c r="K17" s="41"/>
      <c r="L17" s="64" t="n">
        <v>1</v>
      </c>
      <c r="M17" s="64" t="str">
        <f aca="false">IF(C17="","",定数表!$Q$5)</f>
        <v/>
      </c>
      <c r="N17" s="28"/>
    </row>
    <row r="18" customFormat="false" ht="18" hidden="false" customHeight="true" outlineLevel="0" collapsed="false">
      <c r="B18" s="60" t="n">
        <v>6</v>
      </c>
      <c r="C18" s="54"/>
      <c r="D18" s="55"/>
      <c r="E18" s="54"/>
      <c r="F18" s="55"/>
      <c r="G18" s="61"/>
      <c r="H18" s="62"/>
      <c r="I18" s="62"/>
      <c r="J18" s="63"/>
      <c r="K18" s="41"/>
      <c r="L18" s="64" t="n">
        <v>1</v>
      </c>
      <c r="M18" s="64" t="str">
        <f aca="false">IF(C18="","",定数表!$Q$5)</f>
        <v/>
      </c>
      <c r="N18" s="28"/>
      <c r="V18" s="65"/>
    </row>
    <row r="19" customFormat="false" ht="18" hidden="false" customHeight="true" outlineLevel="0" collapsed="false">
      <c r="B19" s="60" t="n">
        <v>7</v>
      </c>
      <c r="C19" s="54"/>
      <c r="D19" s="55"/>
      <c r="E19" s="54"/>
      <c r="F19" s="55"/>
      <c r="G19" s="61"/>
      <c r="H19" s="62"/>
      <c r="I19" s="62"/>
      <c r="J19" s="63"/>
      <c r="K19" s="41"/>
      <c r="L19" s="64" t="n">
        <v>1</v>
      </c>
      <c r="M19" s="64" t="str">
        <f aca="false">IF(C19="","",定数表!$Q$5)</f>
        <v/>
      </c>
      <c r="N19" s="28"/>
    </row>
    <row r="20" customFormat="false" ht="18" hidden="false" customHeight="true" outlineLevel="0" collapsed="false">
      <c r="B20" s="60" t="n">
        <v>8</v>
      </c>
      <c r="C20" s="54"/>
      <c r="D20" s="55"/>
      <c r="E20" s="54"/>
      <c r="F20" s="55"/>
      <c r="G20" s="61"/>
      <c r="H20" s="62"/>
      <c r="I20" s="62"/>
      <c r="J20" s="63"/>
      <c r="K20" s="41"/>
      <c r="L20" s="64" t="n">
        <v>1</v>
      </c>
      <c r="M20" s="64" t="str">
        <f aca="false">IF(C20="","",定数表!$Q$5)</f>
        <v/>
      </c>
      <c r="N20" s="28"/>
      <c r="O20" s="3"/>
    </row>
    <row r="21" customFormat="false" ht="18" hidden="false" customHeight="true" outlineLevel="0" collapsed="false">
      <c r="B21" s="60" t="n">
        <v>9</v>
      </c>
      <c r="C21" s="54"/>
      <c r="D21" s="55"/>
      <c r="E21" s="54"/>
      <c r="F21" s="55"/>
      <c r="G21" s="61"/>
      <c r="H21" s="62"/>
      <c r="I21" s="62"/>
      <c r="J21" s="63"/>
      <c r="K21" s="41"/>
      <c r="L21" s="64" t="n">
        <v>1</v>
      </c>
      <c r="M21" s="64" t="str">
        <f aca="false">IF(C21="","",定数表!$Q$5)</f>
        <v/>
      </c>
      <c r="N21" s="28"/>
      <c r="O21" s="3"/>
    </row>
    <row r="22" customFormat="false" ht="18" hidden="false" customHeight="true" outlineLevel="0" collapsed="false">
      <c r="B22" s="66" t="n">
        <v>10</v>
      </c>
      <c r="C22" s="67"/>
      <c r="D22" s="68"/>
      <c r="E22" s="67"/>
      <c r="F22" s="68"/>
      <c r="G22" s="69"/>
      <c r="H22" s="70"/>
      <c r="I22" s="70"/>
      <c r="J22" s="71"/>
      <c r="K22" s="41"/>
      <c r="L22" s="72" t="n">
        <v>1</v>
      </c>
      <c r="M22" s="72" t="str">
        <f aca="false">IF(C22="","",定数表!$Q$5)</f>
        <v/>
      </c>
      <c r="N22" s="28"/>
      <c r="O22" s="3"/>
      <c r="V22" s="65"/>
    </row>
    <row r="23" customFormat="false" ht="18" hidden="false" customHeight="true" outlineLevel="0" collapsed="false">
      <c r="B23" s="73"/>
      <c r="C23" s="74"/>
      <c r="D23" s="75"/>
      <c r="E23" s="74"/>
      <c r="F23" s="75"/>
      <c r="G23" s="76"/>
      <c r="H23" s="77"/>
      <c r="I23" s="77"/>
      <c r="J23" s="77"/>
      <c r="K23" s="41"/>
      <c r="L23" s="78"/>
      <c r="M23" s="78"/>
      <c r="N23" s="28"/>
      <c r="O23" s="3"/>
      <c r="V23" s="65"/>
    </row>
    <row r="24" customFormat="false" ht="18" hidden="false" customHeight="true" outlineLevel="0" collapsed="false">
      <c r="B24" s="73"/>
      <c r="C24" s="74"/>
      <c r="D24" s="75"/>
      <c r="E24" s="74"/>
      <c r="F24" s="75"/>
      <c r="G24" s="76"/>
      <c r="H24" s="77"/>
      <c r="I24" s="77"/>
      <c r="J24" s="77"/>
      <c r="K24" s="41"/>
      <c r="L24" s="78"/>
      <c r="M24" s="78"/>
      <c r="N24" s="79"/>
      <c r="O24" s="3"/>
      <c r="V24" s="65"/>
    </row>
    <row r="25" customFormat="false" ht="18" hidden="false" customHeight="true" outlineLevel="0" collapsed="false">
      <c r="B25" s="13"/>
      <c r="C25" s="80"/>
      <c r="D25" s="81"/>
      <c r="E25" s="82"/>
      <c r="F25" s="82"/>
      <c r="G25" s="80"/>
      <c r="H25" s="83"/>
      <c r="I25" s="83"/>
      <c r="J25" s="83"/>
      <c r="K25" s="3"/>
      <c r="L25" s="28"/>
      <c r="M25" s="28"/>
      <c r="N25" s="79"/>
      <c r="O25" s="3"/>
    </row>
    <row r="26" customFormat="false" ht="18" hidden="false" customHeight="true" outlineLevel="0" collapsed="false">
      <c r="B26" s="84" t="s">
        <v>26</v>
      </c>
      <c r="C26" s="84"/>
      <c r="D26" s="84"/>
      <c r="E26" s="13"/>
      <c r="F26" s="13"/>
      <c r="G26" s="12"/>
      <c r="H26" s="12"/>
      <c r="I26" s="85"/>
      <c r="J26" s="4"/>
      <c r="N26" s="79"/>
      <c r="O26" s="3"/>
      <c r="V26" s="65"/>
    </row>
    <row r="27" customFormat="false" ht="18" hidden="false" customHeight="true" outlineLevel="0" collapsed="false">
      <c r="B27" s="22"/>
      <c r="C27" s="23" t="s">
        <v>1</v>
      </c>
      <c r="D27" s="24" t="s">
        <v>2</v>
      </c>
      <c r="E27" s="3"/>
      <c r="F27" s="3"/>
      <c r="G27" s="3"/>
      <c r="N27" s="79"/>
      <c r="O27" s="3"/>
      <c r="V27" s="65"/>
    </row>
    <row r="28" customFormat="false" ht="18" hidden="false" customHeight="true" outlineLevel="0" collapsed="false">
      <c r="B28" s="27" t="s">
        <v>27</v>
      </c>
      <c r="C28" s="15"/>
      <c r="D28" s="16"/>
      <c r="E28" s="28"/>
      <c r="F28" s="29"/>
      <c r="G28" s="3"/>
      <c r="H28" s="86"/>
      <c r="I28" s="86"/>
      <c r="N28" s="79"/>
      <c r="O28" s="3"/>
    </row>
    <row r="29" customFormat="false" ht="18" hidden="false" customHeight="true" outlineLevel="0" collapsed="false">
      <c r="B29" s="3"/>
      <c r="C29" s="28"/>
      <c r="D29" s="33"/>
      <c r="E29" s="33"/>
      <c r="F29" s="33"/>
      <c r="G29" s="34"/>
      <c r="H29" s="34"/>
      <c r="I29" s="34"/>
      <c r="J29" s="34"/>
      <c r="K29" s="3"/>
      <c r="L29" s="35"/>
      <c r="M29" s="3"/>
      <c r="N29" s="79"/>
      <c r="O29" s="3"/>
      <c r="V29" s="65"/>
    </row>
    <row r="30" customFormat="false" ht="18" hidden="false" customHeight="true" outlineLevel="0" collapsed="false">
      <c r="B30" s="37" t="s">
        <v>10</v>
      </c>
      <c r="C30" s="38" t="s">
        <v>11</v>
      </c>
      <c r="D30" s="39" t="s">
        <v>12</v>
      </c>
      <c r="E30" s="38" t="s">
        <v>13</v>
      </c>
      <c r="F30" s="39" t="s">
        <v>14</v>
      </c>
      <c r="G30" s="37" t="s">
        <v>15</v>
      </c>
      <c r="H30" s="40" t="s">
        <v>28</v>
      </c>
      <c r="I30" s="40"/>
      <c r="J30" s="40"/>
      <c r="K30" s="41"/>
      <c r="L30" s="37" t="s">
        <v>17</v>
      </c>
      <c r="M30" s="37" t="s">
        <v>18</v>
      </c>
      <c r="N30" s="28"/>
      <c r="O30" s="3"/>
      <c r="V30" s="65"/>
    </row>
    <row r="31" customFormat="false" ht="18" hidden="false" customHeight="true" outlineLevel="0" collapsed="false">
      <c r="B31" s="42" t="s">
        <v>19</v>
      </c>
      <c r="C31" s="43" t="s">
        <v>20</v>
      </c>
      <c r="D31" s="44" t="s">
        <v>20</v>
      </c>
      <c r="E31" s="43" t="s">
        <v>21</v>
      </c>
      <c r="F31" s="44" t="s">
        <v>21</v>
      </c>
      <c r="G31" s="45"/>
      <c r="H31" s="46" t="s">
        <v>22</v>
      </c>
      <c r="I31" s="47" t="s">
        <v>23</v>
      </c>
      <c r="J31" s="48" t="s">
        <v>24</v>
      </c>
      <c r="K31" s="49"/>
      <c r="L31" s="50" t="s">
        <v>25</v>
      </c>
      <c r="M31" s="50" t="s">
        <v>25</v>
      </c>
      <c r="N31" s="28"/>
      <c r="O31" s="3"/>
      <c r="V31" s="65"/>
    </row>
    <row r="32" customFormat="false" ht="18" hidden="false" customHeight="true" outlineLevel="0" collapsed="false">
      <c r="B32" s="51" t="n">
        <v>1</v>
      </c>
      <c r="C32" s="52"/>
      <c r="D32" s="53"/>
      <c r="E32" s="54"/>
      <c r="F32" s="55"/>
      <c r="G32" s="56"/>
      <c r="H32" s="57"/>
      <c r="I32" s="57"/>
      <c r="J32" s="58"/>
      <c r="K32" s="41"/>
      <c r="L32" s="59" t="n">
        <v>2</v>
      </c>
      <c r="M32" s="59" t="str">
        <f aca="false">IF(C32="","",定数表!$Q$5)</f>
        <v/>
      </c>
      <c r="N32" s="28"/>
      <c r="O32" s="3"/>
    </row>
    <row r="33" customFormat="false" ht="18" hidden="false" customHeight="true" outlineLevel="0" collapsed="false">
      <c r="B33" s="60" t="n">
        <v>2</v>
      </c>
      <c r="C33" s="54"/>
      <c r="D33" s="55"/>
      <c r="E33" s="54"/>
      <c r="F33" s="55"/>
      <c r="G33" s="61"/>
      <c r="H33" s="62"/>
      <c r="I33" s="62"/>
      <c r="J33" s="63"/>
      <c r="K33" s="41"/>
      <c r="L33" s="64" t="n">
        <v>2</v>
      </c>
      <c r="M33" s="64" t="str">
        <f aca="false">IF(C33="","",定数表!$Q$5)</f>
        <v/>
      </c>
      <c r="N33" s="28"/>
      <c r="O33" s="3"/>
    </row>
    <row r="34" customFormat="false" ht="18" hidden="false" customHeight="true" outlineLevel="0" collapsed="false">
      <c r="B34" s="60" t="n">
        <v>3</v>
      </c>
      <c r="C34" s="54"/>
      <c r="D34" s="55"/>
      <c r="E34" s="54"/>
      <c r="F34" s="55"/>
      <c r="G34" s="61"/>
      <c r="H34" s="62"/>
      <c r="I34" s="62"/>
      <c r="J34" s="63"/>
      <c r="K34" s="41"/>
      <c r="L34" s="64" t="n">
        <v>2</v>
      </c>
      <c r="M34" s="64" t="str">
        <f aca="false">IF(C34="","",定数表!$Q$5)</f>
        <v/>
      </c>
      <c r="N34" s="28"/>
      <c r="O34" s="3"/>
    </row>
    <row r="35" customFormat="false" ht="18" hidden="false" customHeight="true" outlineLevel="0" collapsed="false">
      <c r="B35" s="60" t="n">
        <v>4</v>
      </c>
      <c r="C35" s="54"/>
      <c r="D35" s="55"/>
      <c r="E35" s="54"/>
      <c r="F35" s="55"/>
      <c r="G35" s="61"/>
      <c r="H35" s="62"/>
      <c r="I35" s="62"/>
      <c r="J35" s="63"/>
      <c r="K35" s="41"/>
      <c r="L35" s="64" t="n">
        <v>2</v>
      </c>
      <c r="M35" s="64" t="str">
        <f aca="false">IF(C35="","",定数表!$Q$5)</f>
        <v/>
      </c>
      <c r="N35" s="28"/>
      <c r="O35" s="3"/>
    </row>
    <row r="36" customFormat="false" ht="18" hidden="false" customHeight="true" outlineLevel="0" collapsed="false">
      <c r="B36" s="60" t="n">
        <v>5</v>
      </c>
      <c r="C36" s="54"/>
      <c r="D36" s="55"/>
      <c r="E36" s="54"/>
      <c r="F36" s="55"/>
      <c r="G36" s="61"/>
      <c r="H36" s="62"/>
      <c r="I36" s="62"/>
      <c r="J36" s="63"/>
      <c r="K36" s="41"/>
      <c r="L36" s="64" t="n">
        <v>2</v>
      </c>
      <c r="M36" s="64" t="str">
        <f aca="false">IF(C36="","",定数表!$Q$5)</f>
        <v/>
      </c>
      <c r="N36" s="28"/>
      <c r="O36" s="3"/>
    </row>
    <row r="37" customFormat="false" ht="18" hidden="false" customHeight="true" outlineLevel="0" collapsed="false">
      <c r="B37" s="60" t="n">
        <v>6</v>
      </c>
      <c r="C37" s="54"/>
      <c r="D37" s="55"/>
      <c r="E37" s="54"/>
      <c r="F37" s="55"/>
      <c r="G37" s="61"/>
      <c r="H37" s="62"/>
      <c r="I37" s="62"/>
      <c r="J37" s="63"/>
      <c r="K37" s="41"/>
      <c r="L37" s="64" t="n">
        <v>2</v>
      </c>
      <c r="M37" s="64" t="str">
        <f aca="false">IF(C37="","",定数表!$Q$5)</f>
        <v/>
      </c>
      <c r="N37" s="28"/>
      <c r="O37" s="3"/>
    </row>
    <row r="38" customFormat="false" ht="18" hidden="false" customHeight="true" outlineLevel="0" collapsed="false">
      <c r="B38" s="60" t="n">
        <v>7</v>
      </c>
      <c r="C38" s="54"/>
      <c r="D38" s="55"/>
      <c r="E38" s="54"/>
      <c r="F38" s="55"/>
      <c r="G38" s="61"/>
      <c r="H38" s="62"/>
      <c r="I38" s="62"/>
      <c r="J38" s="63"/>
      <c r="K38" s="41"/>
      <c r="L38" s="64" t="n">
        <v>2</v>
      </c>
      <c r="M38" s="64" t="str">
        <f aca="false">IF(C38="","",定数表!$Q$5)</f>
        <v/>
      </c>
      <c r="N38" s="28"/>
      <c r="O38" s="3"/>
    </row>
    <row r="39" customFormat="false" ht="18" hidden="false" customHeight="true" outlineLevel="0" collapsed="false">
      <c r="B39" s="66" t="n">
        <v>8</v>
      </c>
      <c r="C39" s="67"/>
      <c r="D39" s="68"/>
      <c r="E39" s="67"/>
      <c r="F39" s="68"/>
      <c r="G39" s="69"/>
      <c r="H39" s="70"/>
      <c r="I39" s="70"/>
      <c r="J39" s="71"/>
      <c r="K39" s="41"/>
      <c r="L39" s="72" t="n">
        <v>2</v>
      </c>
      <c r="M39" s="72" t="str">
        <f aca="false">IF(C39="","",定数表!$Q$5)</f>
        <v/>
      </c>
      <c r="N39" s="28"/>
      <c r="O39" s="3"/>
    </row>
    <row r="40" customFormat="false" ht="18" hidden="false" customHeight="true" outlineLevel="0" collapsed="false">
      <c r="B40" s="13"/>
      <c r="C40" s="80"/>
      <c r="D40" s="82"/>
      <c r="E40" s="82"/>
      <c r="F40" s="82"/>
      <c r="G40" s="80"/>
      <c r="H40" s="83"/>
      <c r="I40" s="83"/>
      <c r="J40" s="83"/>
      <c r="K40" s="3"/>
      <c r="L40" s="28"/>
      <c r="M40" s="28"/>
      <c r="N40" s="28"/>
      <c r="O40" s="3"/>
    </row>
    <row r="41" customFormat="false" ht="18" hidden="false" customHeight="true" outlineLevel="0" collapsed="false">
      <c r="B41" s="13"/>
      <c r="C41" s="80"/>
      <c r="D41" s="82"/>
      <c r="E41" s="82"/>
      <c r="F41" s="82"/>
      <c r="G41" s="80"/>
      <c r="H41" s="83"/>
      <c r="I41" s="83"/>
      <c r="J41" s="83"/>
      <c r="K41" s="3"/>
      <c r="L41" s="28"/>
      <c r="M41" s="28"/>
      <c r="N41" s="28"/>
      <c r="O41" s="3"/>
    </row>
    <row r="42" customFormat="false" ht="18" hidden="false" customHeight="true" outlineLevel="0" collapsed="false">
      <c r="B42" s="13"/>
      <c r="C42" s="80"/>
      <c r="D42" s="82"/>
      <c r="E42" s="82"/>
      <c r="F42" s="82"/>
      <c r="G42" s="80"/>
      <c r="H42" s="83"/>
      <c r="I42" s="83"/>
      <c r="J42" s="83"/>
      <c r="K42" s="3"/>
      <c r="L42" s="28"/>
      <c r="M42" s="28"/>
      <c r="N42" s="28"/>
      <c r="O42" s="3"/>
    </row>
    <row r="43" customFormat="false" ht="18" hidden="false" customHeight="true" outlineLevel="0" collapsed="false">
      <c r="B43" s="13"/>
      <c r="C43" s="80"/>
      <c r="D43" s="82"/>
      <c r="E43" s="82"/>
      <c r="F43" s="82"/>
      <c r="G43" s="80"/>
      <c r="H43" s="83"/>
      <c r="I43" s="83"/>
      <c r="J43" s="83"/>
      <c r="K43" s="3"/>
      <c r="L43" s="28"/>
      <c r="M43" s="28"/>
      <c r="N43" s="28"/>
      <c r="O43" s="3"/>
    </row>
    <row r="44" customFormat="false" ht="18" hidden="false" customHeight="true" outlineLevel="0" collapsed="false">
      <c r="B44" s="13"/>
      <c r="C44" s="80"/>
      <c r="D44" s="82"/>
      <c r="E44" s="82"/>
      <c r="F44" s="82"/>
      <c r="G44" s="80"/>
      <c r="H44" s="83"/>
      <c r="I44" s="83"/>
      <c r="J44" s="83"/>
      <c r="K44" s="3"/>
      <c r="L44" s="28"/>
      <c r="M44" s="28"/>
      <c r="N44" s="28"/>
      <c r="O44" s="3"/>
    </row>
    <row r="45" customFormat="false" ht="18" hidden="false" customHeight="true" outlineLevel="0" collapsed="false">
      <c r="B45" s="13"/>
      <c r="C45" s="80"/>
      <c r="D45" s="82"/>
      <c r="E45" s="82"/>
      <c r="F45" s="82"/>
      <c r="G45" s="80"/>
      <c r="H45" s="83"/>
      <c r="I45" s="83"/>
      <c r="J45" s="83"/>
      <c r="K45" s="3"/>
      <c r="L45" s="28"/>
      <c r="M45" s="28"/>
      <c r="N45" s="28"/>
      <c r="O45" s="3"/>
    </row>
    <row r="46" customFormat="false" ht="18" hidden="false" customHeight="true" outlineLevel="0" collapsed="false">
      <c r="B46" s="13"/>
      <c r="C46" s="80"/>
      <c r="D46" s="82"/>
      <c r="E46" s="82"/>
      <c r="F46" s="82"/>
      <c r="G46" s="80"/>
      <c r="H46" s="83"/>
      <c r="I46" s="83"/>
      <c r="J46" s="83"/>
      <c r="K46" s="3"/>
      <c r="L46" s="28"/>
      <c r="M46" s="28"/>
      <c r="N46" s="28"/>
      <c r="O46" s="3"/>
    </row>
    <row r="47" customFormat="false" ht="18" hidden="false" customHeight="true" outlineLevel="0" collapsed="false">
      <c r="B47" s="13"/>
      <c r="C47" s="80"/>
      <c r="D47" s="82"/>
      <c r="E47" s="82"/>
      <c r="F47" s="82"/>
      <c r="G47" s="80"/>
      <c r="H47" s="83"/>
      <c r="I47" s="83"/>
      <c r="J47" s="83"/>
      <c r="K47" s="3"/>
      <c r="L47" s="28"/>
      <c r="M47" s="28"/>
      <c r="N47" s="28"/>
      <c r="O47" s="3"/>
    </row>
    <row r="48" customFormat="false" ht="18" hidden="false" customHeight="true" outlineLevel="0" collapsed="false">
      <c r="B48" s="13"/>
      <c r="C48" s="80"/>
      <c r="D48" s="82"/>
      <c r="E48" s="82"/>
      <c r="F48" s="82"/>
      <c r="G48" s="80"/>
      <c r="H48" s="83"/>
      <c r="I48" s="83"/>
      <c r="J48" s="83"/>
      <c r="K48" s="3"/>
      <c r="L48" s="28"/>
      <c r="M48" s="28"/>
      <c r="N48" s="28"/>
      <c r="O48" s="3"/>
    </row>
    <row r="49" customFormat="false" ht="18" hidden="false" customHeight="true" outlineLevel="0" collapsed="false">
      <c r="B49" s="13"/>
      <c r="C49" s="80"/>
      <c r="D49" s="82"/>
      <c r="E49" s="82"/>
      <c r="F49" s="82"/>
      <c r="G49" s="80"/>
      <c r="H49" s="83"/>
      <c r="I49" s="83"/>
      <c r="J49" s="83"/>
      <c r="K49" s="3"/>
      <c r="L49" s="28"/>
      <c r="M49" s="28"/>
      <c r="N49" s="28"/>
      <c r="O49" s="3"/>
    </row>
    <row r="50" customFormat="false" ht="18" hidden="false" customHeight="true" outlineLevel="0" collapsed="false">
      <c r="B50" s="13"/>
      <c r="C50" s="80"/>
      <c r="D50" s="82"/>
      <c r="E50" s="82"/>
      <c r="F50" s="82"/>
      <c r="G50" s="80"/>
      <c r="H50" s="83"/>
      <c r="I50" s="83"/>
      <c r="J50" s="83"/>
      <c r="K50" s="3"/>
      <c r="L50" s="28"/>
      <c r="M50" s="28"/>
      <c r="N50" s="28"/>
      <c r="O50" s="3"/>
    </row>
    <row r="51" customFormat="false" ht="18" hidden="false" customHeight="true" outlineLevel="0" collapsed="false">
      <c r="B51" s="13"/>
      <c r="C51" s="80"/>
      <c r="D51" s="82"/>
      <c r="E51" s="82"/>
      <c r="F51" s="82"/>
      <c r="G51" s="80"/>
      <c r="H51" s="83"/>
      <c r="I51" s="83"/>
      <c r="J51" s="83"/>
      <c r="K51" s="3"/>
      <c r="L51" s="28"/>
      <c r="M51" s="28"/>
      <c r="N51" s="28"/>
      <c r="O51" s="3"/>
    </row>
    <row r="52" customFormat="false" ht="18" hidden="false" customHeight="true" outlineLevel="0" collapsed="false">
      <c r="B52" s="13"/>
      <c r="C52" s="80"/>
      <c r="D52" s="82"/>
      <c r="E52" s="82"/>
      <c r="F52" s="82"/>
      <c r="G52" s="80"/>
      <c r="H52" s="83"/>
      <c r="I52" s="83"/>
      <c r="J52" s="83"/>
      <c r="K52" s="3"/>
      <c r="L52" s="28"/>
      <c r="M52" s="28"/>
      <c r="N52" s="28"/>
      <c r="O52" s="3"/>
    </row>
    <row r="53" customFormat="false" ht="18" hidden="false" customHeight="true" outlineLevel="0" collapsed="false">
      <c r="B53" s="13"/>
      <c r="C53" s="80"/>
      <c r="D53" s="82"/>
      <c r="E53" s="82"/>
      <c r="F53" s="82"/>
      <c r="G53" s="80"/>
      <c r="H53" s="83"/>
      <c r="I53" s="83"/>
      <c r="J53" s="83"/>
      <c r="K53" s="3"/>
      <c r="L53" s="28"/>
      <c r="M53" s="28"/>
      <c r="N53" s="28"/>
      <c r="O53" s="3"/>
    </row>
    <row r="54" customFormat="false" ht="18" hidden="false" customHeight="true" outlineLevel="0" collapsed="false">
      <c r="B54" s="13"/>
      <c r="C54" s="80"/>
      <c r="D54" s="82"/>
      <c r="E54" s="82"/>
      <c r="F54" s="82"/>
      <c r="G54" s="80"/>
      <c r="H54" s="83"/>
      <c r="I54" s="83"/>
      <c r="J54" s="83"/>
      <c r="K54" s="3"/>
      <c r="L54" s="28"/>
      <c r="M54" s="28"/>
      <c r="N54" s="28"/>
      <c r="O54" s="3"/>
    </row>
    <row r="55" customFormat="false" ht="18" hidden="false" customHeight="true" outlineLevel="0" collapsed="false">
      <c r="B55" s="13"/>
      <c r="C55" s="80"/>
      <c r="D55" s="82"/>
      <c r="E55" s="82"/>
      <c r="F55" s="82"/>
      <c r="G55" s="80"/>
      <c r="H55" s="83"/>
      <c r="I55" s="83"/>
      <c r="J55" s="83"/>
      <c r="K55" s="3"/>
      <c r="L55" s="28"/>
      <c r="M55" s="28"/>
      <c r="N55" s="28"/>
      <c r="O55" s="3"/>
    </row>
    <row r="56" customFormat="false" ht="18" hidden="false" customHeight="true" outlineLevel="0" collapsed="false">
      <c r="B56" s="13"/>
      <c r="C56" s="80"/>
      <c r="D56" s="82"/>
      <c r="E56" s="82"/>
      <c r="F56" s="82"/>
      <c r="G56" s="80"/>
      <c r="H56" s="83"/>
      <c r="I56" s="83"/>
      <c r="J56" s="83"/>
      <c r="K56" s="3"/>
      <c r="L56" s="28"/>
      <c r="M56" s="28"/>
      <c r="N56" s="28"/>
      <c r="O56" s="3"/>
    </row>
    <row r="57" customFormat="false" ht="18" hidden="false" customHeight="true" outlineLevel="0" collapsed="false">
      <c r="B57" s="13"/>
      <c r="C57" s="80"/>
      <c r="D57" s="82"/>
      <c r="E57" s="82"/>
      <c r="F57" s="82"/>
      <c r="G57" s="80"/>
      <c r="H57" s="83"/>
      <c r="I57" s="83"/>
      <c r="J57" s="83"/>
      <c r="K57" s="3"/>
      <c r="L57" s="28"/>
      <c r="M57" s="28"/>
      <c r="N57" s="28"/>
      <c r="O57" s="3"/>
    </row>
    <row r="58" customFormat="false" ht="18" hidden="false" customHeight="true" outlineLevel="0" collapsed="false">
      <c r="B58" s="13"/>
      <c r="C58" s="80"/>
      <c r="D58" s="82"/>
      <c r="E58" s="82"/>
      <c r="F58" s="82"/>
      <c r="G58" s="80"/>
      <c r="H58" s="83"/>
      <c r="I58" s="83"/>
      <c r="J58" s="83"/>
      <c r="K58" s="3"/>
      <c r="L58" s="28"/>
      <c r="M58" s="28"/>
      <c r="N58" s="28"/>
      <c r="O58" s="3"/>
    </row>
    <row r="59" customFormat="false" ht="18" hidden="false" customHeight="true" outlineLevel="0" collapsed="false">
      <c r="B59" s="13"/>
      <c r="C59" s="80"/>
      <c r="D59" s="82"/>
      <c r="E59" s="82"/>
      <c r="F59" s="82"/>
      <c r="G59" s="80"/>
      <c r="H59" s="83"/>
      <c r="I59" s="83"/>
      <c r="J59" s="83"/>
      <c r="K59" s="3"/>
      <c r="L59" s="28"/>
      <c r="M59" s="28"/>
      <c r="N59" s="28"/>
      <c r="O59" s="3"/>
    </row>
    <row r="60" customFormat="false" ht="18" hidden="false" customHeight="true" outlineLevel="0" collapsed="false">
      <c r="B60" s="13"/>
      <c r="C60" s="80"/>
      <c r="D60" s="82"/>
      <c r="E60" s="82"/>
      <c r="F60" s="82"/>
      <c r="G60" s="80"/>
      <c r="H60" s="83"/>
      <c r="I60" s="83"/>
      <c r="J60" s="83"/>
      <c r="K60" s="3"/>
      <c r="L60" s="28"/>
      <c r="M60" s="28"/>
      <c r="N60" s="28"/>
      <c r="O60" s="3"/>
    </row>
    <row r="61" customFormat="false" ht="18" hidden="false" customHeight="true" outlineLevel="0" collapsed="false">
      <c r="B61" s="13"/>
      <c r="C61" s="80"/>
      <c r="D61" s="82"/>
      <c r="E61" s="82"/>
      <c r="F61" s="82"/>
      <c r="G61" s="80"/>
      <c r="H61" s="83"/>
      <c r="I61" s="83"/>
      <c r="J61" s="83"/>
      <c r="K61" s="3"/>
      <c r="L61" s="28"/>
      <c r="M61" s="28"/>
      <c r="N61" s="28"/>
      <c r="O61" s="3"/>
    </row>
    <row r="62" customFormat="false" ht="18" hidden="false" customHeight="true" outlineLevel="0" collapsed="false">
      <c r="B62" s="13"/>
      <c r="C62" s="80"/>
      <c r="D62" s="82"/>
      <c r="E62" s="82"/>
      <c r="F62" s="82"/>
      <c r="G62" s="80"/>
      <c r="H62" s="83"/>
      <c r="I62" s="83"/>
      <c r="J62" s="83"/>
      <c r="K62" s="3"/>
      <c r="L62" s="28"/>
      <c r="M62" s="28"/>
      <c r="N62" s="28"/>
      <c r="O62" s="3"/>
    </row>
    <row r="63" customFormat="false" ht="18" hidden="false" customHeight="true" outlineLevel="0" collapsed="false">
      <c r="B63" s="13"/>
      <c r="C63" s="80"/>
      <c r="D63" s="82"/>
      <c r="E63" s="82"/>
      <c r="F63" s="82"/>
      <c r="G63" s="80"/>
      <c r="H63" s="83"/>
      <c r="I63" s="83"/>
      <c r="J63" s="83"/>
      <c r="K63" s="3"/>
      <c r="L63" s="28"/>
      <c r="M63" s="28"/>
      <c r="N63" s="28"/>
      <c r="O63" s="3"/>
    </row>
    <row r="64" customFormat="false" ht="18" hidden="false" customHeight="true" outlineLevel="0" collapsed="false">
      <c r="B64" s="13"/>
      <c r="C64" s="80"/>
      <c r="D64" s="82"/>
      <c r="E64" s="82"/>
      <c r="F64" s="82"/>
      <c r="G64" s="80"/>
      <c r="H64" s="83"/>
      <c r="I64" s="83"/>
      <c r="J64" s="83"/>
      <c r="K64" s="3"/>
      <c r="L64" s="28"/>
      <c r="M64" s="28"/>
      <c r="N64" s="28"/>
      <c r="O64" s="3"/>
    </row>
    <row r="65" customFormat="false" ht="18" hidden="false" customHeight="true" outlineLevel="0" collapsed="false">
      <c r="B65" s="13"/>
      <c r="C65" s="80"/>
      <c r="D65" s="82"/>
      <c r="E65" s="82"/>
      <c r="F65" s="82"/>
      <c r="G65" s="80"/>
      <c r="H65" s="83"/>
      <c r="I65" s="83"/>
      <c r="J65" s="83"/>
      <c r="K65" s="3"/>
      <c r="L65" s="28"/>
      <c r="M65" s="28"/>
      <c r="N65" s="28"/>
      <c r="O65" s="3"/>
    </row>
    <row r="66" customFormat="false" ht="18" hidden="false" customHeight="true" outlineLevel="0" collapsed="false">
      <c r="B66" s="13"/>
      <c r="C66" s="80"/>
      <c r="D66" s="82"/>
      <c r="E66" s="82"/>
      <c r="F66" s="82"/>
      <c r="G66" s="80"/>
      <c r="H66" s="83"/>
      <c r="I66" s="83"/>
      <c r="J66" s="83"/>
      <c r="K66" s="3"/>
      <c r="L66" s="28"/>
      <c r="M66" s="28"/>
      <c r="N66" s="28"/>
      <c r="O66" s="3"/>
    </row>
    <row r="67" customFormat="false" ht="18" hidden="false" customHeight="true" outlineLevel="0" collapsed="false">
      <c r="B67" s="13"/>
      <c r="C67" s="80"/>
      <c r="D67" s="82"/>
      <c r="E67" s="82"/>
      <c r="F67" s="82"/>
      <c r="G67" s="80"/>
      <c r="H67" s="83"/>
      <c r="I67" s="83"/>
      <c r="J67" s="83"/>
      <c r="K67" s="3"/>
      <c r="L67" s="28"/>
      <c r="M67" s="28"/>
      <c r="N67" s="28"/>
      <c r="O67" s="3"/>
    </row>
    <row r="68" customFormat="false" ht="18" hidden="false" customHeight="true" outlineLevel="0" collapsed="false">
      <c r="B68" s="13"/>
      <c r="C68" s="80"/>
      <c r="D68" s="82"/>
      <c r="E68" s="82"/>
      <c r="F68" s="82"/>
      <c r="G68" s="80"/>
      <c r="H68" s="83"/>
      <c r="I68" s="83"/>
      <c r="J68" s="83"/>
      <c r="K68" s="3"/>
      <c r="L68" s="28"/>
      <c r="M68" s="28"/>
      <c r="N68" s="28"/>
      <c r="O68" s="3"/>
    </row>
    <row r="69" customFormat="false" ht="18" hidden="false" customHeight="true" outlineLevel="0" collapsed="false">
      <c r="B69" s="13"/>
      <c r="C69" s="80"/>
      <c r="D69" s="82"/>
      <c r="E69" s="82"/>
      <c r="F69" s="82"/>
      <c r="G69" s="80"/>
      <c r="H69" s="83"/>
      <c r="I69" s="83"/>
      <c r="J69" s="83"/>
      <c r="K69" s="3"/>
      <c r="L69" s="28"/>
      <c r="M69" s="28"/>
      <c r="N69" s="28"/>
      <c r="O69" s="3"/>
    </row>
    <row r="70" customFormat="false" ht="18" hidden="false" customHeight="true" outlineLevel="0" collapsed="false">
      <c r="B70" s="13"/>
      <c r="C70" s="80"/>
      <c r="D70" s="82"/>
      <c r="E70" s="82"/>
      <c r="F70" s="82"/>
      <c r="G70" s="80"/>
      <c r="H70" s="83"/>
      <c r="I70" s="83"/>
      <c r="J70" s="83"/>
      <c r="K70" s="3"/>
      <c r="L70" s="28"/>
      <c r="M70" s="28"/>
      <c r="N70" s="28"/>
      <c r="O70" s="3"/>
    </row>
    <row r="71" customFormat="false" ht="18" hidden="false" customHeight="true" outlineLevel="0" collapsed="false">
      <c r="B71" s="13"/>
      <c r="C71" s="80"/>
      <c r="D71" s="82"/>
      <c r="E71" s="82"/>
      <c r="F71" s="82"/>
      <c r="G71" s="80"/>
      <c r="H71" s="83"/>
      <c r="I71" s="83"/>
      <c r="J71" s="83"/>
      <c r="K71" s="3"/>
      <c r="L71" s="28"/>
      <c r="M71" s="28"/>
      <c r="N71" s="28"/>
      <c r="O71" s="3"/>
    </row>
    <row r="72" customFormat="false" ht="18" hidden="false" customHeight="true" outlineLevel="0" collapsed="false">
      <c r="B72" s="13"/>
      <c r="C72" s="80"/>
      <c r="D72" s="82"/>
      <c r="E72" s="82"/>
      <c r="F72" s="82"/>
      <c r="G72" s="80"/>
      <c r="H72" s="83"/>
      <c r="I72" s="83"/>
      <c r="J72" s="83"/>
      <c r="K72" s="3"/>
      <c r="L72" s="28"/>
      <c r="M72" s="28"/>
      <c r="N72" s="28"/>
      <c r="O72" s="3"/>
    </row>
    <row r="73" customFormat="false" ht="18" hidden="false" customHeight="true" outlineLevel="0" collapsed="false">
      <c r="B73" s="13"/>
      <c r="C73" s="80"/>
      <c r="D73" s="82"/>
      <c r="E73" s="82"/>
      <c r="F73" s="82"/>
      <c r="G73" s="80"/>
      <c r="H73" s="83"/>
      <c r="I73" s="83"/>
      <c r="J73" s="83"/>
      <c r="K73" s="3"/>
      <c r="L73" s="28"/>
      <c r="M73" s="28"/>
      <c r="N73" s="28"/>
      <c r="O73" s="3"/>
    </row>
    <row r="74" customFormat="false" ht="18" hidden="false" customHeight="true" outlineLevel="0" collapsed="false">
      <c r="B74" s="13"/>
      <c r="C74" s="80"/>
      <c r="D74" s="82"/>
      <c r="E74" s="82"/>
      <c r="F74" s="82"/>
      <c r="G74" s="80"/>
      <c r="H74" s="83"/>
      <c r="I74" s="83"/>
      <c r="J74" s="83"/>
      <c r="K74" s="3"/>
      <c r="L74" s="28"/>
      <c r="M74" s="28"/>
      <c r="N74" s="28"/>
      <c r="O74" s="3"/>
    </row>
    <row r="75" customFormat="false" ht="18" hidden="false" customHeight="true" outlineLevel="0" collapsed="false">
      <c r="B75" s="13"/>
      <c r="C75" s="80"/>
      <c r="D75" s="82"/>
      <c r="E75" s="82"/>
      <c r="F75" s="82"/>
      <c r="G75" s="80"/>
      <c r="H75" s="83"/>
      <c r="I75" s="83"/>
      <c r="J75" s="83"/>
      <c r="K75" s="3"/>
      <c r="L75" s="28"/>
      <c r="M75" s="28"/>
      <c r="N75" s="28"/>
      <c r="O75" s="3"/>
    </row>
    <row r="76" customFormat="false" ht="18" hidden="false" customHeight="true" outlineLevel="0" collapsed="false">
      <c r="B76" s="13"/>
      <c r="C76" s="80"/>
      <c r="D76" s="82"/>
      <c r="E76" s="82"/>
      <c r="F76" s="82"/>
      <c r="G76" s="80"/>
      <c r="H76" s="83"/>
      <c r="I76" s="83"/>
      <c r="J76" s="83"/>
      <c r="K76" s="3"/>
      <c r="L76" s="28"/>
      <c r="M76" s="28"/>
      <c r="N76" s="28"/>
      <c r="O76" s="3"/>
    </row>
    <row r="77" customFormat="false" ht="18" hidden="false" customHeight="true" outlineLevel="0" collapsed="false">
      <c r="B77" s="13"/>
      <c r="C77" s="80"/>
      <c r="D77" s="82"/>
      <c r="E77" s="82"/>
      <c r="F77" s="82"/>
      <c r="G77" s="80"/>
      <c r="H77" s="83"/>
      <c r="I77" s="83"/>
      <c r="J77" s="83"/>
      <c r="K77" s="3"/>
      <c r="L77" s="28"/>
      <c r="M77" s="28"/>
      <c r="N77" s="28"/>
      <c r="O77" s="3"/>
    </row>
    <row r="78" customFormat="false" ht="18" hidden="false" customHeight="true" outlineLevel="0" collapsed="false">
      <c r="B78" s="13"/>
      <c r="C78" s="80"/>
      <c r="D78" s="82"/>
      <c r="E78" s="82"/>
      <c r="F78" s="82"/>
      <c r="G78" s="80"/>
      <c r="H78" s="83"/>
      <c r="I78" s="83"/>
      <c r="J78" s="83"/>
      <c r="K78" s="3"/>
      <c r="L78" s="28"/>
      <c r="M78" s="28"/>
      <c r="N78" s="28"/>
      <c r="O78" s="3"/>
    </row>
    <row r="79" customFormat="false" ht="18" hidden="false" customHeight="true" outlineLevel="0" collapsed="false">
      <c r="B79" s="13"/>
      <c r="C79" s="80"/>
      <c r="D79" s="82"/>
      <c r="E79" s="82"/>
      <c r="F79" s="82"/>
      <c r="G79" s="80"/>
      <c r="H79" s="83"/>
      <c r="I79" s="83"/>
      <c r="J79" s="83"/>
      <c r="K79" s="3"/>
      <c r="L79" s="28"/>
      <c r="M79" s="28"/>
      <c r="N79" s="28"/>
      <c r="O79" s="3"/>
    </row>
    <row r="80" customFormat="false" ht="18" hidden="false" customHeight="true" outlineLevel="0" collapsed="false">
      <c r="B80" s="13"/>
      <c r="C80" s="80"/>
      <c r="D80" s="82"/>
      <c r="E80" s="82"/>
      <c r="F80" s="82"/>
      <c r="G80" s="80"/>
      <c r="H80" s="83"/>
      <c r="I80" s="83"/>
      <c r="J80" s="83"/>
      <c r="K80" s="3"/>
      <c r="L80" s="28"/>
      <c r="M80" s="28"/>
      <c r="N80" s="28"/>
      <c r="O80" s="3"/>
    </row>
    <row r="81" customFormat="false" ht="14.4" hidden="false" customHeight="false" outlineLevel="0" collapsed="false">
      <c r="B81" s="13"/>
      <c r="C81" s="80"/>
      <c r="D81" s="82"/>
      <c r="E81" s="82"/>
      <c r="F81" s="82"/>
      <c r="G81" s="80"/>
      <c r="H81" s="83"/>
      <c r="I81" s="83"/>
      <c r="J81" s="83"/>
      <c r="K81" s="3"/>
      <c r="L81" s="28"/>
      <c r="M81" s="28"/>
      <c r="N81" s="28"/>
      <c r="O81" s="3"/>
    </row>
    <row r="82" customFormat="false" ht="14.4" hidden="false" customHeight="false" outlineLevel="0" collapsed="false">
      <c r="B82" s="13"/>
      <c r="C82" s="80"/>
      <c r="D82" s="82"/>
      <c r="E82" s="82"/>
      <c r="F82" s="82"/>
      <c r="G82" s="80"/>
      <c r="H82" s="83"/>
      <c r="I82" s="83"/>
      <c r="J82" s="83"/>
      <c r="K82" s="3"/>
      <c r="L82" s="28"/>
      <c r="M82" s="28"/>
      <c r="N82" s="28"/>
      <c r="O82" s="3"/>
    </row>
    <row r="83" customFormat="false" ht="14.4" hidden="false" customHeight="false" outlineLevel="0" collapsed="false">
      <c r="B83" s="13"/>
      <c r="C83" s="80"/>
      <c r="D83" s="82"/>
      <c r="E83" s="82"/>
      <c r="F83" s="82"/>
      <c r="G83" s="80"/>
      <c r="H83" s="83"/>
      <c r="I83" s="83"/>
      <c r="J83" s="83"/>
      <c r="K83" s="3"/>
      <c r="L83" s="28"/>
      <c r="M83" s="28"/>
      <c r="N83" s="28"/>
      <c r="O83" s="3"/>
    </row>
    <row r="84" customFormat="false" ht="14.4" hidden="false" customHeight="false" outlineLevel="0" collapsed="false">
      <c r="B84" s="13"/>
      <c r="C84" s="80"/>
      <c r="D84" s="82"/>
      <c r="E84" s="82"/>
      <c r="F84" s="82"/>
      <c r="G84" s="80"/>
      <c r="H84" s="83"/>
      <c r="I84" s="83"/>
      <c r="J84" s="83"/>
      <c r="K84" s="3"/>
      <c r="L84" s="28"/>
      <c r="M84" s="28"/>
      <c r="N84" s="28"/>
      <c r="O84" s="3"/>
    </row>
    <row r="85" customFormat="false" ht="14.4" hidden="false" customHeight="false" outlineLevel="0" collapsed="false">
      <c r="B85" s="13"/>
      <c r="C85" s="80"/>
      <c r="D85" s="82"/>
      <c r="E85" s="82"/>
      <c r="F85" s="82"/>
      <c r="G85" s="80"/>
      <c r="H85" s="83"/>
      <c r="I85" s="83"/>
      <c r="J85" s="83"/>
      <c r="K85" s="3"/>
      <c r="L85" s="28"/>
      <c r="M85" s="28"/>
      <c r="N85" s="28"/>
      <c r="O85" s="3"/>
    </row>
    <row r="86" customFormat="false" ht="14.4" hidden="false" customHeight="false" outlineLevel="0" collapsed="false">
      <c r="B86" s="13"/>
      <c r="C86" s="80"/>
      <c r="D86" s="82"/>
      <c r="E86" s="82"/>
      <c r="F86" s="82"/>
      <c r="G86" s="80"/>
      <c r="H86" s="83"/>
      <c r="I86" s="83"/>
      <c r="J86" s="83"/>
      <c r="K86" s="3"/>
      <c r="L86" s="28"/>
      <c r="M86" s="28"/>
      <c r="N86" s="28"/>
      <c r="O86" s="3"/>
    </row>
    <row r="87" customFormat="false" ht="14.4" hidden="false" customHeight="false" outlineLevel="0" collapsed="false">
      <c r="B87" s="13"/>
      <c r="C87" s="80"/>
      <c r="D87" s="82"/>
      <c r="E87" s="82"/>
      <c r="F87" s="82"/>
      <c r="G87" s="80"/>
      <c r="H87" s="83"/>
      <c r="I87" s="83"/>
      <c r="J87" s="83"/>
      <c r="K87" s="3"/>
      <c r="L87" s="28"/>
      <c r="M87" s="28"/>
      <c r="N87" s="28"/>
      <c r="O87" s="3"/>
    </row>
    <row r="88" customFormat="false" ht="14.4" hidden="false" customHeight="false" outlineLevel="0" collapsed="false">
      <c r="B88" s="13"/>
      <c r="C88" s="80"/>
      <c r="D88" s="82"/>
      <c r="E88" s="82"/>
      <c r="F88" s="82"/>
      <c r="G88" s="80"/>
      <c r="H88" s="83"/>
      <c r="I88" s="83"/>
      <c r="J88" s="83"/>
      <c r="K88" s="3"/>
      <c r="L88" s="28"/>
      <c r="M88" s="28"/>
      <c r="N88" s="28"/>
      <c r="O88" s="3"/>
    </row>
    <row r="89" customFormat="false" ht="14.4" hidden="false" customHeight="false" outlineLevel="0" collapsed="false">
      <c r="B89" s="13"/>
      <c r="C89" s="80"/>
      <c r="D89" s="82"/>
      <c r="E89" s="82"/>
      <c r="F89" s="82"/>
      <c r="G89" s="80"/>
      <c r="H89" s="83"/>
      <c r="I89" s="83"/>
      <c r="J89" s="83"/>
      <c r="K89" s="3"/>
      <c r="L89" s="28"/>
      <c r="M89" s="28"/>
      <c r="N89" s="28"/>
      <c r="O89" s="3"/>
    </row>
    <row r="90" customFormat="false" ht="14.4" hidden="false" customHeight="false" outlineLevel="0" collapsed="false">
      <c r="B90" s="13"/>
      <c r="C90" s="80"/>
      <c r="D90" s="82"/>
      <c r="E90" s="82"/>
      <c r="F90" s="82"/>
      <c r="G90" s="80"/>
      <c r="H90" s="83"/>
      <c r="I90" s="83"/>
      <c r="J90" s="83"/>
      <c r="K90" s="3"/>
      <c r="L90" s="28"/>
      <c r="M90" s="28"/>
      <c r="N90" s="28"/>
      <c r="O90" s="3"/>
    </row>
    <row r="91" customFormat="false" ht="14.4" hidden="false" customHeight="false" outlineLevel="0" collapsed="false">
      <c r="B91" s="13"/>
      <c r="C91" s="80"/>
      <c r="D91" s="82"/>
      <c r="E91" s="82"/>
      <c r="F91" s="82"/>
      <c r="G91" s="80"/>
      <c r="H91" s="83"/>
      <c r="I91" s="83"/>
      <c r="J91" s="83"/>
      <c r="K91" s="3"/>
      <c r="L91" s="28"/>
      <c r="M91" s="28"/>
      <c r="N91" s="28"/>
      <c r="O91" s="3"/>
    </row>
    <row r="92" customFormat="false" ht="14.4" hidden="false" customHeight="false" outlineLevel="0" collapsed="false">
      <c r="B92" s="13"/>
      <c r="C92" s="80"/>
      <c r="D92" s="82"/>
      <c r="E92" s="82"/>
      <c r="F92" s="82"/>
      <c r="G92" s="80"/>
      <c r="H92" s="83"/>
      <c r="I92" s="83"/>
      <c r="J92" s="83"/>
      <c r="K92" s="3"/>
      <c r="L92" s="28"/>
      <c r="M92" s="28"/>
      <c r="N92" s="28"/>
      <c r="O92" s="3"/>
    </row>
    <row r="93" customFormat="false" ht="14.4" hidden="false" customHeight="false" outlineLevel="0" collapsed="false">
      <c r="B93" s="13"/>
      <c r="C93" s="80"/>
      <c r="D93" s="82"/>
      <c r="E93" s="82"/>
      <c r="F93" s="82"/>
      <c r="G93" s="80"/>
      <c r="H93" s="83"/>
      <c r="I93" s="83"/>
      <c r="J93" s="83"/>
      <c r="K93" s="3"/>
      <c r="L93" s="28"/>
      <c r="M93" s="28"/>
      <c r="N93" s="28"/>
      <c r="O93" s="3"/>
    </row>
    <row r="94" customFormat="false" ht="14.4" hidden="false" customHeight="false" outlineLevel="0" collapsed="false">
      <c r="B94" s="13"/>
      <c r="C94" s="80"/>
      <c r="D94" s="82"/>
      <c r="E94" s="82"/>
      <c r="F94" s="82"/>
      <c r="G94" s="80"/>
      <c r="H94" s="83"/>
      <c r="I94" s="83"/>
      <c r="J94" s="83"/>
      <c r="K94" s="3"/>
      <c r="L94" s="28"/>
      <c r="M94" s="28"/>
      <c r="N94" s="28"/>
      <c r="O94" s="3"/>
    </row>
    <row r="95" customFormat="false" ht="14.4" hidden="false" customHeight="false" outlineLevel="0" collapsed="false">
      <c r="B95" s="13"/>
      <c r="C95" s="80"/>
      <c r="D95" s="82"/>
      <c r="E95" s="82"/>
      <c r="F95" s="82"/>
      <c r="G95" s="80"/>
      <c r="H95" s="83"/>
      <c r="I95" s="83"/>
      <c r="J95" s="83"/>
      <c r="K95" s="3"/>
      <c r="L95" s="28"/>
      <c r="M95" s="28"/>
      <c r="N95" s="28"/>
      <c r="O95" s="3"/>
    </row>
    <row r="96" customFormat="false" ht="14.4" hidden="false" customHeight="false" outlineLevel="0" collapsed="false">
      <c r="B96" s="13"/>
      <c r="C96" s="80"/>
      <c r="D96" s="82"/>
      <c r="E96" s="82"/>
      <c r="F96" s="82"/>
      <c r="G96" s="80"/>
      <c r="H96" s="83"/>
      <c r="I96" s="83"/>
      <c r="J96" s="83"/>
      <c r="K96" s="3"/>
      <c r="L96" s="28"/>
      <c r="M96" s="28"/>
      <c r="N96" s="28"/>
      <c r="O96" s="3"/>
    </row>
    <row r="97" customFormat="false" ht="14.4" hidden="false" customHeight="false" outlineLevel="0" collapsed="false">
      <c r="B97" s="13"/>
      <c r="C97" s="80"/>
      <c r="D97" s="82"/>
      <c r="E97" s="82"/>
      <c r="F97" s="82"/>
      <c r="G97" s="80"/>
      <c r="H97" s="83"/>
      <c r="I97" s="83"/>
      <c r="J97" s="83"/>
      <c r="K97" s="3"/>
      <c r="L97" s="28"/>
      <c r="M97" s="28"/>
      <c r="N97" s="28"/>
      <c r="O97" s="3"/>
    </row>
    <row r="98" customFormat="false" ht="14.4" hidden="false" customHeight="false" outlineLevel="0" collapsed="false">
      <c r="B98" s="13"/>
      <c r="C98" s="80"/>
      <c r="D98" s="82"/>
      <c r="E98" s="82"/>
      <c r="F98" s="82"/>
      <c r="G98" s="80"/>
      <c r="H98" s="83"/>
      <c r="I98" s="83"/>
      <c r="J98" s="83"/>
      <c r="K98" s="3"/>
      <c r="L98" s="28"/>
      <c r="M98" s="28"/>
      <c r="N98" s="28"/>
      <c r="O98" s="3"/>
    </row>
    <row r="99" customFormat="false" ht="14.4" hidden="false" customHeight="false" outlineLevel="0" collapsed="false">
      <c r="B99" s="13"/>
      <c r="C99" s="80"/>
      <c r="D99" s="82"/>
      <c r="E99" s="82"/>
      <c r="F99" s="82"/>
      <c r="G99" s="80"/>
      <c r="H99" s="83"/>
      <c r="I99" s="83"/>
      <c r="J99" s="83"/>
      <c r="K99" s="3"/>
      <c r="L99" s="28"/>
      <c r="M99" s="28"/>
      <c r="N99" s="28"/>
      <c r="O99" s="3"/>
    </row>
    <row r="100" customFormat="false" ht="14.4" hidden="false" customHeight="false" outlineLevel="0" collapsed="false">
      <c r="B100" s="13"/>
      <c r="C100" s="80"/>
      <c r="D100" s="82"/>
      <c r="E100" s="82"/>
      <c r="F100" s="82"/>
      <c r="G100" s="80"/>
      <c r="H100" s="83"/>
      <c r="I100" s="83"/>
      <c r="J100" s="83"/>
      <c r="K100" s="3"/>
      <c r="L100" s="28"/>
      <c r="M100" s="28"/>
      <c r="N100" s="28"/>
      <c r="O100" s="3"/>
    </row>
    <row r="101" customFormat="false" ht="14.4" hidden="false" customHeight="false" outlineLevel="0" collapsed="false">
      <c r="B101" s="13"/>
      <c r="C101" s="80"/>
      <c r="D101" s="82"/>
      <c r="E101" s="82"/>
      <c r="F101" s="82"/>
      <c r="G101" s="80"/>
      <c r="H101" s="83"/>
      <c r="I101" s="83"/>
      <c r="J101" s="83"/>
      <c r="K101" s="3"/>
      <c r="L101" s="28"/>
      <c r="M101" s="28"/>
      <c r="N101" s="28"/>
      <c r="O101" s="3"/>
    </row>
    <row r="102" customFormat="false" ht="14.4" hidden="false" customHeight="false" outlineLevel="0" collapsed="false">
      <c r="B102" s="13"/>
      <c r="C102" s="80"/>
      <c r="D102" s="82"/>
      <c r="E102" s="82"/>
      <c r="F102" s="82"/>
      <c r="G102" s="80"/>
      <c r="H102" s="83"/>
      <c r="I102" s="83"/>
      <c r="J102" s="83"/>
      <c r="K102" s="3"/>
      <c r="L102" s="28"/>
      <c r="M102" s="28"/>
      <c r="N102" s="28"/>
      <c r="O102" s="3"/>
    </row>
    <row r="103" customFormat="false" ht="14.4" hidden="false" customHeight="false" outlineLevel="0" collapsed="false">
      <c r="B103" s="13"/>
      <c r="C103" s="80"/>
      <c r="D103" s="82"/>
      <c r="E103" s="82"/>
      <c r="F103" s="82"/>
      <c r="G103" s="80"/>
      <c r="H103" s="83"/>
      <c r="I103" s="83"/>
      <c r="J103" s="83"/>
      <c r="K103" s="3"/>
      <c r="L103" s="28"/>
      <c r="M103" s="28"/>
      <c r="N103" s="28"/>
      <c r="O103" s="3"/>
    </row>
    <row r="104" customFormat="false" ht="14.4" hidden="false" customHeight="false" outlineLevel="0" collapsed="false">
      <c r="B104" s="13"/>
      <c r="C104" s="80"/>
      <c r="D104" s="82"/>
      <c r="E104" s="82"/>
      <c r="F104" s="82"/>
      <c r="G104" s="80"/>
      <c r="H104" s="83"/>
      <c r="I104" s="83"/>
      <c r="J104" s="83"/>
      <c r="K104" s="3"/>
      <c r="L104" s="28"/>
      <c r="M104" s="28"/>
      <c r="N104" s="28"/>
      <c r="O104" s="3"/>
    </row>
    <row r="105" customFormat="false" ht="14.4" hidden="false" customHeight="false" outlineLevel="0" collapsed="false">
      <c r="B105" s="13"/>
      <c r="C105" s="80"/>
      <c r="D105" s="82"/>
      <c r="E105" s="82"/>
      <c r="F105" s="82"/>
      <c r="G105" s="80"/>
      <c r="H105" s="83"/>
      <c r="I105" s="83"/>
      <c r="J105" s="83"/>
      <c r="K105" s="3"/>
      <c r="L105" s="28"/>
      <c r="M105" s="28"/>
      <c r="N105" s="28"/>
      <c r="O105" s="3"/>
    </row>
    <row r="106" customFormat="false" ht="14.4" hidden="false" customHeight="false" outlineLevel="0" collapsed="false">
      <c r="B106" s="13"/>
      <c r="C106" s="80"/>
      <c r="D106" s="82"/>
      <c r="E106" s="82"/>
      <c r="F106" s="82"/>
      <c r="G106" s="80"/>
      <c r="H106" s="83"/>
      <c r="I106" s="83"/>
      <c r="J106" s="83"/>
      <c r="K106" s="3"/>
      <c r="L106" s="28"/>
      <c r="M106" s="28"/>
      <c r="N106" s="28"/>
      <c r="O106" s="3"/>
    </row>
    <row r="107" customFormat="false" ht="14.4" hidden="false" customHeight="false" outlineLevel="0" collapsed="false">
      <c r="B107" s="13"/>
      <c r="C107" s="80"/>
      <c r="D107" s="82"/>
      <c r="E107" s="82"/>
      <c r="F107" s="82"/>
      <c r="G107" s="80"/>
      <c r="H107" s="83"/>
      <c r="I107" s="83"/>
      <c r="J107" s="83"/>
      <c r="K107" s="3"/>
      <c r="L107" s="28"/>
      <c r="M107" s="28"/>
      <c r="N107" s="28"/>
      <c r="O107" s="3"/>
    </row>
    <row r="108" customFormat="false" ht="14.4" hidden="false" customHeight="false" outlineLevel="0" collapsed="false">
      <c r="B108" s="13"/>
      <c r="C108" s="80"/>
      <c r="D108" s="82"/>
      <c r="E108" s="82"/>
      <c r="F108" s="82"/>
      <c r="G108" s="80"/>
      <c r="H108" s="83"/>
      <c r="I108" s="83"/>
      <c r="J108" s="83"/>
      <c r="K108" s="3"/>
      <c r="L108" s="28"/>
      <c r="M108" s="28"/>
      <c r="N108" s="28"/>
      <c r="O108" s="3"/>
    </row>
    <row r="109" customFormat="false" ht="14.4" hidden="false" customHeight="false" outlineLevel="0" collapsed="false">
      <c r="B109" s="13"/>
      <c r="C109" s="80"/>
      <c r="D109" s="82"/>
      <c r="E109" s="82"/>
      <c r="F109" s="82"/>
      <c r="G109" s="80"/>
      <c r="H109" s="83"/>
      <c r="I109" s="83"/>
      <c r="J109" s="83"/>
      <c r="K109" s="3"/>
      <c r="L109" s="28"/>
      <c r="M109" s="28"/>
      <c r="N109" s="28"/>
      <c r="O109" s="3"/>
    </row>
    <row r="110" customFormat="false" ht="14.4" hidden="false" customHeight="false" outlineLevel="0" collapsed="false">
      <c r="B110" s="3"/>
      <c r="C110" s="28"/>
      <c r="D110" s="3"/>
      <c r="E110" s="3"/>
      <c r="F110" s="3"/>
      <c r="G110" s="3"/>
      <c r="H110" s="3"/>
      <c r="I110" s="3"/>
      <c r="J110" s="3"/>
      <c r="K110" s="3"/>
      <c r="L110" s="3"/>
      <c r="M110" s="3"/>
      <c r="O110" s="3"/>
    </row>
    <row r="111" customFormat="false" ht="14.4" hidden="false" customHeight="false" outlineLevel="0" collapsed="false">
      <c r="B111" s="3"/>
      <c r="C111" s="28"/>
      <c r="D111" s="3"/>
      <c r="E111" s="3"/>
      <c r="F111" s="3"/>
      <c r="G111" s="3"/>
      <c r="H111" s="3"/>
      <c r="I111" s="3"/>
      <c r="J111" s="3"/>
      <c r="K111" s="3"/>
      <c r="L111" s="3"/>
      <c r="M111" s="3"/>
      <c r="O111" s="3"/>
    </row>
    <row r="112" customFormat="false" ht="14.4" hidden="false" customHeight="false" outlineLevel="0" collapsed="false">
      <c r="B112" s="3"/>
      <c r="C112" s="28"/>
      <c r="D112" s="3"/>
      <c r="E112" s="3"/>
      <c r="F112" s="3"/>
      <c r="G112" s="3"/>
      <c r="H112" s="3"/>
      <c r="I112" s="3"/>
      <c r="J112" s="3"/>
      <c r="K112" s="3"/>
      <c r="L112" s="3"/>
      <c r="M112" s="3"/>
      <c r="O112" s="3"/>
    </row>
    <row r="113" customFormat="false" ht="14.4" hidden="false" customHeight="false" outlineLevel="0" collapsed="false">
      <c r="B113" s="3"/>
      <c r="C113" s="28"/>
      <c r="D113" s="3"/>
      <c r="E113" s="3"/>
      <c r="F113" s="3"/>
      <c r="G113" s="3"/>
      <c r="H113" s="3"/>
      <c r="I113" s="3"/>
      <c r="J113" s="3"/>
      <c r="K113" s="3"/>
      <c r="L113" s="3"/>
      <c r="M113" s="3"/>
      <c r="O113" s="3"/>
    </row>
    <row r="114" customFormat="false" ht="14.4" hidden="false" customHeight="false" outlineLevel="0" collapsed="false">
      <c r="B114" s="3"/>
      <c r="C114" s="28"/>
      <c r="D114" s="3"/>
      <c r="E114" s="3"/>
      <c r="F114" s="3"/>
      <c r="G114" s="3"/>
      <c r="H114" s="3"/>
      <c r="I114" s="3"/>
      <c r="J114" s="3"/>
      <c r="K114" s="3"/>
      <c r="L114" s="3"/>
      <c r="M114" s="3"/>
      <c r="O114" s="3"/>
    </row>
    <row r="115" customFormat="false" ht="14.4" hidden="false" customHeight="false" outlineLevel="0" collapsed="false">
      <c r="B115" s="3"/>
      <c r="C115" s="28"/>
      <c r="D115" s="3"/>
      <c r="E115" s="3"/>
      <c r="F115" s="3"/>
      <c r="G115" s="3"/>
      <c r="H115" s="3"/>
      <c r="I115" s="3"/>
      <c r="J115" s="3"/>
      <c r="K115" s="3"/>
      <c r="L115" s="3"/>
      <c r="M115" s="3"/>
      <c r="O115" s="3"/>
    </row>
    <row r="116" customFormat="false" ht="14.4" hidden="false" customHeight="false" outlineLevel="0" collapsed="false">
      <c r="B116" s="3"/>
      <c r="C116" s="28"/>
      <c r="D116" s="3"/>
      <c r="E116" s="3"/>
      <c r="F116" s="3"/>
      <c r="G116" s="3"/>
      <c r="H116" s="3"/>
      <c r="I116" s="3"/>
      <c r="J116" s="3"/>
      <c r="K116" s="3"/>
      <c r="L116" s="3"/>
      <c r="M116" s="3"/>
      <c r="O116" s="3"/>
    </row>
    <row r="117" customFormat="false" ht="14.4" hidden="false" customHeight="false" outlineLevel="0" collapsed="false">
      <c r="B117" s="3"/>
      <c r="C117" s="28"/>
      <c r="D117" s="3"/>
      <c r="E117" s="3"/>
      <c r="F117" s="3"/>
      <c r="G117" s="3"/>
      <c r="H117" s="3"/>
      <c r="I117" s="3"/>
      <c r="J117" s="3"/>
      <c r="K117" s="3"/>
      <c r="L117" s="3"/>
      <c r="M117" s="3"/>
      <c r="O117" s="3"/>
    </row>
    <row r="118" customFormat="false" ht="14.4" hidden="false" customHeight="false" outlineLevel="0" collapsed="false">
      <c r="B118" s="3"/>
      <c r="C118" s="28"/>
      <c r="D118" s="3"/>
      <c r="E118" s="3"/>
      <c r="F118" s="3"/>
      <c r="G118" s="3"/>
      <c r="H118" s="3"/>
      <c r="I118" s="3"/>
      <c r="J118" s="3"/>
      <c r="K118" s="3"/>
      <c r="L118" s="3"/>
      <c r="M118" s="3"/>
      <c r="O118" s="3"/>
    </row>
    <row r="119" customFormat="false" ht="14.4" hidden="false" customHeight="false" outlineLevel="0" collapsed="false">
      <c r="B119" s="3"/>
      <c r="C119" s="28"/>
      <c r="D119" s="3"/>
      <c r="E119" s="3"/>
      <c r="F119" s="3"/>
      <c r="G119" s="3"/>
      <c r="H119" s="3"/>
      <c r="I119" s="3"/>
      <c r="J119" s="3"/>
      <c r="K119" s="3"/>
      <c r="L119" s="3"/>
      <c r="M119" s="3"/>
      <c r="O119" s="3"/>
    </row>
    <row r="120" customFormat="false" ht="14.4" hidden="false" customHeight="false" outlineLevel="0" collapsed="false">
      <c r="B120" s="3"/>
      <c r="C120" s="28"/>
      <c r="D120" s="3"/>
      <c r="E120" s="3"/>
      <c r="F120" s="3"/>
      <c r="G120" s="3"/>
      <c r="H120" s="3"/>
      <c r="I120" s="3"/>
      <c r="J120" s="3"/>
      <c r="K120" s="3"/>
      <c r="L120" s="3"/>
      <c r="M120" s="3"/>
      <c r="O120" s="3"/>
    </row>
    <row r="121" customFormat="false" ht="14.4" hidden="false" customHeight="false" outlineLevel="0" collapsed="false">
      <c r="B121" s="3"/>
      <c r="C121" s="28"/>
      <c r="D121" s="3"/>
      <c r="E121" s="3"/>
      <c r="F121" s="3"/>
      <c r="G121" s="3"/>
      <c r="H121" s="3"/>
      <c r="I121" s="3"/>
      <c r="J121" s="3"/>
      <c r="K121" s="3"/>
      <c r="L121" s="3"/>
      <c r="M121" s="3"/>
      <c r="O121" s="3"/>
    </row>
    <row r="122" customFormat="false" ht="14.4" hidden="false" customHeight="false" outlineLevel="0" collapsed="false">
      <c r="B122" s="3"/>
      <c r="C122" s="28"/>
      <c r="D122" s="3"/>
      <c r="E122" s="3"/>
      <c r="F122" s="3"/>
      <c r="G122" s="3"/>
      <c r="H122" s="3"/>
      <c r="I122" s="3"/>
      <c r="J122" s="3"/>
      <c r="K122" s="3"/>
      <c r="L122" s="3"/>
      <c r="M122" s="3"/>
      <c r="O122" s="3"/>
    </row>
    <row r="123" customFormat="false" ht="14.4" hidden="false" customHeight="false" outlineLevel="0" collapsed="false">
      <c r="B123" s="3"/>
      <c r="C123" s="28"/>
      <c r="D123" s="3"/>
      <c r="E123" s="3"/>
      <c r="F123" s="3"/>
      <c r="G123" s="3"/>
      <c r="H123" s="3"/>
      <c r="I123" s="3"/>
      <c r="J123" s="3"/>
      <c r="K123" s="3"/>
      <c r="L123" s="3"/>
      <c r="M123" s="3"/>
      <c r="O123" s="3"/>
    </row>
    <row r="124" customFormat="false" ht="14.4" hidden="false" customHeight="false" outlineLevel="0" collapsed="false">
      <c r="B124" s="3"/>
      <c r="C124" s="28"/>
      <c r="D124" s="3"/>
      <c r="E124" s="3"/>
      <c r="F124" s="3"/>
      <c r="G124" s="3"/>
      <c r="H124" s="3"/>
      <c r="I124" s="3"/>
      <c r="J124" s="3"/>
      <c r="K124" s="3"/>
      <c r="L124" s="3"/>
      <c r="M124" s="3"/>
      <c r="O124" s="3"/>
    </row>
    <row r="125" customFormat="false" ht="14.4" hidden="false" customHeight="false" outlineLevel="0" collapsed="false">
      <c r="B125" s="3"/>
      <c r="C125" s="28"/>
      <c r="D125" s="3"/>
      <c r="E125" s="3"/>
      <c r="F125" s="3"/>
      <c r="G125" s="3"/>
      <c r="H125" s="3"/>
      <c r="I125" s="3"/>
      <c r="J125" s="3"/>
      <c r="K125" s="3"/>
      <c r="L125" s="3"/>
      <c r="M125" s="3"/>
      <c r="O125" s="3"/>
    </row>
  </sheetData>
  <mergeCells count="6">
    <mergeCell ref="D2:F2"/>
    <mergeCell ref="D3:F3"/>
    <mergeCell ref="B7:D7"/>
    <mergeCell ref="H11:J11"/>
    <mergeCell ref="B26:D26"/>
    <mergeCell ref="H30:J30"/>
  </mergeCells>
  <conditionalFormatting sqref="E5:F5">
    <cfRule type="cellIs" priority="2" operator="equal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true" showInputMessage="false" sqref="H26:I26" type="whole">
      <formula1>1</formula1>
      <formula2>3</formula2>
    </dataValidation>
    <dataValidation allowBlank="true" errorStyle="stop" operator="between" showDropDown="false" showErrorMessage="true" showInputMessage="false" sqref="C9:D9 H9:J9 B13:J22 C23:F24 H23:J24 C28:D28 B32:J39" type="none">
      <formula1>0</formula1>
      <formula2>0</formula2>
    </dataValidation>
    <dataValidation allowBlank="true" error="このセルには １～３ の整数値しか入力できません" errorStyle="stop" errorTitle="不正入力" operator="between" prompt="学年の数値 １～３ を入力してください" promptTitle="学年の入力" showDropDown="false" showErrorMessage="true" showInputMessage="true" sqref="G23:G24" type="whole">
      <formula1>1</formula1>
      <formula2>3</formula2>
    </dataValidation>
    <dataValidation allowBlank="true" errorStyle="stop" operator="between" showDropDown="false" showErrorMessage="true" showInputMessage="false" sqref="E4:F4" type="textLength">
      <formula1>0</formula1>
      <formula2>16</formula2>
    </dataValidation>
    <dataValidation allowBlank="true" errorStyle="stop" operator="between" showDropDown="false" showErrorMessage="true" showInputMessage="false" sqref="D3:F3" type="list">
      <formula1>校名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申込処理.男子申込印刷">
                <anchor moveWithCells="true" sizeWithCells="false">
                  <from>
                    <xdr:col>13</xdr:col>
                    <xdr:colOff>297720</xdr:colOff>
                    <xdr:row>5</xdr:row>
                    <xdr:rowOff>30240</xdr:rowOff>
                  </from>
                  <to>
                    <xdr:col>14</xdr:col>
                    <xdr:colOff>-270000</xdr:colOff>
                    <xdr:row>6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申込処理.Dat保存">
                <anchor moveWithCells="true" sizeWithCells="false">
                  <from>
                    <xdr:col>8</xdr:col>
                    <xdr:colOff>118800</xdr:colOff>
                    <xdr:row>2</xdr:row>
                    <xdr:rowOff>7560</xdr:rowOff>
                  </from>
                  <to>
                    <xdr:col>10</xdr:col>
                    <xdr:colOff>357120</xdr:colOff>
                    <xdr:row>3</xdr:row>
                    <xdr:rowOff>-2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申込処理.男子オーダー印刷">
                <anchor moveWithCells="true" sizeWithCells="false">
                  <from>
                    <xdr:col>13</xdr:col>
                    <xdr:colOff>297720</xdr:colOff>
                    <xdr:row>7</xdr:row>
                    <xdr:rowOff>106200</xdr:rowOff>
                  </from>
                  <to>
                    <xdr:col>14</xdr:col>
                    <xdr:colOff>-270000</xdr:colOff>
                    <xdr:row>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5">
              <controlPr defaultSize="0" print="false" autoFill="0" autoPict="0" macro="申込処理.女子申込印刷">
                <anchor moveWithCells="true" sizeWithCells="false">
                  <from>
                    <xdr:col>13</xdr:col>
                    <xdr:colOff>297720</xdr:colOff>
                    <xdr:row>24</xdr:row>
                    <xdr:rowOff>30240</xdr:rowOff>
                  </from>
                  <to>
                    <xdr:col>14</xdr:col>
                    <xdr:colOff>-270000</xdr:colOff>
                    <xdr:row>25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6">
              <controlPr defaultSize="0" print="false" autoFill="0" autoPict="0" macro="申込処理.女子オーダー印刷">
                <anchor moveWithCells="true" sizeWithCells="false">
                  <from>
                    <xdr:col>13</xdr:col>
                    <xdr:colOff>297720</xdr:colOff>
                    <xdr:row>26</xdr:row>
                    <xdr:rowOff>106200</xdr:rowOff>
                  </from>
                  <to>
                    <xdr:col>14</xdr:col>
                    <xdr:colOff>-270000</xdr:colOff>
                    <xdr:row>28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6" activeCellId="0" sqref="C56"/>
    </sheetView>
  </sheetViews>
  <sheetFormatPr defaultColWidth="8.99609375" defaultRowHeight="14.4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9.69"/>
    <col collapsed="false" customWidth="false" hidden="false" outlineLevel="0" max="4" min="3" style="87" width="8.99"/>
    <col collapsed="false" customWidth="true" hidden="false" outlineLevel="0" max="5" min="5" style="87" width="13.39"/>
    <col collapsed="false" customWidth="true" hidden="false" outlineLevel="0" max="6" min="6" style="87" width="11.19"/>
    <col collapsed="false" customWidth="false" hidden="false" outlineLevel="0" max="257" min="7" style="87" width="8.99"/>
  </cols>
  <sheetData>
    <row r="1" customFormat="false" ht="14.4" hidden="false" customHeight="false" outlineLevel="0" collapsed="false">
      <c r="O1" s="87" t="s">
        <v>29</v>
      </c>
      <c r="P1" s="87" t="s">
        <v>30</v>
      </c>
    </row>
    <row r="3" customFormat="false" ht="19.2" hidden="false" customHeight="false" outlineLevel="0" collapsed="false">
      <c r="C3" s="88" t="s">
        <v>31</v>
      </c>
    </row>
    <row r="5" customFormat="false" ht="33.9" hidden="false" customHeight="true" outlineLevel="0" collapsed="false">
      <c r="B5" s="89" t="s">
        <v>32</v>
      </c>
      <c r="C5" s="90" t="e">
        <f aca="false">定数表!$Q$5</f>
        <v>#N/A</v>
      </c>
      <c r="D5" s="27" t="s">
        <v>33</v>
      </c>
      <c r="E5" s="91" t="n">
        <f aca="false">定数表!$P$5</f>
        <v>0</v>
      </c>
      <c r="F5" s="92" t="s">
        <v>34</v>
      </c>
      <c r="G5" s="93" t="s">
        <v>35</v>
      </c>
      <c r="H5" s="94" t="str">
        <f aca="false">入力ｼｰﾄ!$C$9&amp;"  "&amp;入力ｼｰﾄ!$D$9</f>
        <v>  </v>
      </c>
      <c r="I5" s="94"/>
    </row>
    <row r="6" customFormat="false" ht="24" hidden="false" customHeight="true" outlineLevel="0" collapsed="false">
      <c r="B6" s="25" t="s">
        <v>36</v>
      </c>
      <c r="C6" s="95"/>
      <c r="D6" s="96" t="s">
        <v>37</v>
      </c>
      <c r="E6" s="97"/>
      <c r="F6" s="95"/>
      <c r="G6" s="96" t="s">
        <v>38</v>
      </c>
      <c r="H6" s="98"/>
      <c r="I6" s="25" t="s">
        <v>15</v>
      </c>
    </row>
    <row r="7" customFormat="false" ht="24" hidden="false" customHeight="true" outlineLevel="0" collapsed="false">
      <c r="B7" s="25" t="s">
        <v>39</v>
      </c>
      <c r="C7" s="99"/>
      <c r="D7" s="100" t="str">
        <f aca="false">入力ｼｰﾄ!E13&amp;"  "&amp;入力ｼｰﾄ!F13</f>
        <v>  </v>
      </c>
      <c r="E7" s="101"/>
      <c r="F7" s="102" t="str">
        <f aca="false">入力ｼｰﾄ!H13&amp;申込書!O1&amp;RIGHT("00"&amp;入力ｼｰﾄ!I13,2)&amp;申込書!P1&amp;入力ｼｰﾄ!J13</f>
        <v> '00 "</v>
      </c>
      <c r="G7" s="102"/>
      <c r="H7" s="102"/>
      <c r="I7" s="103" t="str">
        <f aca="false">IF(入力ｼｰﾄ!G13="","",入力ｼｰﾄ!G13)</f>
        <v/>
      </c>
      <c r="N7" s="104"/>
    </row>
    <row r="8" customFormat="false" ht="24" hidden="false" customHeight="true" outlineLevel="0" collapsed="false">
      <c r="B8" s="25"/>
      <c r="C8" s="105"/>
      <c r="D8" s="106" t="str">
        <f aca="false">入力ｼｰﾄ!C13&amp;"  "&amp;入力ｼｰﾄ!D13</f>
        <v>  </v>
      </c>
      <c r="E8" s="107"/>
      <c r="F8" s="102"/>
      <c r="G8" s="102"/>
      <c r="H8" s="102"/>
      <c r="I8" s="103"/>
      <c r="N8" s="104"/>
    </row>
    <row r="9" customFormat="false" ht="24" hidden="false" customHeight="true" outlineLevel="0" collapsed="false">
      <c r="B9" s="25" t="s">
        <v>40</v>
      </c>
      <c r="C9" s="99"/>
      <c r="D9" s="100" t="str">
        <f aca="false">入力ｼｰﾄ!E14&amp;"  "&amp;入力ｼｰﾄ!F14</f>
        <v>  </v>
      </c>
      <c r="E9" s="101"/>
      <c r="F9" s="102" t="str">
        <f aca="false">IF(入力ｼｰﾄ!H14="","",入力ｼｰﾄ!H14&amp;申込書!$O$1&amp;RIGHT("00"&amp;入力ｼｰﾄ!I14,2)&amp;申込書!$P$1&amp;入力ｼｰﾄ!J14)</f>
        <v/>
      </c>
      <c r="G9" s="102"/>
      <c r="H9" s="102"/>
      <c r="I9" s="103" t="str">
        <f aca="false">IF(入力ｼｰﾄ!G14="","",入力ｼｰﾄ!G14)</f>
        <v/>
      </c>
      <c r="N9" s="104"/>
    </row>
    <row r="10" customFormat="false" ht="24" hidden="false" customHeight="true" outlineLevel="0" collapsed="false">
      <c r="B10" s="25"/>
      <c r="C10" s="105"/>
      <c r="D10" s="106" t="str">
        <f aca="false">入力ｼｰﾄ!C14&amp;"  "&amp;入力ｼｰﾄ!D14</f>
        <v>  </v>
      </c>
      <c r="E10" s="107"/>
      <c r="F10" s="102"/>
      <c r="G10" s="102"/>
      <c r="H10" s="102"/>
      <c r="I10" s="103"/>
      <c r="N10" s="104"/>
    </row>
    <row r="11" customFormat="false" ht="24" hidden="false" customHeight="true" outlineLevel="0" collapsed="false">
      <c r="B11" s="25" t="s">
        <v>41</v>
      </c>
      <c r="C11" s="99"/>
      <c r="D11" s="100" t="str">
        <f aca="false">入力ｼｰﾄ!E15&amp;"  "&amp;入力ｼｰﾄ!F15</f>
        <v>  </v>
      </c>
      <c r="E11" s="101"/>
      <c r="F11" s="102" t="str">
        <f aca="false">IF(入力ｼｰﾄ!H15="","",入力ｼｰﾄ!H15&amp;申込書!$O$1&amp;RIGHT("00"&amp;入力ｼｰﾄ!I15,2)&amp;申込書!$P$1&amp;入力ｼｰﾄ!J15)</f>
        <v/>
      </c>
      <c r="G11" s="102"/>
      <c r="H11" s="102"/>
      <c r="I11" s="103" t="str">
        <f aca="false">IF(入力ｼｰﾄ!G15="","",入力ｼｰﾄ!G15)</f>
        <v/>
      </c>
      <c r="N11" s="104"/>
    </row>
    <row r="12" customFormat="false" ht="24" hidden="false" customHeight="true" outlineLevel="0" collapsed="false">
      <c r="B12" s="25"/>
      <c r="C12" s="105"/>
      <c r="D12" s="106" t="str">
        <f aca="false">入力ｼｰﾄ!C15&amp;"  "&amp;入力ｼｰﾄ!D15</f>
        <v>  </v>
      </c>
      <c r="E12" s="107"/>
      <c r="F12" s="102"/>
      <c r="G12" s="102"/>
      <c r="H12" s="102"/>
      <c r="I12" s="103"/>
      <c r="N12" s="104"/>
    </row>
    <row r="13" customFormat="false" ht="24" hidden="false" customHeight="true" outlineLevel="0" collapsed="false">
      <c r="B13" s="25" t="s">
        <v>42</v>
      </c>
      <c r="C13" s="99"/>
      <c r="D13" s="100" t="str">
        <f aca="false">入力ｼｰﾄ!E16&amp;"  "&amp;入力ｼｰﾄ!F16</f>
        <v>  </v>
      </c>
      <c r="E13" s="101"/>
      <c r="F13" s="102" t="str">
        <f aca="false">IF(入力ｼｰﾄ!H16="","",入力ｼｰﾄ!H16&amp;申込書!$O$1&amp;RIGHT("00"&amp;入力ｼｰﾄ!I16,2)&amp;申込書!$P$1&amp;入力ｼｰﾄ!J16)</f>
        <v/>
      </c>
      <c r="G13" s="102"/>
      <c r="H13" s="102"/>
      <c r="I13" s="103" t="str">
        <f aca="false">IF(入力ｼｰﾄ!G16="","",入力ｼｰﾄ!G16)</f>
        <v/>
      </c>
      <c r="N13" s="104"/>
    </row>
    <row r="14" customFormat="false" ht="24" hidden="false" customHeight="true" outlineLevel="0" collapsed="false">
      <c r="B14" s="25"/>
      <c r="C14" s="105"/>
      <c r="D14" s="106" t="str">
        <f aca="false">入力ｼｰﾄ!C16&amp;"  "&amp;入力ｼｰﾄ!D16</f>
        <v>  </v>
      </c>
      <c r="E14" s="107"/>
      <c r="F14" s="102"/>
      <c r="G14" s="102"/>
      <c r="H14" s="102"/>
      <c r="I14" s="103"/>
      <c r="N14" s="104"/>
    </row>
    <row r="15" customFormat="false" ht="24" hidden="false" customHeight="true" outlineLevel="0" collapsed="false">
      <c r="B15" s="25" t="s">
        <v>43</v>
      </c>
      <c r="C15" s="99"/>
      <c r="D15" s="100" t="str">
        <f aca="false">入力ｼｰﾄ!E17&amp;"  "&amp;入力ｼｰﾄ!F17</f>
        <v>  </v>
      </c>
      <c r="E15" s="101"/>
      <c r="F15" s="102" t="str">
        <f aca="false">IF(入力ｼｰﾄ!H17="","",入力ｼｰﾄ!H17&amp;申込書!$O$1&amp;RIGHT("00"&amp;入力ｼｰﾄ!I17,2)&amp;申込書!$P$1&amp;入力ｼｰﾄ!J17)</f>
        <v/>
      </c>
      <c r="G15" s="102"/>
      <c r="H15" s="102"/>
      <c r="I15" s="103" t="str">
        <f aca="false">IF(入力ｼｰﾄ!G17="","",入力ｼｰﾄ!G17)</f>
        <v/>
      </c>
      <c r="N15" s="104"/>
    </row>
    <row r="16" customFormat="false" ht="24" hidden="false" customHeight="true" outlineLevel="0" collapsed="false">
      <c r="B16" s="25"/>
      <c r="C16" s="105"/>
      <c r="D16" s="106" t="str">
        <f aca="false">入力ｼｰﾄ!C17&amp;"  "&amp;入力ｼｰﾄ!D17</f>
        <v>  </v>
      </c>
      <c r="E16" s="107"/>
      <c r="F16" s="102"/>
      <c r="G16" s="102"/>
      <c r="H16" s="102"/>
      <c r="I16" s="103"/>
      <c r="N16" s="104"/>
    </row>
    <row r="17" customFormat="false" ht="24" hidden="false" customHeight="true" outlineLevel="0" collapsed="false">
      <c r="B17" s="25" t="s">
        <v>44</v>
      </c>
      <c r="C17" s="99"/>
      <c r="D17" s="100" t="str">
        <f aca="false">入力ｼｰﾄ!E18&amp;"  "&amp;入力ｼｰﾄ!F18</f>
        <v>  </v>
      </c>
      <c r="E17" s="101"/>
      <c r="F17" s="102" t="str">
        <f aca="false">IF(入力ｼｰﾄ!H18="","",入力ｼｰﾄ!H18&amp;申込書!$O$1&amp;RIGHT("00"&amp;入力ｼｰﾄ!I18,2)&amp;申込書!$P$1&amp;入力ｼｰﾄ!J18)</f>
        <v/>
      </c>
      <c r="G17" s="102"/>
      <c r="H17" s="102"/>
      <c r="I17" s="103" t="str">
        <f aca="false">IF(入力ｼｰﾄ!G18="","",入力ｼｰﾄ!G18)</f>
        <v/>
      </c>
    </row>
    <row r="18" customFormat="false" ht="24" hidden="false" customHeight="true" outlineLevel="0" collapsed="false">
      <c r="B18" s="25"/>
      <c r="C18" s="105"/>
      <c r="D18" s="106" t="str">
        <f aca="false">入力ｼｰﾄ!C18&amp;"  "&amp;入力ｼｰﾄ!D18</f>
        <v>  </v>
      </c>
      <c r="E18" s="107"/>
      <c r="F18" s="102"/>
      <c r="G18" s="102"/>
      <c r="H18" s="102"/>
      <c r="I18" s="103"/>
    </row>
    <row r="19" customFormat="false" ht="24" hidden="false" customHeight="true" outlineLevel="0" collapsed="false">
      <c r="B19" s="25" t="s">
        <v>45</v>
      </c>
      <c r="C19" s="99"/>
      <c r="D19" s="100" t="str">
        <f aca="false">入力ｼｰﾄ!E19&amp;"  "&amp;入力ｼｰﾄ!F19</f>
        <v>  </v>
      </c>
      <c r="E19" s="101"/>
      <c r="F19" s="102" t="str">
        <f aca="false">IF(入力ｼｰﾄ!H19="","",入力ｼｰﾄ!H19&amp;申込書!$O$1&amp;RIGHT("00"&amp;入力ｼｰﾄ!I19,2)&amp;申込書!$P$1&amp;入力ｼｰﾄ!J19)</f>
        <v/>
      </c>
      <c r="G19" s="102"/>
      <c r="H19" s="102"/>
      <c r="I19" s="103" t="str">
        <f aca="false">IF(入力ｼｰﾄ!G19="","",入力ｼｰﾄ!G19)</f>
        <v/>
      </c>
    </row>
    <row r="20" customFormat="false" ht="24" hidden="false" customHeight="true" outlineLevel="0" collapsed="false">
      <c r="B20" s="25"/>
      <c r="C20" s="105"/>
      <c r="D20" s="106" t="str">
        <f aca="false">入力ｼｰﾄ!C19&amp;"  "&amp;入力ｼｰﾄ!D19</f>
        <v>  </v>
      </c>
      <c r="E20" s="107"/>
      <c r="F20" s="102"/>
      <c r="G20" s="102"/>
      <c r="H20" s="102"/>
      <c r="I20" s="103"/>
    </row>
    <row r="21" customFormat="false" ht="24" hidden="false" customHeight="true" outlineLevel="0" collapsed="false">
      <c r="B21" s="25" t="s">
        <v>46</v>
      </c>
      <c r="C21" s="99"/>
      <c r="D21" s="100" t="str">
        <f aca="false">入力ｼｰﾄ!E20&amp;"  "&amp;入力ｼｰﾄ!F20</f>
        <v>  </v>
      </c>
      <c r="E21" s="101"/>
      <c r="F21" s="102" t="str">
        <f aca="false">IF(入力ｼｰﾄ!H20="","",入力ｼｰﾄ!H20&amp;申込書!$O$1&amp;RIGHT("00"&amp;入力ｼｰﾄ!I20,2)&amp;申込書!$P$1&amp;入力ｼｰﾄ!J20)</f>
        <v/>
      </c>
      <c r="G21" s="102"/>
      <c r="H21" s="102"/>
      <c r="I21" s="103" t="str">
        <f aca="false">IF(入力ｼｰﾄ!G20="","",入力ｼｰﾄ!G20)</f>
        <v/>
      </c>
    </row>
    <row r="22" customFormat="false" ht="24" hidden="false" customHeight="true" outlineLevel="0" collapsed="false">
      <c r="B22" s="25"/>
      <c r="C22" s="105"/>
      <c r="D22" s="106" t="str">
        <f aca="false">入力ｼｰﾄ!C20&amp;"  "&amp;入力ｼｰﾄ!D20</f>
        <v>  </v>
      </c>
      <c r="E22" s="107"/>
      <c r="F22" s="102"/>
      <c r="G22" s="102"/>
      <c r="H22" s="102"/>
      <c r="I22" s="103"/>
    </row>
    <row r="23" customFormat="false" ht="24" hidden="false" customHeight="true" outlineLevel="0" collapsed="false">
      <c r="B23" s="25" t="s">
        <v>46</v>
      </c>
      <c r="C23" s="99"/>
      <c r="D23" s="100" t="str">
        <f aca="false">入力ｼｰﾄ!E21&amp;"  "&amp;入力ｼｰﾄ!F21</f>
        <v>  </v>
      </c>
      <c r="E23" s="101"/>
      <c r="F23" s="102" t="str">
        <f aca="false">IF(入力ｼｰﾄ!H21="","",入力ｼｰﾄ!H21&amp;申込書!$O$1&amp;RIGHT("00"&amp;入力ｼｰﾄ!I21,2)&amp;申込書!$P$1&amp;入力ｼｰﾄ!J21)</f>
        <v/>
      </c>
      <c r="G23" s="102"/>
      <c r="H23" s="102"/>
      <c r="I23" s="103" t="str">
        <f aca="false">IF(入力ｼｰﾄ!G21="","",入力ｼｰﾄ!G21)</f>
        <v/>
      </c>
    </row>
    <row r="24" customFormat="false" ht="24" hidden="false" customHeight="true" outlineLevel="0" collapsed="false">
      <c r="B24" s="25"/>
      <c r="C24" s="105"/>
      <c r="D24" s="106" t="str">
        <f aca="false">入力ｼｰﾄ!C21&amp;"  "&amp;入力ｼｰﾄ!D21</f>
        <v>  </v>
      </c>
      <c r="E24" s="107"/>
      <c r="F24" s="102"/>
      <c r="G24" s="102"/>
      <c r="H24" s="102"/>
      <c r="I24" s="103"/>
    </row>
    <row r="25" customFormat="false" ht="24" hidden="false" customHeight="true" outlineLevel="0" collapsed="false">
      <c r="B25" s="25" t="s">
        <v>46</v>
      </c>
      <c r="C25" s="99"/>
      <c r="D25" s="100" t="str">
        <f aca="false">入力ｼｰﾄ!E22&amp;"  "&amp;入力ｼｰﾄ!F22</f>
        <v>  </v>
      </c>
      <c r="E25" s="101"/>
      <c r="F25" s="102" t="str">
        <f aca="false">IF(入力ｼｰﾄ!H22="","",入力ｼｰﾄ!H22&amp;申込書!$O$1&amp;RIGHT("00"&amp;入力ｼｰﾄ!I22,2)&amp;申込書!$P$1&amp;入力ｼｰﾄ!J22)</f>
        <v/>
      </c>
      <c r="G25" s="102"/>
      <c r="H25" s="102"/>
      <c r="I25" s="103" t="str">
        <f aca="false">IF(入力ｼｰﾄ!G22="","",入力ｼｰﾄ!G22)</f>
        <v/>
      </c>
    </row>
    <row r="26" customFormat="false" ht="24" hidden="false" customHeight="true" outlineLevel="0" collapsed="false">
      <c r="B26" s="25"/>
      <c r="C26" s="105"/>
      <c r="D26" s="106" t="str">
        <f aca="false">入力ｼｰﾄ!C22&amp;"  "&amp;入力ｼｰﾄ!D22</f>
        <v>  </v>
      </c>
      <c r="E26" s="107"/>
      <c r="F26" s="102"/>
      <c r="G26" s="102"/>
      <c r="H26" s="102"/>
      <c r="I26" s="103"/>
    </row>
    <row r="27" customFormat="false" ht="24" hidden="false" customHeight="tru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24" hidden="false" customHeight="true" outlineLevel="0" collapsed="false">
      <c r="B28" s="108" t="s">
        <v>47</v>
      </c>
      <c r="C28" s="108"/>
      <c r="D28" s="108"/>
      <c r="E28" s="108"/>
      <c r="F28" s="108"/>
      <c r="G28" s="108"/>
      <c r="H28" s="108"/>
      <c r="I28" s="108"/>
    </row>
    <row r="29" customFormat="false" ht="24" hidden="false" customHeight="true" outlineLevel="0" collapsed="false">
      <c r="B29" s="108"/>
      <c r="C29" s="108"/>
      <c r="D29" s="108"/>
      <c r="E29" s="108"/>
      <c r="F29" s="108"/>
      <c r="G29" s="108"/>
      <c r="H29" s="108"/>
      <c r="I29" s="108"/>
    </row>
    <row r="30" customFormat="false" ht="24" hidden="false" customHeight="true" outlineLevel="0" collapsed="false">
      <c r="B30" s="108"/>
      <c r="C30" s="108" t="str">
        <f aca="false">"令和 "&amp;入力ｼｰﾄ!$H$9&amp;" 年 "&amp;入力ｼｰﾄ!$I$9&amp;" 月 "&amp;入力ｼｰﾄ!$J$9&amp;" 日 "</f>
        <v>令和  年  月  日 </v>
      </c>
      <c r="D30" s="108"/>
      <c r="E30" s="108"/>
      <c r="F30" s="108"/>
      <c r="G30" s="108"/>
      <c r="H30" s="108"/>
      <c r="I30" s="108"/>
    </row>
    <row r="31" customFormat="false" ht="24" hidden="false" customHeight="true" outlineLevel="0" collapsed="false">
      <c r="B31" s="108"/>
      <c r="C31" s="108"/>
      <c r="D31" s="108"/>
      <c r="E31" s="108"/>
      <c r="F31" s="108" t="str">
        <f aca="false">"学 校 長　 "&amp;入力ｼｰﾄ!$E$5&amp;"  "&amp;入力ｼｰﾄ!$F$5&amp;"    印"</f>
        <v>学 校 長　       印</v>
      </c>
      <c r="G31" s="108"/>
      <c r="H31" s="108"/>
      <c r="I31" s="108"/>
    </row>
    <row r="32" customFormat="false" ht="19.2" hidden="false" customHeight="false" outlineLevel="0" collapsed="false">
      <c r="C32" s="88" t="s">
        <v>48</v>
      </c>
    </row>
    <row r="34" customFormat="false" ht="33.9" hidden="false" customHeight="true" outlineLevel="0" collapsed="false">
      <c r="B34" s="89" t="s">
        <v>32</v>
      </c>
      <c r="C34" s="90" t="e">
        <f aca="false">定数表!$Q$5</f>
        <v>#N/A</v>
      </c>
      <c r="D34" s="27" t="s">
        <v>33</v>
      </c>
      <c r="E34" s="91" t="n">
        <f aca="false">定数表!$P$5</f>
        <v>0</v>
      </c>
      <c r="F34" s="92" t="s">
        <v>34</v>
      </c>
      <c r="G34" s="93" t="s">
        <v>35</v>
      </c>
      <c r="H34" s="94" t="str">
        <f aca="false">入力ｼｰﾄ!$C$28&amp;"  "&amp;入力ｼｰﾄ!$D$28</f>
        <v>  </v>
      </c>
      <c r="I34" s="94"/>
    </row>
    <row r="35" customFormat="false" ht="24" hidden="false" customHeight="true" outlineLevel="0" collapsed="false">
      <c r="B35" s="25" t="s">
        <v>36</v>
      </c>
      <c r="C35" s="95"/>
      <c r="D35" s="96" t="s">
        <v>37</v>
      </c>
      <c r="E35" s="97"/>
      <c r="F35" s="95"/>
      <c r="G35" s="96" t="s">
        <v>49</v>
      </c>
      <c r="H35" s="98"/>
      <c r="I35" s="25" t="s">
        <v>15</v>
      </c>
    </row>
    <row r="36" customFormat="false" ht="24" hidden="false" customHeight="true" outlineLevel="0" collapsed="false">
      <c r="B36" s="25" t="s">
        <v>39</v>
      </c>
      <c r="C36" s="99"/>
      <c r="D36" s="100" t="str">
        <f aca="false">入力ｼｰﾄ!E32&amp;"  "&amp;入力ｼｰﾄ!F32</f>
        <v>  </v>
      </c>
      <c r="E36" s="101"/>
      <c r="F36" s="102" t="str">
        <f aca="false">IF(入力ｼｰﾄ!H32="","",入力ｼｰﾄ!H32&amp;申込書!$O$1&amp;RIGHT("00"&amp;入力ｼｰﾄ!I32,2)&amp;申込書!$P$1&amp;入力ｼｰﾄ!J32)</f>
        <v/>
      </c>
      <c r="G36" s="102"/>
      <c r="H36" s="102"/>
      <c r="I36" s="103" t="str">
        <f aca="false">IF(入力ｼｰﾄ!G32="","",入力ｼｰﾄ!G32)</f>
        <v/>
      </c>
    </row>
    <row r="37" customFormat="false" ht="24" hidden="false" customHeight="true" outlineLevel="0" collapsed="false">
      <c r="B37" s="25"/>
      <c r="C37" s="105"/>
      <c r="D37" s="106" t="str">
        <f aca="false">入力ｼｰﾄ!C32&amp;"  "&amp;入力ｼｰﾄ!D32</f>
        <v>  </v>
      </c>
      <c r="E37" s="107"/>
      <c r="F37" s="102"/>
      <c r="G37" s="102"/>
      <c r="H37" s="102"/>
      <c r="I37" s="103"/>
    </row>
    <row r="38" customFormat="false" ht="24" hidden="false" customHeight="true" outlineLevel="0" collapsed="false">
      <c r="B38" s="25" t="s">
        <v>40</v>
      </c>
      <c r="C38" s="99"/>
      <c r="D38" s="100" t="str">
        <f aca="false">入力ｼｰﾄ!E33&amp;"  "&amp;入力ｼｰﾄ!F33</f>
        <v>  </v>
      </c>
      <c r="E38" s="101"/>
      <c r="F38" s="102" t="str">
        <f aca="false">IF(入力ｼｰﾄ!H33="","",入力ｼｰﾄ!H33&amp;申込書!$O$1&amp;RIGHT("00"&amp;入力ｼｰﾄ!I33,2)&amp;申込書!$P$1&amp;入力ｼｰﾄ!J33)</f>
        <v/>
      </c>
      <c r="G38" s="102"/>
      <c r="H38" s="102"/>
      <c r="I38" s="103" t="str">
        <f aca="false">IF(入力ｼｰﾄ!G33="","",入力ｼｰﾄ!G33)</f>
        <v/>
      </c>
    </row>
    <row r="39" customFormat="false" ht="24" hidden="false" customHeight="true" outlineLevel="0" collapsed="false">
      <c r="B39" s="25"/>
      <c r="C39" s="105"/>
      <c r="D39" s="106" t="str">
        <f aca="false">入力ｼｰﾄ!C33&amp;"  "&amp;入力ｼｰﾄ!D33</f>
        <v>  </v>
      </c>
      <c r="E39" s="107"/>
      <c r="F39" s="102"/>
      <c r="G39" s="102"/>
      <c r="H39" s="102"/>
      <c r="I39" s="103"/>
    </row>
    <row r="40" customFormat="false" ht="24" hidden="false" customHeight="true" outlineLevel="0" collapsed="false">
      <c r="B40" s="25" t="s">
        <v>41</v>
      </c>
      <c r="C40" s="99"/>
      <c r="D40" s="100" t="str">
        <f aca="false">入力ｼｰﾄ!E34&amp;"  "&amp;入力ｼｰﾄ!F34</f>
        <v>  </v>
      </c>
      <c r="E40" s="101"/>
      <c r="F40" s="102" t="str">
        <f aca="false">IF(入力ｼｰﾄ!H34="","",入力ｼｰﾄ!H34&amp;申込書!$O$1&amp;RIGHT("00"&amp;入力ｼｰﾄ!I34,2)&amp;申込書!$P$1&amp;入力ｼｰﾄ!J34)</f>
        <v/>
      </c>
      <c r="G40" s="102"/>
      <c r="H40" s="102"/>
      <c r="I40" s="103" t="str">
        <f aca="false">IF(入力ｼｰﾄ!G34="","",入力ｼｰﾄ!G34)</f>
        <v/>
      </c>
    </row>
    <row r="41" customFormat="false" ht="24" hidden="false" customHeight="true" outlineLevel="0" collapsed="false">
      <c r="B41" s="25"/>
      <c r="C41" s="105"/>
      <c r="D41" s="106" t="str">
        <f aca="false">入力ｼｰﾄ!C34&amp;"  "&amp;入力ｼｰﾄ!D34</f>
        <v>  </v>
      </c>
      <c r="E41" s="107"/>
      <c r="F41" s="102"/>
      <c r="G41" s="102"/>
      <c r="H41" s="102"/>
      <c r="I41" s="103"/>
    </row>
    <row r="42" customFormat="false" ht="24" hidden="false" customHeight="true" outlineLevel="0" collapsed="false">
      <c r="B42" s="25" t="s">
        <v>42</v>
      </c>
      <c r="C42" s="99"/>
      <c r="D42" s="100" t="str">
        <f aca="false">入力ｼｰﾄ!E35&amp;"  "&amp;入力ｼｰﾄ!F35</f>
        <v>  </v>
      </c>
      <c r="E42" s="101"/>
      <c r="F42" s="102" t="str">
        <f aca="false">IF(入力ｼｰﾄ!H35="","",入力ｼｰﾄ!H35&amp;申込書!$O$1&amp;RIGHT("00"&amp;入力ｼｰﾄ!I35,2)&amp;申込書!$P$1&amp;入力ｼｰﾄ!J35)</f>
        <v/>
      </c>
      <c r="G42" s="102"/>
      <c r="H42" s="102"/>
      <c r="I42" s="103" t="str">
        <f aca="false">IF(入力ｼｰﾄ!G35="","",入力ｼｰﾄ!G35)</f>
        <v/>
      </c>
    </row>
    <row r="43" customFormat="false" ht="24" hidden="false" customHeight="true" outlineLevel="0" collapsed="false">
      <c r="B43" s="25"/>
      <c r="C43" s="105"/>
      <c r="D43" s="106" t="str">
        <f aca="false">入力ｼｰﾄ!C35&amp;"  "&amp;入力ｼｰﾄ!D35</f>
        <v>  </v>
      </c>
      <c r="E43" s="107"/>
      <c r="F43" s="102"/>
      <c r="G43" s="102"/>
      <c r="H43" s="102"/>
      <c r="I43" s="103"/>
    </row>
    <row r="44" customFormat="false" ht="24" hidden="false" customHeight="true" outlineLevel="0" collapsed="false">
      <c r="B44" s="25" t="s">
        <v>43</v>
      </c>
      <c r="C44" s="99"/>
      <c r="D44" s="100" t="str">
        <f aca="false">入力ｼｰﾄ!E36&amp;"  "&amp;入力ｼｰﾄ!F36</f>
        <v>  </v>
      </c>
      <c r="E44" s="101"/>
      <c r="F44" s="102" t="str">
        <f aca="false">IF(入力ｼｰﾄ!H36="","",入力ｼｰﾄ!H36&amp;申込書!$O$1&amp;RIGHT("00"&amp;入力ｼｰﾄ!I36,2)&amp;申込書!$P$1&amp;入力ｼｰﾄ!J36)</f>
        <v/>
      </c>
      <c r="G44" s="102"/>
      <c r="H44" s="102"/>
      <c r="I44" s="103" t="str">
        <f aca="false">IF(入力ｼｰﾄ!G36="","",入力ｼｰﾄ!G36)</f>
        <v/>
      </c>
    </row>
    <row r="45" customFormat="false" ht="24" hidden="false" customHeight="true" outlineLevel="0" collapsed="false">
      <c r="B45" s="25"/>
      <c r="C45" s="105"/>
      <c r="D45" s="106" t="str">
        <f aca="false">入力ｼｰﾄ!C36&amp;"  "&amp;入力ｼｰﾄ!D36</f>
        <v>  </v>
      </c>
      <c r="E45" s="107"/>
      <c r="F45" s="102"/>
      <c r="G45" s="102"/>
      <c r="H45" s="102"/>
      <c r="I45" s="103"/>
    </row>
    <row r="46" customFormat="false" ht="24" hidden="false" customHeight="true" outlineLevel="0" collapsed="false">
      <c r="B46" s="25" t="s">
        <v>46</v>
      </c>
      <c r="C46" s="99"/>
      <c r="D46" s="100" t="str">
        <f aca="false">入力ｼｰﾄ!E37&amp;"  "&amp;入力ｼｰﾄ!F37</f>
        <v>  </v>
      </c>
      <c r="E46" s="101"/>
      <c r="F46" s="102" t="str">
        <f aca="false">IF(入力ｼｰﾄ!H37="","",入力ｼｰﾄ!H37&amp;申込書!$O$1&amp;RIGHT("00"&amp;入力ｼｰﾄ!I37,2)&amp;申込書!$P$1&amp;入力ｼｰﾄ!J37)</f>
        <v/>
      </c>
      <c r="G46" s="102"/>
      <c r="H46" s="102"/>
      <c r="I46" s="103" t="str">
        <f aca="false">IF(入力ｼｰﾄ!G37="","",入力ｼｰﾄ!G37)</f>
        <v/>
      </c>
    </row>
    <row r="47" customFormat="false" ht="24" hidden="false" customHeight="true" outlineLevel="0" collapsed="false">
      <c r="B47" s="25"/>
      <c r="C47" s="105"/>
      <c r="D47" s="106" t="str">
        <f aca="false">入力ｼｰﾄ!C37&amp;"  "&amp;入力ｼｰﾄ!D37</f>
        <v>  </v>
      </c>
      <c r="E47" s="107"/>
      <c r="F47" s="102"/>
      <c r="G47" s="102"/>
      <c r="H47" s="102"/>
      <c r="I47" s="103"/>
    </row>
    <row r="48" customFormat="false" ht="24" hidden="false" customHeight="true" outlineLevel="0" collapsed="false">
      <c r="B48" s="25" t="s">
        <v>46</v>
      </c>
      <c r="C48" s="99"/>
      <c r="D48" s="100" t="str">
        <f aca="false">入力ｼｰﾄ!E38&amp;"  "&amp;入力ｼｰﾄ!F38</f>
        <v>  </v>
      </c>
      <c r="E48" s="101"/>
      <c r="F48" s="102" t="str">
        <f aca="false">IF(入力ｼｰﾄ!H38="","",入力ｼｰﾄ!H38&amp;申込書!$O$1&amp;RIGHT("00"&amp;入力ｼｰﾄ!I38,2)&amp;申込書!$P$1&amp;入力ｼｰﾄ!J38)</f>
        <v/>
      </c>
      <c r="G48" s="102"/>
      <c r="H48" s="102"/>
      <c r="I48" s="103" t="str">
        <f aca="false">IF(入力ｼｰﾄ!G38="","",入力ｼｰﾄ!G38)</f>
        <v/>
      </c>
    </row>
    <row r="49" customFormat="false" ht="24" hidden="false" customHeight="true" outlineLevel="0" collapsed="false">
      <c r="B49" s="25"/>
      <c r="C49" s="105"/>
      <c r="D49" s="106" t="str">
        <f aca="false">入力ｼｰﾄ!C38&amp;"  "&amp;入力ｼｰﾄ!D38</f>
        <v>  </v>
      </c>
      <c r="E49" s="107"/>
      <c r="F49" s="102"/>
      <c r="G49" s="102"/>
      <c r="H49" s="102"/>
      <c r="I49" s="103"/>
    </row>
    <row r="50" customFormat="false" ht="24" hidden="false" customHeight="true" outlineLevel="0" collapsed="false">
      <c r="B50" s="25" t="s">
        <v>46</v>
      </c>
      <c r="C50" s="99"/>
      <c r="D50" s="100" t="str">
        <f aca="false">入力ｼｰﾄ!E39&amp;"  "&amp;入力ｼｰﾄ!F39</f>
        <v>  </v>
      </c>
      <c r="E50" s="101"/>
      <c r="F50" s="102" t="str">
        <f aca="false">IF(入力ｼｰﾄ!H39="","",入力ｼｰﾄ!H39&amp;申込書!$O$1&amp;RIGHT("00"&amp;入力ｼｰﾄ!I39,2)&amp;申込書!$P$1&amp;入力ｼｰﾄ!J39)</f>
        <v/>
      </c>
      <c r="G50" s="102"/>
      <c r="H50" s="102"/>
      <c r="I50" s="103" t="str">
        <f aca="false">IF(入力ｼｰﾄ!G39="","",入力ｼｰﾄ!G38)</f>
        <v/>
      </c>
    </row>
    <row r="51" customFormat="false" ht="24" hidden="false" customHeight="true" outlineLevel="0" collapsed="false">
      <c r="B51" s="25"/>
      <c r="C51" s="105"/>
      <c r="D51" s="106" t="str">
        <f aca="false">入力ｼｰﾄ!C39&amp;"  "&amp;入力ｼｰﾄ!D39</f>
        <v>  </v>
      </c>
      <c r="E51" s="107"/>
      <c r="F51" s="102"/>
      <c r="G51" s="102"/>
      <c r="H51" s="102"/>
      <c r="I51" s="103"/>
    </row>
    <row r="52" customFormat="false" ht="24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24" hidden="false" customHeight="true" outlineLevel="0" collapsed="false">
      <c r="B53" s="108" t="s">
        <v>47</v>
      </c>
      <c r="C53" s="108"/>
      <c r="D53" s="108"/>
      <c r="E53" s="108"/>
      <c r="F53" s="1"/>
      <c r="G53" s="1"/>
      <c r="H53" s="1"/>
      <c r="I53" s="1"/>
    </row>
    <row r="54" customFormat="false" ht="24" hidden="false" customHeight="true" outlineLevel="0" collapsed="false">
      <c r="B54" s="108"/>
      <c r="C54" s="108"/>
      <c r="D54" s="108"/>
      <c r="E54" s="108"/>
      <c r="F54" s="1"/>
      <c r="G54" s="1"/>
      <c r="H54" s="1"/>
      <c r="I54" s="1"/>
    </row>
    <row r="55" customFormat="false" ht="24" hidden="false" customHeight="true" outlineLevel="0" collapsed="false">
      <c r="B55" s="108"/>
      <c r="C55" s="108" t="str">
        <f aca="false">"令和 "&amp;入力ｼｰﾄ!$H$9&amp;" 年 "&amp;入力ｼｰﾄ!$I$9&amp;" 月 "&amp;入力ｼｰﾄ!$J$9&amp;" 日 "</f>
        <v>令和  年  月  日 </v>
      </c>
      <c r="D55" s="108"/>
      <c r="E55" s="108"/>
      <c r="F55" s="1"/>
      <c r="G55" s="1"/>
      <c r="H55" s="1"/>
      <c r="I55" s="1"/>
    </row>
    <row r="56" customFormat="false" ht="24" hidden="false" customHeight="true" outlineLevel="0" collapsed="false">
      <c r="B56" s="1"/>
      <c r="C56" s="1"/>
      <c r="D56" s="1"/>
      <c r="E56" s="1"/>
      <c r="F56" s="108" t="str">
        <f aca="false">"学 校 長　 "&amp;入力ｼｰﾄ!$E$5&amp;"  "&amp;入力ｼｰﾄ!$F$5&amp;"    印"</f>
        <v>学 校 長　       印</v>
      </c>
      <c r="G56" s="108"/>
      <c r="H56" s="108"/>
      <c r="I56" s="108"/>
    </row>
  </sheetData>
  <mergeCells count="56">
    <mergeCell ref="H5:I5"/>
    <mergeCell ref="B7:B8"/>
    <mergeCell ref="F7:H8"/>
    <mergeCell ref="I7:I8"/>
    <mergeCell ref="B9:B10"/>
    <mergeCell ref="F9:H10"/>
    <mergeCell ref="I9:I10"/>
    <mergeCell ref="B11:B12"/>
    <mergeCell ref="F11:H12"/>
    <mergeCell ref="I11:I12"/>
    <mergeCell ref="B13:B14"/>
    <mergeCell ref="F13:H14"/>
    <mergeCell ref="I13:I14"/>
    <mergeCell ref="B15:B16"/>
    <mergeCell ref="F15:H16"/>
    <mergeCell ref="I15:I16"/>
    <mergeCell ref="B17:B18"/>
    <mergeCell ref="F17:H18"/>
    <mergeCell ref="I17:I18"/>
    <mergeCell ref="B19:B20"/>
    <mergeCell ref="F19:H20"/>
    <mergeCell ref="I19:I20"/>
    <mergeCell ref="B21:B22"/>
    <mergeCell ref="F21:H22"/>
    <mergeCell ref="I21:I22"/>
    <mergeCell ref="B23:B24"/>
    <mergeCell ref="F23:H24"/>
    <mergeCell ref="I23:I24"/>
    <mergeCell ref="B25:B26"/>
    <mergeCell ref="F25:H26"/>
    <mergeCell ref="I25:I26"/>
    <mergeCell ref="H34:I34"/>
    <mergeCell ref="B36:B37"/>
    <mergeCell ref="F36:H37"/>
    <mergeCell ref="I36:I37"/>
    <mergeCell ref="B38:B39"/>
    <mergeCell ref="F38:H39"/>
    <mergeCell ref="I38:I39"/>
    <mergeCell ref="B40:B41"/>
    <mergeCell ref="F40:H41"/>
    <mergeCell ref="I40:I41"/>
    <mergeCell ref="B42:B43"/>
    <mergeCell ref="F42:H43"/>
    <mergeCell ref="I42:I43"/>
    <mergeCell ref="B44:B45"/>
    <mergeCell ref="F44:H45"/>
    <mergeCell ref="I44:I45"/>
    <mergeCell ref="B46:B47"/>
    <mergeCell ref="F46:H47"/>
    <mergeCell ref="I46:I47"/>
    <mergeCell ref="B48:B49"/>
    <mergeCell ref="F48:H49"/>
    <mergeCell ref="I48:I49"/>
    <mergeCell ref="B50:B51"/>
    <mergeCell ref="F50:H51"/>
    <mergeCell ref="I50:I51"/>
  </mergeCells>
  <printOptions headings="false" gridLines="false" gridLinesSet="true" horizontalCentered="true" verticalCentered="false"/>
  <pageMargins left="0.905555555555556" right="0.66944444444444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41" activeCellId="0" sqref="M41"/>
    </sheetView>
  </sheetViews>
  <sheetFormatPr defaultColWidth="8.99609375" defaultRowHeight="14.4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9.69"/>
    <col collapsed="false" customWidth="false" hidden="false" outlineLevel="0" max="4" min="3" style="87" width="8.99"/>
    <col collapsed="false" customWidth="true" hidden="false" outlineLevel="0" max="5" min="5" style="87" width="13.39"/>
    <col collapsed="false" customWidth="true" hidden="false" outlineLevel="0" max="6" min="6" style="87" width="11.19"/>
    <col collapsed="false" customWidth="false" hidden="false" outlineLevel="0" max="257" min="7" style="87" width="8.99"/>
  </cols>
  <sheetData>
    <row r="3" customFormat="false" ht="19.2" hidden="false" customHeight="false" outlineLevel="0" collapsed="false">
      <c r="C3" s="88" t="s">
        <v>50</v>
      </c>
    </row>
    <row r="5" customFormat="false" ht="33.9" hidden="false" customHeight="true" outlineLevel="0" collapsed="false">
      <c r="B5" s="89" t="s">
        <v>32</v>
      </c>
      <c r="C5" s="90" t="e">
        <f aca="false">定数表!$Q$5</f>
        <v>#N/A</v>
      </c>
      <c r="D5" s="27" t="s">
        <v>33</v>
      </c>
      <c r="E5" s="91" t="n">
        <f aca="false">定数表!$P$5</f>
        <v>0</v>
      </c>
      <c r="F5" s="92" t="s">
        <v>34</v>
      </c>
      <c r="G5" s="93" t="s">
        <v>35</v>
      </c>
      <c r="H5" s="94" t="str">
        <f aca="false">入力ｼｰﾄ!$C$9&amp;"  "&amp;入力ｼｰﾄ!$D$9</f>
        <v>  </v>
      </c>
      <c r="I5" s="94"/>
    </row>
    <row r="6" customFormat="false" ht="24" hidden="false" customHeight="true" outlineLevel="0" collapsed="false">
      <c r="B6" s="25" t="s">
        <v>36</v>
      </c>
      <c r="C6" s="25" t="s">
        <v>37</v>
      </c>
      <c r="D6" s="25"/>
      <c r="E6" s="25"/>
      <c r="F6" s="25"/>
      <c r="G6" s="25"/>
      <c r="H6" s="25"/>
      <c r="I6" s="25" t="s">
        <v>15</v>
      </c>
    </row>
    <row r="7" customFormat="false" ht="24" hidden="false" customHeight="true" outlineLevel="0" collapsed="false">
      <c r="B7" s="25" t="s">
        <v>39</v>
      </c>
      <c r="C7" s="99"/>
      <c r="D7" s="109"/>
      <c r="E7" s="100" t="str">
        <f aca="false">申込書!D7</f>
        <v>  </v>
      </c>
      <c r="F7" s="109"/>
      <c r="G7" s="109"/>
      <c r="H7" s="101"/>
      <c r="I7" s="103" t="str">
        <f aca="false">IF(入力ｼｰﾄ!G13="","",入力ｼｰﾄ!G13)</f>
        <v/>
      </c>
    </row>
    <row r="8" customFormat="false" ht="24" hidden="false" customHeight="true" outlineLevel="0" collapsed="false">
      <c r="B8" s="25"/>
      <c r="C8" s="105"/>
      <c r="D8" s="110"/>
      <c r="E8" s="106" t="str">
        <f aca="false">申込書!D8</f>
        <v>  </v>
      </c>
      <c r="F8" s="110"/>
      <c r="G8" s="110"/>
      <c r="H8" s="107"/>
      <c r="I8" s="103"/>
    </row>
    <row r="9" customFormat="false" ht="24" hidden="false" customHeight="true" outlineLevel="0" collapsed="false">
      <c r="B9" s="25" t="s">
        <v>40</v>
      </c>
      <c r="C9" s="99"/>
      <c r="D9" s="109"/>
      <c r="E9" s="100" t="str">
        <f aca="false">申込書!D9</f>
        <v>  </v>
      </c>
      <c r="F9" s="109"/>
      <c r="G9" s="109"/>
      <c r="H9" s="101"/>
      <c r="I9" s="103" t="str">
        <f aca="false">IF(入力ｼｰﾄ!G14="","",入力ｼｰﾄ!G14)</f>
        <v/>
      </c>
    </row>
    <row r="10" customFormat="false" ht="24" hidden="false" customHeight="true" outlineLevel="0" collapsed="false">
      <c r="B10" s="25"/>
      <c r="C10" s="105"/>
      <c r="D10" s="110"/>
      <c r="E10" s="106" t="str">
        <f aca="false">申込書!D10</f>
        <v>  </v>
      </c>
      <c r="F10" s="110"/>
      <c r="G10" s="110"/>
      <c r="H10" s="107"/>
      <c r="I10" s="103"/>
    </row>
    <row r="11" customFormat="false" ht="24" hidden="false" customHeight="true" outlineLevel="0" collapsed="false">
      <c r="B11" s="25" t="s">
        <v>41</v>
      </c>
      <c r="C11" s="99"/>
      <c r="D11" s="109"/>
      <c r="E11" s="100" t="str">
        <f aca="false">申込書!D11</f>
        <v>  </v>
      </c>
      <c r="F11" s="109"/>
      <c r="G11" s="109"/>
      <c r="H11" s="101"/>
      <c r="I11" s="103" t="str">
        <f aca="false">IF(入力ｼｰﾄ!G15="","",入力ｼｰﾄ!G15)</f>
        <v/>
      </c>
    </row>
    <row r="12" customFormat="false" ht="24" hidden="false" customHeight="true" outlineLevel="0" collapsed="false">
      <c r="B12" s="25"/>
      <c r="C12" s="105"/>
      <c r="D12" s="110"/>
      <c r="E12" s="106" t="str">
        <f aca="false">申込書!D12</f>
        <v>  </v>
      </c>
      <c r="F12" s="110"/>
      <c r="G12" s="110"/>
      <c r="H12" s="107"/>
      <c r="I12" s="103"/>
    </row>
    <row r="13" customFormat="false" ht="24" hidden="false" customHeight="true" outlineLevel="0" collapsed="false">
      <c r="B13" s="25" t="s">
        <v>42</v>
      </c>
      <c r="C13" s="99"/>
      <c r="D13" s="109"/>
      <c r="E13" s="100" t="str">
        <f aca="false">申込書!D13</f>
        <v>  </v>
      </c>
      <c r="F13" s="109"/>
      <c r="G13" s="109"/>
      <c r="H13" s="101"/>
      <c r="I13" s="103" t="str">
        <f aca="false">IF(入力ｼｰﾄ!G16="","",入力ｼｰﾄ!G16)</f>
        <v/>
      </c>
    </row>
    <row r="14" customFormat="false" ht="24" hidden="false" customHeight="true" outlineLevel="0" collapsed="false">
      <c r="B14" s="25"/>
      <c r="C14" s="105"/>
      <c r="D14" s="110"/>
      <c r="E14" s="106" t="str">
        <f aca="false">申込書!D14</f>
        <v>  </v>
      </c>
      <c r="F14" s="110"/>
      <c r="G14" s="110"/>
      <c r="H14" s="107"/>
      <c r="I14" s="103"/>
    </row>
    <row r="15" customFormat="false" ht="24" hidden="false" customHeight="true" outlineLevel="0" collapsed="false">
      <c r="B15" s="25" t="s">
        <v>43</v>
      </c>
      <c r="C15" s="99"/>
      <c r="D15" s="109"/>
      <c r="E15" s="100" t="str">
        <f aca="false">申込書!D15</f>
        <v>  </v>
      </c>
      <c r="F15" s="109"/>
      <c r="G15" s="109"/>
      <c r="H15" s="101"/>
      <c r="I15" s="103" t="str">
        <f aca="false">IF(入力ｼｰﾄ!G17="","",入力ｼｰﾄ!G17)</f>
        <v/>
      </c>
    </row>
    <row r="16" customFormat="false" ht="24" hidden="false" customHeight="true" outlineLevel="0" collapsed="false">
      <c r="B16" s="25"/>
      <c r="C16" s="105"/>
      <c r="D16" s="110"/>
      <c r="E16" s="106" t="str">
        <f aca="false">申込書!D16</f>
        <v>  </v>
      </c>
      <c r="F16" s="110"/>
      <c r="G16" s="110"/>
      <c r="H16" s="107"/>
      <c r="I16" s="103"/>
    </row>
    <row r="17" customFormat="false" ht="24" hidden="false" customHeight="true" outlineLevel="0" collapsed="false">
      <c r="B17" s="25" t="s">
        <v>44</v>
      </c>
      <c r="C17" s="99"/>
      <c r="D17" s="109"/>
      <c r="E17" s="100" t="str">
        <f aca="false">申込書!D17</f>
        <v>  </v>
      </c>
      <c r="F17" s="109"/>
      <c r="G17" s="109"/>
      <c r="H17" s="101"/>
      <c r="I17" s="103" t="str">
        <f aca="false">IF(入力ｼｰﾄ!G18="","",入力ｼｰﾄ!G18)</f>
        <v/>
      </c>
    </row>
    <row r="18" customFormat="false" ht="24" hidden="false" customHeight="true" outlineLevel="0" collapsed="false">
      <c r="B18" s="25"/>
      <c r="C18" s="105"/>
      <c r="D18" s="110"/>
      <c r="E18" s="106" t="str">
        <f aca="false">申込書!D18</f>
        <v>  </v>
      </c>
      <c r="F18" s="110"/>
      <c r="G18" s="110"/>
      <c r="H18" s="107"/>
      <c r="I18" s="103"/>
    </row>
    <row r="19" customFormat="false" ht="24" hidden="false" customHeight="true" outlineLevel="0" collapsed="false">
      <c r="B19" s="25" t="s">
        <v>45</v>
      </c>
      <c r="C19" s="99"/>
      <c r="D19" s="109"/>
      <c r="E19" s="100" t="str">
        <f aca="false">申込書!D19</f>
        <v>  </v>
      </c>
      <c r="F19" s="109"/>
      <c r="G19" s="109"/>
      <c r="H19" s="101"/>
      <c r="I19" s="103" t="str">
        <f aca="false">IF(入力ｼｰﾄ!G19="","",入力ｼｰﾄ!G19)</f>
        <v/>
      </c>
    </row>
    <row r="20" customFormat="false" ht="24" hidden="false" customHeight="true" outlineLevel="0" collapsed="false">
      <c r="B20" s="25"/>
      <c r="C20" s="105"/>
      <c r="D20" s="110"/>
      <c r="E20" s="106" t="str">
        <f aca="false">申込書!D20</f>
        <v>  </v>
      </c>
      <c r="F20" s="110"/>
      <c r="G20" s="110"/>
      <c r="H20" s="107"/>
      <c r="I20" s="103"/>
    </row>
    <row r="21" customFormat="false" ht="24" hidden="false" customHeight="true" outlineLevel="0" collapsed="false">
      <c r="B21" s="25" t="s">
        <v>46</v>
      </c>
      <c r="C21" s="99"/>
      <c r="D21" s="109"/>
      <c r="E21" s="100" t="str">
        <f aca="false">申込書!D21</f>
        <v>  </v>
      </c>
      <c r="F21" s="109"/>
      <c r="G21" s="109"/>
      <c r="H21" s="101"/>
      <c r="I21" s="103" t="str">
        <f aca="false">IF(入力ｼｰﾄ!G20="","",入力ｼｰﾄ!G20)</f>
        <v/>
      </c>
    </row>
    <row r="22" customFormat="false" ht="24" hidden="false" customHeight="true" outlineLevel="0" collapsed="false">
      <c r="B22" s="25"/>
      <c r="C22" s="105"/>
      <c r="D22" s="110"/>
      <c r="E22" s="106" t="str">
        <f aca="false">申込書!D22</f>
        <v>  </v>
      </c>
      <c r="F22" s="110"/>
      <c r="G22" s="110"/>
      <c r="H22" s="107"/>
      <c r="I22" s="103"/>
    </row>
    <row r="23" customFormat="false" ht="24" hidden="false" customHeight="true" outlineLevel="0" collapsed="false">
      <c r="B23" s="25" t="s">
        <v>46</v>
      </c>
      <c r="C23" s="99"/>
      <c r="D23" s="109"/>
      <c r="E23" s="100" t="str">
        <f aca="false">申込書!D23</f>
        <v>  </v>
      </c>
      <c r="F23" s="109"/>
      <c r="G23" s="109"/>
      <c r="H23" s="101"/>
      <c r="I23" s="103" t="str">
        <f aca="false">IF(入力ｼｰﾄ!G21="","",入力ｼｰﾄ!G21)</f>
        <v/>
      </c>
    </row>
    <row r="24" customFormat="false" ht="24" hidden="false" customHeight="true" outlineLevel="0" collapsed="false">
      <c r="B24" s="25"/>
      <c r="C24" s="105"/>
      <c r="D24" s="110"/>
      <c r="E24" s="106" t="str">
        <f aca="false">申込書!D24</f>
        <v>  </v>
      </c>
      <c r="F24" s="110"/>
      <c r="G24" s="110"/>
      <c r="H24" s="107"/>
      <c r="I24" s="103"/>
    </row>
    <row r="25" customFormat="false" ht="24" hidden="false" customHeight="true" outlineLevel="0" collapsed="false">
      <c r="B25" s="25" t="s">
        <v>46</v>
      </c>
      <c r="C25" s="99"/>
      <c r="D25" s="109"/>
      <c r="E25" s="100" t="str">
        <f aca="false">申込書!D25</f>
        <v>  </v>
      </c>
      <c r="F25" s="109"/>
      <c r="G25" s="109"/>
      <c r="H25" s="101"/>
      <c r="I25" s="103" t="str">
        <f aca="false">IF(入力ｼｰﾄ!G22="","",入力ｼｰﾄ!G22)</f>
        <v/>
      </c>
    </row>
    <row r="26" customFormat="false" ht="24" hidden="false" customHeight="true" outlineLevel="0" collapsed="false">
      <c r="B26" s="25"/>
      <c r="C26" s="105"/>
      <c r="D26" s="110"/>
      <c r="E26" s="106" t="str">
        <f aca="false">申込書!D26</f>
        <v>  </v>
      </c>
      <c r="F26" s="110"/>
      <c r="G26" s="110"/>
      <c r="H26" s="107"/>
      <c r="I26" s="103"/>
    </row>
    <row r="27" customFormat="false" ht="24" hidden="false" customHeight="true" outlineLevel="0" collapsed="false">
      <c r="B27" s="111"/>
      <c r="C27" s="112"/>
      <c r="D27" s="112"/>
      <c r="E27" s="112"/>
      <c r="F27" s="112"/>
      <c r="G27" s="112"/>
      <c r="H27" s="112"/>
      <c r="I27" s="92"/>
    </row>
    <row r="28" customFormat="false" ht="24" hidden="false" customHeight="true" outlineLevel="0" collapsed="false">
      <c r="B28" s="113" t="s">
        <v>51</v>
      </c>
      <c r="C28" s="113"/>
      <c r="D28" s="113"/>
      <c r="E28" s="113"/>
      <c r="F28" s="113"/>
      <c r="G28" s="113"/>
      <c r="H28" s="113"/>
      <c r="I28" s="113"/>
    </row>
    <row r="29" customFormat="false" ht="24" hidden="false" customHeight="true" outlineLevel="0" collapsed="false">
      <c r="B29" s="114"/>
      <c r="C29" s="115"/>
      <c r="D29" s="115"/>
      <c r="E29" s="115"/>
      <c r="F29" s="115"/>
      <c r="G29" s="115"/>
      <c r="H29" s="115"/>
      <c r="I29" s="97"/>
    </row>
    <row r="30" customFormat="false" ht="24" hidden="false" customHeight="tru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24" hidden="false" customHeight="tru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9.2" hidden="false" customHeight="false" outlineLevel="0" collapsed="false">
      <c r="C32" s="88" t="s">
        <v>52</v>
      </c>
    </row>
    <row r="34" customFormat="false" ht="33.9" hidden="false" customHeight="true" outlineLevel="0" collapsed="false">
      <c r="B34" s="89" t="s">
        <v>32</v>
      </c>
      <c r="C34" s="90" t="e">
        <f aca="false">定数表!$Q$5</f>
        <v>#N/A</v>
      </c>
      <c r="D34" s="27" t="s">
        <v>33</v>
      </c>
      <c r="E34" s="91" t="n">
        <f aca="false">定数表!$P$5</f>
        <v>0</v>
      </c>
      <c r="F34" s="92" t="s">
        <v>34</v>
      </c>
      <c r="G34" s="93" t="s">
        <v>35</v>
      </c>
      <c r="H34" s="94" t="str">
        <f aca="false">入力ｼｰﾄ!$C$28&amp;"  "&amp;入力ｼｰﾄ!$D$28</f>
        <v>  </v>
      </c>
      <c r="I34" s="94"/>
    </row>
    <row r="35" customFormat="false" ht="24" hidden="false" customHeight="true" outlineLevel="0" collapsed="false">
      <c r="B35" s="25" t="s">
        <v>36</v>
      </c>
      <c r="C35" s="95"/>
      <c r="D35" s="96" t="s">
        <v>37</v>
      </c>
      <c r="E35" s="97"/>
      <c r="F35" s="95"/>
      <c r="G35" s="96" t="s">
        <v>49</v>
      </c>
      <c r="H35" s="98"/>
      <c r="I35" s="25" t="s">
        <v>15</v>
      </c>
    </row>
    <row r="36" customFormat="false" ht="24" hidden="false" customHeight="true" outlineLevel="0" collapsed="false">
      <c r="B36" s="25" t="s">
        <v>39</v>
      </c>
      <c r="C36" s="99"/>
      <c r="D36" s="109"/>
      <c r="E36" s="100" t="str">
        <f aca="false">申込書!D36</f>
        <v>  </v>
      </c>
      <c r="F36" s="116"/>
      <c r="G36" s="116"/>
      <c r="H36" s="117"/>
      <c r="I36" s="103" t="str">
        <f aca="false">IF(入力ｼｰﾄ!G32="","",入力ｼｰﾄ!G32)</f>
        <v/>
      </c>
    </row>
    <row r="37" customFormat="false" ht="24" hidden="false" customHeight="true" outlineLevel="0" collapsed="false">
      <c r="B37" s="25"/>
      <c r="C37" s="105"/>
      <c r="D37" s="110"/>
      <c r="E37" s="106" t="str">
        <f aca="false">申込書!D37</f>
        <v>  </v>
      </c>
      <c r="F37" s="106"/>
      <c r="G37" s="106"/>
      <c r="H37" s="118"/>
      <c r="I37" s="103"/>
    </row>
    <row r="38" customFormat="false" ht="24" hidden="false" customHeight="true" outlineLevel="0" collapsed="false">
      <c r="B38" s="25" t="s">
        <v>40</v>
      </c>
      <c r="C38" s="99"/>
      <c r="D38" s="109"/>
      <c r="E38" s="100" t="str">
        <f aca="false">申込書!D38</f>
        <v>  </v>
      </c>
      <c r="F38" s="116"/>
      <c r="G38" s="116"/>
      <c r="H38" s="117"/>
      <c r="I38" s="103" t="str">
        <f aca="false">IF(入力ｼｰﾄ!G33="","",入力ｼｰﾄ!G33)</f>
        <v/>
      </c>
    </row>
    <row r="39" customFormat="false" ht="24" hidden="false" customHeight="true" outlineLevel="0" collapsed="false">
      <c r="B39" s="25"/>
      <c r="C39" s="105"/>
      <c r="D39" s="110"/>
      <c r="E39" s="106" t="str">
        <f aca="false">申込書!D39</f>
        <v>  </v>
      </c>
      <c r="F39" s="106"/>
      <c r="G39" s="106"/>
      <c r="H39" s="118"/>
      <c r="I39" s="103"/>
    </row>
    <row r="40" customFormat="false" ht="24" hidden="false" customHeight="true" outlineLevel="0" collapsed="false">
      <c r="B40" s="25" t="s">
        <v>41</v>
      </c>
      <c r="C40" s="99"/>
      <c r="D40" s="109"/>
      <c r="E40" s="100" t="str">
        <f aca="false">申込書!D40</f>
        <v>  </v>
      </c>
      <c r="F40" s="116"/>
      <c r="G40" s="116"/>
      <c r="H40" s="117"/>
      <c r="I40" s="103" t="str">
        <f aca="false">IF(入力ｼｰﾄ!G34="","",入力ｼｰﾄ!G34)</f>
        <v/>
      </c>
    </row>
    <row r="41" customFormat="false" ht="24" hidden="false" customHeight="true" outlineLevel="0" collapsed="false">
      <c r="B41" s="25"/>
      <c r="C41" s="105"/>
      <c r="D41" s="110"/>
      <c r="E41" s="106" t="str">
        <f aca="false">申込書!D41</f>
        <v>  </v>
      </c>
      <c r="F41" s="106"/>
      <c r="G41" s="106"/>
      <c r="H41" s="118"/>
      <c r="I41" s="103"/>
    </row>
    <row r="42" customFormat="false" ht="24" hidden="false" customHeight="true" outlineLevel="0" collapsed="false">
      <c r="B42" s="25" t="s">
        <v>42</v>
      </c>
      <c r="C42" s="99"/>
      <c r="D42" s="109"/>
      <c r="E42" s="100" t="str">
        <f aca="false">申込書!D42</f>
        <v>  </v>
      </c>
      <c r="F42" s="116"/>
      <c r="G42" s="116"/>
      <c r="H42" s="117"/>
      <c r="I42" s="103" t="str">
        <f aca="false">IF(入力ｼｰﾄ!G35="","",入力ｼｰﾄ!G35)</f>
        <v/>
      </c>
    </row>
    <row r="43" customFormat="false" ht="24" hidden="false" customHeight="true" outlineLevel="0" collapsed="false">
      <c r="B43" s="25"/>
      <c r="C43" s="105"/>
      <c r="D43" s="110"/>
      <c r="E43" s="106" t="str">
        <f aca="false">申込書!D43</f>
        <v>  </v>
      </c>
      <c r="F43" s="106"/>
      <c r="G43" s="106"/>
      <c r="H43" s="118"/>
      <c r="I43" s="103"/>
    </row>
    <row r="44" customFormat="false" ht="24" hidden="false" customHeight="true" outlineLevel="0" collapsed="false">
      <c r="B44" s="25" t="s">
        <v>43</v>
      </c>
      <c r="C44" s="99"/>
      <c r="D44" s="109"/>
      <c r="E44" s="100" t="str">
        <f aca="false">申込書!D44</f>
        <v>  </v>
      </c>
      <c r="F44" s="116"/>
      <c r="G44" s="116"/>
      <c r="H44" s="117"/>
      <c r="I44" s="103" t="str">
        <f aca="false">IF(入力ｼｰﾄ!G36="","",入力ｼｰﾄ!G36)</f>
        <v/>
      </c>
    </row>
    <row r="45" customFormat="false" ht="24" hidden="false" customHeight="true" outlineLevel="0" collapsed="false">
      <c r="B45" s="25"/>
      <c r="C45" s="105"/>
      <c r="D45" s="110"/>
      <c r="E45" s="106" t="str">
        <f aca="false">申込書!D45</f>
        <v>  </v>
      </c>
      <c r="F45" s="106"/>
      <c r="G45" s="106"/>
      <c r="H45" s="118"/>
      <c r="I45" s="103"/>
    </row>
    <row r="46" customFormat="false" ht="24" hidden="false" customHeight="true" outlineLevel="0" collapsed="false">
      <c r="B46" s="25" t="s">
        <v>46</v>
      </c>
      <c r="C46" s="99"/>
      <c r="D46" s="109"/>
      <c r="E46" s="100" t="str">
        <f aca="false">申込書!D46</f>
        <v>  </v>
      </c>
      <c r="F46" s="116"/>
      <c r="G46" s="116"/>
      <c r="H46" s="117"/>
      <c r="I46" s="103" t="str">
        <f aca="false">IF(入力ｼｰﾄ!G37="","",入力ｼｰﾄ!G37)</f>
        <v/>
      </c>
    </row>
    <row r="47" customFormat="false" ht="24" hidden="false" customHeight="true" outlineLevel="0" collapsed="false">
      <c r="B47" s="25"/>
      <c r="C47" s="105"/>
      <c r="D47" s="110"/>
      <c r="E47" s="106" t="str">
        <f aca="false">申込書!D47</f>
        <v>  </v>
      </c>
      <c r="F47" s="106"/>
      <c r="G47" s="106"/>
      <c r="H47" s="118"/>
      <c r="I47" s="103"/>
    </row>
    <row r="48" customFormat="false" ht="24" hidden="false" customHeight="true" outlineLevel="0" collapsed="false">
      <c r="B48" s="25" t="s">
        <v>46</v>
      </c>
      <c r="C48" s="99"/>
      <c r="D48" s="109"/>
      <c r="E48" s="100" t="str">
        <f aca="false">申込書!D48</f>
        <v>  </v>
      </c>
      <c r="F48" s="116"/>
      <c r="G48" s="116"/>
      <c r="H48" s="117"/>
      <c r="I48" s="103" t="str">
        <f aca="false">IF(入力ｼｰﾄ!G38="","",入力ｼｰﾄ!G38)</f>
        <v/>
      </c>
    </row>
    <row r="49" customFormat="false" ht="24" hidden="false" customHeight="true" outlineLevel="0" collapsed="false">
      <c r="B49" s="25"/>
      <c r="C49" s="105"/>
      <c r="D49" s="110"/>
      <c r="E49" s="106" t="str">
        <f aca="false">申込書!D49</f>
        <v>  </v>
      </c>
      <c r="F49" s="106"/>
      <c r="G49" s="106"/>
      <c r="H49" s="118"/>
      <c r="I49" s="103"/>
    </row>
    <row r="50" customFormat="false" ht="24" hidden="false" customHeight="true" outlineLevel="0" collapsed="false">
      <c r="B50" s="25" t="s">
        <v>46</v>
      </c>
      <c r="C50" s="99"/>
      <c r="D50" s="109"/>
      <c r="E50" s="100" t="str">
        <f aca="false">申込書!D50</f>
        <v>  </v>
      </c>
      <c r="F50" s="116"/>
      <c r="G50" s="116"/>
      <c r="H50" s="117"/>
      <c r="I50" s="103" t="str">
        <f aca="false">IF(入力ｼｰﾄ!G39="","",入力ｼｰﾄ!G38)</f>
        <v/>
      </c>
    </row>
    <row r="51" customFormat="false" ht="24" hidden="false" customHeight="true" outlineLevel="0" collapsed="false">
      <c r="B51" s="25"/>
      <c r="C51" s="105"/>
      <c r="D51" s="110"/>
      <c r="E51" s="106" t="str">
        <f aca="false">申込書!D51</f>
        <v>  </v>
      </c>
      <c r="F51" s="106"/>
      <c r="G51" s="106"/>
      <c r="H51" s="118"/>
      <c r="I51" s="103"/>
    </row>
    <row r="52" customFormat="false" ht="24" hidden="false" customHeight="true" outlineLevel="0" collapsed="false">
      <c r="B52" s="111"/>
      <c r="C52" s="112"/>
      <c r="D52" s="112"/>
      <c r="E52" s="112"/>
      <c r="F52" s="112"/>
      <c r="G52" s="112"/>
      <c r="H52" s="112"/>
      <c r="I52" s="92"/>
    </row>
    <row r="53" customFormat="false" ht="24" hidden="false" customHeight="true" outlineLevel="0" collapsed="false">
      <c r="B53" s="113" t="s">
        <v>51</v>
      </c>
      <c r="C53" s="113"/>
      <c r="D53" s="113"/>
      <c r="E53" s="113"/>
      <c r="F53" s="113"/>
      <c r="G53" s="113"/>
      <c r="H53" s="113"/>
      <c r="I53" s="113"/>
    </row>
    <row r="54" customFormat="false" ht="24" hidden="false" customHeight="true" outlineLevel="0" collapsed="false">
      <c r="B54" s="114"/>
      <c r="C54" s="115"/>
      <c r="D54" s="115"/>
      <c r="E54" s="115"/>
      <c r="F54" s="115"/>
      <c r="G54" s="115"/>
      <c r="H54" s="115"/>
      <c r="I54" s="97"/>
    </row>
    <row r="55" customFormat="false" ht="24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24" hidden="false" customHeight="true" outlineLevel="0" collapsed="false">
      <c r="B56" s="1"/>
      <c r="C56" s="1"/>
      <c r="D56" s="1"/>
      <c r="E56" s="1"/>
      <c r="F56" s="1"/>
      <c r="G56" s="1"/>
      <c r="H56" s="1"/>
      <c r="I56" s="1"/>
    </row>
  </sheetData>
  <mergeCells count="41">
    <mergeCell ref="H5:I5"/>
    <mergeCell ref="C6:H6"/>
    <mergeCell ref="B7:B8"/>
    <mergeCell ref="I7:I8"/>
    <mergeCell ref="B9:B10"/>
    <mergeCell ref="I9:I10"/>
    <mergeCell ref="B11:B12"/>
    <mergeCell ref="I11:I12"/>
    <mergeCell ref="B13:B14"/>
    <mergeCell ref="I13:I14"/>
    <mergeCell ref="B15:B16"/>
    <mergeCell ref="I15:I16"/>
    <mergeCell ref="B17:B18"/>
    <mergeCell ref="I17:I18"/>
    <mergeCell ref="B19:B20"/>
    <mergeCell ref="I19:I20"/>
    <mergeCell ref="B21:B22"/>
    <mergeCell ref="I21:I22"/>
    <mergeCell ref="B23:B24"/>
    <mergeCell ref="I23:I24"/>
    <mergeCell ref="B25:B26"/>
    <mergeCell ref="I25:I26"/>
    <mergeCell ref="B28:I28"/>
    <mergeCell ref="H34:I34"/>
    <mergeCell ref="B36:B37"/>
    <mergeCell ref="I36:I37"/>
    <mergeCell ref="B38:B39"/>
    <mergeCell ref="I38:I39"/>
    <mergeCell ref="B40:B41"/>
    <mergeCell ref="I40:I41"/>
    <mergeCell ref="B42:B43"/>
    <mergeCell ref="I42:I43"/>
    <mergeCell ref="B44:B45"/>
    <mergeCell ref="I44:I45"/>
    <mergeCell ref="B46:B47"/>
    <mergeCell ref="I46:I47"/>
    <mergeCell ref="B48:B49"/>
    <mergeCell ref="I48:I49"/>
    <mergeCell ref="B50:B51"/>
    <mergeCell ref="I50:I51"/>
    <mergeCell ref="B53:I53"/>
  </mergeCells>
  <printOptions headings="false" gridLines="false" gridLinesSet="true" horizontalCentered="true" verticalCentered="false"/>
  <pageMargins left="0.905555555555556" right="0.66944444444444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45" activeCellId="0" sqref="K45:K50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19" width="5.59"/>
    <col collapsed="false" customWidth="true" hidden="false" outlineLevel="0" max="2" min="2" style="119" width="9.59"/>
    <col collapsed="false" customWidth="true" hidden="false" outlineLevel="0" max="3" min="3" style="119" width="17.59"/>
    <col collapsed="false" customWidth="true" hidden="false" outlineLevel="0" max="4" min="4" style="119" width="25.49"/>
    <col collapsed="false" customWidth="true" hidden="false" outlineLevel="0" max="5" min="5" style="119" width="7.7"/>
    <col collapsed="false" customWidth="true" hidden="false" outlineLevel="0" max="6" min="6" style="119" width="4.59"/>
    <col collapsed="false" customWidth="true" hidden="false" outlineLevel="0" max="7" min="7" style="119" width="9.69"/>
    <col collapsed="false" customWidth="true" hidden="false" outlineLevel="0" max="8" min="8" style="119" width="29.99"/>
    <col collapsed="false" customWidth="true" hidden="false" outlineLevel="0" max="9" min="9" style="120" width="8.59"/>
    <col collapsed="false" customWidth="true" hidden="false" outlineLevel="0" max="10" min="10" style="119" width="8.59"/>
    <col collapsed="false" customWidth="true" hidden="false" outlineLevel="0" max="11" min="11" style="121" width="4.59"/>
    <col collapsed="false" customWidth="true" hidden="false" outlineLevel="0" max="14" min="12" style="119" width="4.59"/>
    <col collapsed="false" customWidth="true" hidden="false" outlineLevel="0" max="15" min="15" style="119" width="12.59"/>
    <col collapsed="false" customWidth="true" hidden="false" outlineLevel="0" max="16" min="16" style="119" width="11.09"/>
    <col collapsed="false" customWidth="true" hidden="false" outlineLevel="0" max="17" min="17" style="119" width="11.59"/>
    <col collapsed="false" customWidth="true" hidden="false" outlineLevel="0" max="18" min="18" style="119" width="23.39"/>
    <col collapsed="false" customWidth="true" hidden="false" outlineLevel="0" max="20" min="19" style="119" width="2.59"/>
    <col collapsed="false" customWidth="true" hidden="false" outlineLevel="0" max="21" min="21" style="119" width="10.7"/>
    <col collapsed="false" customWidth="false" hidden="false" outlineLevel="0" max="22" min="22" style="119" width="10.59"/>
    <col collapsed="false" customWidth="true" hidden="false" outlineLevel="0" max="23" min="23" style="119" width="52.99"/>
    <col collapsed="false" customWidth="false" hidden="false" outlineLevel="0" max="257" min="24" style="119" width="10.59"/>
  </cols>
  <sheetData>
    <row r="1" customFormat="false" ht="18" hidden="false" customHeight="true" outlineLevel="0" collapsed="false">
      <c r="A1" s="122" t="s">
        <v>25</v>
      </c>
      <c r="B1" s="123" t="s">
        <v>53</v>
      </c>
      <c r="C1" s="123" t="s">
        <v>54</v>
      </c>
      <c r="D1" s="123" t="s">
        <v>55</v>
      </c>
      <c r="E1" s="123" t="s">
        <v>56</v>
      </c>
      <c r="F1" s="123" t="s">
        <v>57</v>
      </c>
      <c r="G1" s="123"/>
      <c r="H1" s="123"/>
      <c r="I1" s="124"/>
      <c r="K1" s="121" t="s">
        <v>58</v>
      </c>
    </row>
    <row r="2" customFormat="false" ht="18" hidden="false" customHeight="true" outlineLevel="0" collapsed="false">
      <c r="A2" s="123" t="n">
        <v>1</v>
      </c>
      <c r="B2" s="125" t="n">
        <v>413001</v>
      </c>
      <c r="C2" s="122" t="s">
        <v>59</v>
      </c>
      <c r="D2" s="122" t="s">
        <v>60</v>
      </c>
      <c r="E2" s="122" t="s">
        <v>61</v>
      </c>
      <c r="F2" s="123" t="s">
        <v>62</v>
      </c>
      <c r="G2" s="126" t="s">
        <v>63</v>
      </c>
      <c r="H2" s="126" t="s">
        <v>64</v>
      </c>
      <c r="I2" s="124"/>
      <c r="J2" s="127"/>
      <c r="K2" s="128" t="n">
        <v>1</v>
      </c>
      <c r="L2" s="124"/>
      <c r="M2" s="127"/>
      <c r="S2" s="120"/>
    </row>
    <row r="3" customFormat="false" ht="18" hidden="false" customHeight="true" outlineLevel="0" collapsed="false">
      <c r="A3" s="123" t="n">
        <v>2</v>
      </c>
      <c r="B3" s="125" t="n">
        <v>413002</v>
      </c>
      <c r="C3" s="122" t="s">
        <v>65</v>
      </c>
      <c r="D3" s="122" t="s">
        <v>66</v>
      </c>
      <c r="E3" s="122" t="s">
        <v>67</v>
      </c>
      <c r="F3" s="123" t="s">
        <v>62</v>
      </c>
      <c r="G3" s="126" t="s">
        <v>68</v>
      </c>
      <c r="H3" s="126" t="s">
        <v>69</v>
      </c>
      <c r="I3" s="124"/>
      <c r="J3" s="127"/>
      <c r="K3" s="128" t="n">
        <v>2</v>
      </c>
      <c r="L3" s="124"/>
      <c r="M3" s="127"/>
      <c r="O3" s="129" t="s">
        <v>70</v>
      </c>
      <c r="P3" s="130" t="s">
        <v>71</v>
      </c>
      <c r="Q3" s="130"/>
      <c r="R3" s="130"/>
      <c r="S3" s="131"/>
      <c r="U3" s="132" t="s">
        <v>70</v>
      </c>
      <c r="V3" s="132" t="s">
        <v>71</v>
      </c>
      <c r="W3" s="132"/>
    </row>
    <row r="4" customFormat="false" ht="18" hidden="false" customHeight="true" outlineLevel="0" collapsed="false">
      <c r="A4" s="123" t="n">
        <v>3</v>
      </c>
      <c r="B4" s="125" t="n">
        <v>413003</v>
      </c>
      <c r="C4" s="122" t="s">
        <v>72</v>
      </c>
      <c r="D4" s="122" t="s">
        <v>73</v>
      </c>
      <c r="E4" s="122" t="s">
        <v>74</v>
      </c>
      <c r="F4" s="123" t="s">
        <v>62</v>
      </c>
      <c r="G4" s="126" t="s">
        <v>75</v>
      </c>
      <c r="H4" s="126" t="s">
        <v>76</v>
      </c>
      <c r="I4" s="124"/>
      <c r="J4" s="127"/>
      <c r="K4" s="128" t="n">
        <v>3</v>
      </c>
      <c r="L4" s="124"/>
      <c r="M4" s="127"/>
      <c r="O4" s="133" t="s">
        <v>77</v>
      </c>
      <c r="P4" s="134" t="n">
        <f aca="false">IF(Q4&lt;4,YEAR(R4)-1989,YEAR(R4)-1988)</f>
        <v>38</v>
      </c>
      <c r="Q4" s="135" t="n">
        <f aca="false">MONTH(R4)</f>
        <v>7</v>
      </c>
      <c r="R4" s="136" t="n">
        <f aca="true">NOW()</f>
        <v>46233.1252907138</v>
      </c>
      <c r="S4" s="137"/>
      <c r="U4" s="138" t="s">
        <v>78</v>
      </c>
      <c r="V4" s="139" t="str">
        <f aca="true">CELL("filename",A1)</f>
        <v>'file:///tmp/in/input.xls'#$定数表</v>
      </c>
      <c r="W4" s="139"/>
    </row>
    <row r="5" customFormat="false" ht="18" hidden="false" customHeight="true" outlineLevel="0" collapsed="false">
      <c r="A5" s="123" t="n">
        <v>4</v>
      </c>
      <c r="B5" s="125" t="n">
        <v>413004</v>
      </c>
      <c r="C5" s="122" t="s">
        <v>79</v>
      </c>
      <c r="D5" s="122" t="s">
        <v>80</v>
      </c>
      <c r="E5" s="122" t="s">
        <v>81</v>
      </c>
      <c r="F5" s="123" t="s">
        <v>62</v>
      </c>
      <c r="G5" s="126" t="s">
        <v>82</v>
      </c>
      <c r="H5" s="126" t="s">
        <v>83</v>
      </c>
      <c r="I5" s="124"/>
      <c r="J5" s="127"/>
      <c r="K5" s="128" t="n">
        <v>4</v>
      </c>
      <c r="L5" s="124"/>
      <c r="M5" s="127"/>
      <c r="O5" s="140" t="s">
        <v>84</v>
      </c>
      <c r="P5" s="141" t="n">
        <f aca="false">入力ｼｰﾄ!D3</f>
        <v>0</v>
      </c>
      <c r="Q5" s="142" t="e">
        <f aca="false">VLOOKUP(P5,G2:K49,5,FALSE())</f>
        <v>#N/A</v>
      </c>
      <c r="R5" s="142"/>
      <c r="S5" s="143"/>
      <c r="U5" s="138" t="s">
        <v>85</v>
      </c>
      <c r="V5" s="144" t="e">
        <f aca="false">MID(V4,1,FIND("[",V4,1)-1)</f>
        <v>#VALUE!</v>
      </c>
      <c r="W5" s="145"/>
    </row>
    <row r="6" customFormat="false" ht="18" hidden="false" customHeight="true" outlineLevel="0" collapsed="false">
      <c r="A6" s="123" t="n">
        <v>5</v>
      </c>
      <c r="B6" s="125" t="n">
        <v>413005</v>
      </c>
      <c r="C6" s="122" t="s">
        <v>86</v>
      </c>
      <c r="D6" s="122" t="s">
        <v>87</v>
      </c>
      <c r="E6" s="122" t="s">
        <v>88</v>
      </c>
      <c r="F6" s="123" t="s">
        <v>62</v>
      </c>
      <c r="G6" s="126" t="s">
        <v>89</v>
      </c>
      <c r="H6" s="126" t="s">
        <v>90</v>
      </c>
      <c r="I6" s="124"/>
      <c r="J6" s="127"/>
      <c r="K6" s="128" t="n">
        <v>5</v>
      </c>
      <c r="L6" s="124"/>
      <c r="M6" s="127"/>
      <c r="O6" s="146" t="s">
        <v>91</v>
      </c>
      <c r="P6" s="147" t="s">
        <v>92</v>
      </c>
      <c r="Q6" s="147"/>
      <c r="R6" s="147"/>
      <c r="S6" s="137"/>
      <c r="U6" s="138" t="s">
        <v>93</v>
      </c>
      <c r="V6" s="139" t="e">
        <f aca="false">MID(V4,FIND("[",V4,1)+1,FIND("]",V4,1)-FIND("[",V4,1)-1)</f>
        <v>#VALUE!</v>
      </c>
      <c r="W6" s="139"/>
    </row>
    <row r="7" customFormat="false" ht="18" hidden="false" customHeight="true" outlineLevel="0" collapsed="false">
      <c r="A7" s="123" t="n">
        <v>6</v>
      </c>
      <c r="B7" s="125" t="n">
        <v>413006</v>
      </c>
      <c r="C7" s="122" t="s">
        <v>94</v>
      </c>
      <c r="D7" s="122" t="s">
        <v>95</v>
      </c>
      <c r="E7" s="122" t="s">
        <v>96</v>
      </c>
      <c r="F7" s="123" t="s">
        <v>62</v>
      </c>
      <c r="G7" s="126" t="s">
        <v>97</v>
      </c>
      <c r="H7" s="126" t="s">
        <v>98</v>
      </c>
      <c r="I7" s="148"/>
      <c r="J7" s="123"/>
      <c r="K7" s="128" t="n">
        <v>6</v>
      </c>
      <c r="L7" s="124"/>
      <c r="M7" s="127"/>
      <c r="O7" s="149"/>
      <c r="P7" s="143"/>
      <c r="Q7" s="143"/>
      <c r="R7" s="143"/>
      <c r="S7" s="137"/>
      <c r="U7" s="138" t="s">
        <v>99</v>
      </c>
      <c r="V7" s="144" t="str">
        <f aca="false">RIGHT(V4,3)</f>
        <v>定数表</v>
      </c>
      <c r="W7" s="145"/>
    </row>
    <row r="8" customFormat="false" ht="18" hidden="false" customHeight="true" outlineLevel="0" collapsed="false">
      <c r="A8" s="123" t="n">
        <v>7</v>
      </c>
      <c r="B8" s="125" t="n">
        <v>413007</v>
      </c>
      <c r="C8" s="122" t="s">
        <v>100</v>
      </c>
      <c r="D8" s="122" t="s">
        <v>101</v>
      </c>
      <c r="E8" s="122" t="s">
        <v>102</v>
      </c>
      <c r="F8" s="123" t="s">
        <v>62</v>
      </c>
      <c r="G8" s="126" t="s">
        <v>103</v>
      </c>
      <c r="H8" s="126" t="s">
        <v>104</v>
      </c>
      <c r="I8" s="124"/>
      <c r="K8" s="128" t="n">
        <v>7</v>
      </c>
      <c r="L8" s="124"/>
      <c r="O8" s="149"/>
      <c r="P8" s="143"/>
      <c r="Q8" s="143"/>
      <c r="R8" s="143"/>
      <c r="S8" s="143"/>
    </row>
    <row r="9" customFormat="false" ht="18" hidden="false" customHeight="true" outlineLevel="0" collapsed="false">
      <c r="A9" s="123" t="n">
        <v>8</v>
      </c>
      <c r="B9" s="125" t="n">
        <v>413008</v>
      </c>
      <c r="C9" s="122" t="s">
        <v>105</v>
      </c>
      <c r="D9" s="122" t="s">
        <v>106</v>
      </c>
      <c r="E9" s="122" t="s">
        <v>107</v>
      </c>
      <c r="F9" s="123" t="s">
        <v>62</v>
      </c>
      <c r="G9" s="126" t="s">
        <v>108</v>
      </c>
      <c r="H9" s="126" t="s">
        <v>109</v>
      </c>
      <c r="I9" s="124"/>
      <c r="J9" s="127"/>
      <c r="K9" s="128" t="n">
        <v>8</v>
      </c>
      <c r="L9" s="124"/>
      <c r="M9" s="127"/>
      <c r="O9" s="149"/>
      <c r="P9" s="132" t="s">
        <v>110</v>
      </c>
      <c r="Q9" s="132"/>
      <c r="R9" s="150"/>
      <c r="S9" s="137"/>
      <c r="U9" s="151"/>
      <c r="V9" s="152"/>
      <c r="W9" s="137"/>
      <c r="X9" s="153"/>
    </row>
    <row r="10" customFormat="false" ht="18" hidden="false" customHeight="true" outlineLevel="0" collapsed="false">
      <c r="A10" s="123" t="n">
        <v>9</v>
      </c>
      <c r="B10" s="125" t="n">
        <v>413009</v>
      </c>
      <c r="C10" s="122" t="s">
        <v>111</v>
      </c>
      <c r="D10" s="122" t="s">
        <v>112</v>
      </c>
      <c r="E10" s="122" t="s">
        <v>113</v>
      </c>
      <c r="F10" s="123" t="s">
        <v>62</v>
      </c>
      <c r="G10" s="126" t="s">
        <v>114</v>
      </c>
      <c r="H10" s="126" t="s">
        <v>115</v>
      </c>
      <c r="I10" s="124"/>
      <c r="J10" s="127"/>
      <c r="K10" s="128" t="n">
        <v>9</v>
      </c>
      <c r="L10" s="124"/>
      <c r="M10" s="127"/>
      <c r="O10" s="149"/>
      <c r="P10" s="132" t="s">
        <v>116</v>
      </c>
      <c r="Q10" s="154" t="n">
        <f aca="true">TODAY()</f>
        <v>46233</v>
      </c>
      <c r="R10" s="150"/>
      <c r="S10" s="137"/>
      <c r="U10" s="151"/>
      <c r="V10" s="152"/>
      <c r="W10" s="137"/>
      <c r="X10" s="155"/>
    </row>
    <row r="11" customFormat="false" ht="18" hidden="false" customHeight="true" outlineLevel="0" collapsed="false">
      <c r="A11" s="123" t="n">
        <v>10</v>
      </c>
      <c r="B11" s="125" t="n">
        <v>413010</v>
      </c>
      <c r="C11" s="122" t="s">
        <v>117</v>
      </c>
      <c r="D11" s="122" t="s">
        <v>118</v>
      </c>
      <c r="E11" s="122" t="s">
        <v>119</v>
      </c>
      <c r="F11" s="123" t="s">
        <v>62</v>
      </c>
      <c r="G11" s="126" t="s">
        <v>120</v>
      </c>
      <c r="H11" s="126" t="s">
        <v>121</v>
      </c>
      <c r="I11" s="124"/>
      <c r="J11" s="127"/>
      <c r="K11" s="128" t="n">
        <v>10</v>
      </c>
      <c r="L11" s="124"/>
      <c r="M11" s="127"/>
      <c r="O11" s="149"/>
      <c r="P11" s="132" t="s">
        <v>6</v>
      </c>
      <c r="Q11" s="154"/>
      <c r="R11" s="150"/>
      <c r="S11" s="137"/>
      <c r="U11" s="151"/>
      <c r="V11" s="152"/>
      <c r="W11" s="137"/>
    </row>
    <row r="12" customFormat="false" ht="18" hidden="false" customHeight="true" outlineLevel="0" collapsed="false">
      <c r="A12" s="123" t="n">
        <v>11</v>
      </c>
      <c r="B12" s="125" t="n">
        <v>413011</v>
      </c>
      <c r="C12" s="122" t="s">
        <v>122</v>
      </c>
      <c r="D12" s="122" t="s">
        <v>123</v>
      </c>
      <c r="E12" s="122" t="s">
        <v>124</v>
      </c>
      <c r="F12" s="123" t="s">
        <v>62</v>
      </c>
      <c r="G12" s="126" t="s">
        <v>125</v>
      </c>
      <c r="H12" s="126" t="s">
        <v>126</v>
      </c>
      <c r="I12" s="148"/>
      <c r="J12" s="123"/>
      <c r="K12" s="128" t="n">
        <v>11</v>
      </c>
      <c r="L12" s="124"/>
      <c r="M12" s="156"/>
      <c r="O12" s="149"/>
      <c r="P12" s="132" t="s">
        <v>7</v>
      </c>
      <c r="Q12" s="132" t="n">
        <f aca="false">MONTH(Q10)</f>
        <v>7</v>
      </c>
      <c r="R12" s="150"/>
      <c r="S12" s="137"/>
      <c r="U12" s="143"/>
      <c r="V12" s="137"/>
      <c r="W12" s="137"/>
    </row>
    <row r="13" customFormat="false" ht="18" hidden="false" customHeight="true" outlineLevel="0" collapsed="false">
      <c r="A13" s="123" t="n">
        <v>12</v>
      </c>
      <c r="B13" s="125" t="n">
        <v>413012</v>
      </c>
      <c r="C13" s="122" t="s">
        <v>127</v>
      </c>
      <c r="D13" s="122" t="s">
        <v>128</v>
      </c>
      <c r="E13" s="122" t="s">
        <v>129</v>
      </c>
      <c r="F13" s="123" t="s">
        <v>62</v>
      </c>
      <c r="G13" s="126" t="s">
        <v>130</v>
      </c>
      <c r="H13" s="126" t="s">
        <v>131</v>
      </c>
      <c r="I13" s="124"/>
      <c r="J13" s="123"/>
      <c r="K13" s="128" t="n">
        <v>12</v>
      </c>
      <c r="L13" s="124"/>
      <c r="M13" s="123"/>
      <c r="O13" s="149"/>
      <c r="P13" s="132" t="s">
        <v>8</v>
      </c>
      <c r="Q13" s="132" t="n">
        <f aca="false">DAY(Q10)</f>
        <v>30</v>
      </c>
      <c r="R13" s="150"/>
      <c r="S13" s="137"/>
      <c r="U13" s="149"/>
      <c r="V13" s="137"/>
      <c r="W13" s="137"/>
    </row>
    <row r="14" customFormat="false" ht="18" hidden="false" customHeight="true" outlineLevel="0" collapsed="false">
      <c r="A14" s="123" t="n">
        <v>13</v>
      </c>
      <c r="B14" s="125" t="n">
        <v>413013</v>
      </c>
      <c r="C14" s="122" t="s">
        <v>132</v>
      </c>
      <c r="D14" s="122" t="s">
        <v>133</v>
      </c>
      <c r="E14" s="122" t="s">
        <v>134</v>
      </c>
      <c r="F14" s="123" t="s">
        <v>62</v>
      </c>
      <c r="G14" s="126" t="s">
        <v>135</v>
      </c>
      <c r="H14" s="126" t="s">
        <v>136</v>
      </c>
      <c r="K14" s="128" t="n">
        <v>13</v>
      </c>
      <c r="L14" s="120"/>
      <c r="O14" s="149"/>
      <c r="R14" s="149"/>
      <c r="S14" s="149"/>
      <c r="U14" s="149"/>
      <c r="V14" s="137"/>
      <c r="W14" s="137"/>
    </row>
    <row r="15" customFormat="false" ht="18" hidden="false" customHeight="true" outlineLevel="0" collapsed="false">
      <c r="A15" s="123" t="n">
        <v>14</v>
      </c>
      <c r="B15" s="125" t="n">
        <v>413014</v>
      </c>
      <c r="C15" s="122" t="s">
        <v>137</v>
      </c>
      <c r="D15" s="122" t="s">
        <v>138</v>
      </c>
      <c r="E15" s="122" t="s">
        <v>139</v>
      </c>
      <c r="F15" s="123" t="s">
        <v>62</v>
      </c>
      <c r="G15" s="126" t="s">
        <v>140</v>
      </c>
      <c r="H15" s="126" t="s">
        <v>141</v>
      </c>
      <c r="I15" s="124"/>
      <c r="J15" s="127"/>
      <c r="K15" s="128" t="n">
        <v>14</v>
      </c>
      <c r="L15" s="124"/>
      <c r="M15" s="123"/>
      <c r="O15" s="149"/>
      <c r="P15" s="143"/>
      <c r="Q15" s="157"/>
      <c r="R15" s="150"/>
      <c r="S15" s="137"/>
      <c r="U15" s="149"/>
      <c r="V15" s="137"/>
      <c r="W15" s="137"/>
    </row>
    <row r="16" customFormat="false" ht="18" hidden="false" customHeight="true" outlineLevel="0" collapsed="false">
      <c r="A16" s="123" t="n">
        <v>15</v>
      </c>
      <c r="B16" s="125" t="n">
        <v>413015</v>
      </c>
      <c r="C16" s="122" t="s">
        <v>142</v>
      </c>
      <c r="D16" s="122" t="s">
        <v>143</v>
      </c>
      <c r="E16" s="122" t="s">
        <v>144</v>
      </c>
      <c r="F16" s="123" t="s">
        <v>62</v>
      </c>
      <c r="G16" s="126" t="s">
        <v>145</v>
      </c>
      <c r="H16" s="126" t="s">
        <v>146</v>
      </c>
      <c r="K16" s="128" t="n">
        <v>15</v>
      </c>
      <c r="L16" s="158"/>
      <c r="O16" s="149"/>
      <c r="P16" s="150"/>
      <c r="Q16" s="150"/>
      <c r="R16" s="150"/>
      <c r="S16" s="137"/>
      <c r="U16" s="137"/>
      <c r="V16" s="137"/>
      <c r="W16" s="137"/>
    </row>
    <row r="17" customFormat="false" ht="18" hidden="false" customHeight="true" outlineLevel="0" collapsed="false">
      <c r="A17" s="123" t="n">
        <v>16</v>
      </c>
      <c r="B17" s="125" t="n">
        <v>413016</v>
      </c>
      <c r="C17" s="122" t="s">
        <v>147</v>
      </c>
      <c r="D17" s="122" t="s">
        <v>148</v>
      </c>
      <c r="E17" s="122" t="s">
        <v>149</v>
      </c>
      <c r="F17" s="123" t="s">
        <v>62</v>
      </c>
      <c r="G17" s="126" t="s">
        <v>150</v>
      </c>
      <c r="H17" s="126" t="s">
        <v>151</v>
      </c>
      <c r="I17" s="124"/>
      <c r="K17" s="128" t="n">
        <v>16</v>
      </c>
      <c r="L17" s="124"/>
      <c r="N17" s="137"/>
      <c r="O17" s="149"/>
      <c r="P17" s="143"/>
      <c r="Q17" s="143"/>
      <c r="R17" s="149"/>
      <c r="S17" s="149"/>
      <c r="T17" s="137"/>
      <c r="U17" s="143"/>
      <c r="V17" s="143"/>
      <c r="W17" s="137"/>
    </row>
    <row r="18" customFormat="false" ht="18" hidden="false" customHeight="true" outlineLevel="0" collapsed="false">
      <c r="A18" s="123" t="n">
        <v>17</v>
      </c>
      <c r="B18" s="125" t="n">
        <v>413017</v>
      </c>
      <c r="C18" s="122" t="s">
        <v>152</v>
      </c>
      <c r="D18" s="122" t="s">
        <v>153</v>
      </c>
      <c r="E18" s="122" t="s">
        <v>154</v>
      </c>
      <c r="F18" s="123" t="s">
        <v>62</v>
      </c>
      <c r="G18" s="126" t="s">
        <v>155</v>
      </c>
      <c r="H18" s="126" t="s">
        <v>156</v>
      </c>
      <c r="K18" s="128" t="n">
        <v>17</v>
      </c>
      <c r="L18" s="120"/>
      <c r="N18" s="137"/>
      <c r="O18" s="149"/>
      <c r="P18" s="143"/>
      <c r="Q18" s="159"/>
      <c r="R18" s="150"/>
      <c r="S18" s="137"/>
      <c r="T18" s="137"/>
      <c r="U18" s="143"/>
      <c r="V18" s="143"/>
      <c r="W18" s="137"/>
    </row>
    <row r="19" customFormat="false" ht="18" hidden="false" customHeight="true" outlineLevel="0" collapsed="false">
      <c r="A19" s="123" t="n">
        <v>18</v>
      </c>
      <c r="B19" s="125" t="n">
        <v>413018</v>
      </c>
      <c r="C19" s="122" t="s">
        <v>157</v>
      </c>
      <c r="D19" s="122" t="s">
        <v>158</v>
      </c>
      <c r="E19" s="122" t="s">
        <v>159</v>
      </c>
      <c r="F19" s="123" t="s">
        <v>62</v>
      </c>
      <c r="G19" s="126" t="s">
        <v>160</v>
      </c>
      <c r="H19" s="126" t="s">
        <v>161</v>
      </c>
      <c r="I19" s="124"/>
      <c r="J19" s="123"/>
      <c r="K19" s="128" t="n">
        <v>18</v>
      </c>
      <c r="L19" s="124"/>
      <c r="M19" s="123"/>
      <c r="N19" s="137"/>
      <c r="O19" s="149"/>
      <c r="P19" s="137"/>
      <c r="Q19" s="137"/>
      <c r="R19" s="150"/>
      <c r="S19" s="137"/>
      <c r="T19" s="137"/>
      <c r="U19" s="143"/>
      <c r="V19" s="143"/>
      <c r="W19" s="137"/>
    </row>
    <row r="20" customFormat="false" ht="18" hidden="false" customHeight="true" outlineLevel="0" collapsed="false">
      <c r="A20" s="123" t="n">
        <v>19</v>
      </c>
      <c r="B20" s="125" t="n">
        <v>413019</v>
      </c>
      <c r="C20" s="122" t="s">
        <v>162</v>
      </c>
      <c r="D20" s="122" t="s">
        <v>163</v>
      </c>
      <c r="E20" s="122" t="s">
        <v>164</v>
      </c>
      <c r="F20" s="123" t="s">
        <v>62</v>
      </c>
      <c r="G20" s="126" t="s">
        <v>165</v>
      </c>
      <c r="H20" s="126" t="s">
        <v>166</v>
      </c>
      <c r="K20" s="128" t="n">
        <v>19</v>
      </c>
      <c r="L20" s="120"/>
      <c r="N20" s="137"/>
      <c r="O20" s="149"/>
      <c r="P20" s="149"/>
      <c r="Q20" s="137"/>
      <c r="R20" s="137"/>
      <c r="S20" s="137"/>
      <c r="T20" s="137"/>
      <c r="U20" s="143"/>
      <c r="V20" s="143"/>
      <c r="W20" s="137"/>
    </row>
    <row r="21" customFormat="false" ht="18" hidden="false" customHeight="true" outlineLevel="0" collapsed="false">
      <c r="A21" s="123" t="n">
        <v>20</v>
      </c>
      <c r="B21" s="125" t="n">
        <v>413020</v>
      </c>
      <c r="C21" s="122" t="s">
        <v>167</v>
      </c>
      <c r="D21" s="122" t="s">
        <v>168</v>
      </c>
      <c r="E21" s="122" t="s">
        <v>169</v>
      </c>
      <c r="F21" s="123" t="s">
        <v>62</v>
      </c>
      <c r="G21" s="126" t="s">
        <v>170</v>
      </c>
      <c r="H21" s="126" t="s">
        <v>171</v>
      </c>
      <c r="I21" s="124"/>
      <c r="J21" s="123"/>
      <c r="K21" s="128" t="n">
        <v>20</v>
      </c>
      <c r="L21" s="124"/>
      <c r="M21" s="123"/>
      <c r="N21" s="137"/>
      <c r="O21" s="131"/>
      <c r="P21" s="160"/>
      <c r="Q21" s="160"/>
      <c r="R21" s="160"/>
      <c r="S21" s="160"/>
      <c r="T21" s="137"/>
      <c r="U21" s="143"/>
      <c r="V21" s="137"/>
      <c r="W21" s="137"/>
    </row>
    <row r="22" customFormat="false" ht="18" hidden="false" customHeight="true" outlineLevel="0" collapsed="false">
      <c r="A22" s="123" t="n">
        <v>21</v>
      </c>
      <c r="B22" s="125" t="n">
        <v>413021</v>
      </c>
      <c r="C22" s="122" t="s">
        <v>172</v>
      </c>
      <c r="D22" s="122" t="s">
        <v>173</v>
      </c>
      <c r="E22" s="122" t="s">
        <v>174</v>
      </c>
      <c r="F22" s="123" t="s">
        <v>62</v>
      </c>
      <c r="G22" s="126" t="s">
        <v>175</v>
      </c>
      <c r="H22" s="126" t="s">
        <v>176</v>
      </c>
      <c r="I22" s="124"/>
      <c r="J22" s="123"/>
      <c r="K22" s="128" t="n">
        <v>21</v>
      </c>
      <c r="L22" s="124"/>
      <c r="M22" s="123"/>
      <c r="O22" s="143"/>
      <c r="P22" s="143"/>
      <c r="Q22" s="143"/>
      <c r="R22" s="161"/>
      <c r="S22" s="143"/>
      <c r="T22" s="137"/>
      <c r="U22" s="137"/>
      <c r="V22" s="137"/>
      <c r="W22" s="137"/>
    </row>
    <row r="23" customFormat="false" ht="18" hidden="false" customHeight="true" outlineLevel="0" collapsed="false">
      <c r="A23" s="123" t="n">
        <v>22</v>
      </c>
      <c r="B23" s="125" t="n">
        <v>413022</v>
      </c>
      <c r="C23" s="122" t="s">
        <v>177</v>
      </c>
      <c r="D23" s="122" t="s">
        <v>178</v>
      </c>
      <c r="E23" s="122" t="s">
        <v>179</v>
      </c>
      <c r="F23" s="123" t="s">
        <v>62</v>
      </c>
      <c r="G23" s="126" t="s">
        <v>180</v>
      </c>
      <c r="H23" s="126" t="s">
        <v>181</v>
      </c>
      <c r="I23" s="124"/>
      <c r="J23" s="123"/>
      <c r="K23" s="128" t="n">
        <v>22</v>
      </c>
      <c r="L23" s="124"/>
      <c r="M23" s="123"/>
      <c r="O23" s="131"/>
      <c r="P23" s="131"/>
      <c r="Q23" s="131"/>
      <c r="R23" s="131"/>
      <c r="S23" s="162"/>
      <c r="T23" s="137"/>
      <c r="U23" s="143"/>
      <c r="V23" s="143"/>
      <c r="W23" s="137"/>
    </row>
    <row r="24" customFormat="false" ht="18" hidden="false" customHeight="true" outlineLevel="0" collapsed="false">
      <c r="A24" s="123" t="n">
        <v>23</v>
      </c>
      <c r="B24" s="125" t="n">
        <v>413023</v>
      </c>
      <c r="C24" s="122" t="s">
        <v>182</v>
      </c>
      <c r="D24" s="122" t="s">
        <v>183</v>
      </c>
      <c r="E24" s="122" t="s">
        <v>184</v>
      </c>
      <c r="F24" s="123" t="s">
        <v>62</v>
      </c>
      <c r="G24" s="126" t="s">
        <v>185</v>
      </c>
      <c r="H24" s="126" t="s">
        <v>186</v>
      </c>
      <c r="I24" s="124"/>
      <c r="K24" s="128" t="n">
        <v>23</v>
      </c>
      <c r="L24" s="124"/>
      <c r="M24" s="127"/>
      <c r="O24" s="149"/>
      <c r="P24" s="163"/>
      <c r="Q24" s="137"/>
      <c r="R24" s="137"/>
      <c r="S24" s="137"/>
      <c r="T24" s="137"/>
      <c r="U24" s="143"/>
      <c r="V24" s="159"/>
      <c r="W24" s="137"/>
    </row>
    <row r="25" customFormat="false" ht="18" hidden="false" customHeight="true" outlineLevel="0" collapsed="false">
      <c r="A25" s="123" t="n">
        <v>24</v>
      </c>
      <c r="B25" s="125" t="n">
        <v>413024</v>
      </c>
      <c r="C25" s="122" t="s">
        <v>187</v>
      </c>
      <c r="D25" s="122" t="s">
        <v>188</v>
      </c>
      <c r="E25" s="122" t="s">
        <v>189</v>
      </c>
      <c r="F25" s="123" t="s">
        <v>62</v>
      </c>
      <c r="G25" s="126" t="s">
        <v>190</v>
      </c>
      <c r="H25" s="126" t="s">
        <v>191</v>
      </c>
      <c r="K25" s="128" t="n">
        <v>24</v>
      </c>
      <c r="L25" s="148"/>
      <c r="M25" s="123"/>
      <c r="O25" s="149"/>
      <c r="P25" s="163"/>
      <c r="Q25" s="137"/>
      <c r="R25" s="137"/>
      <c r="S25" s="137"/>
      <c r="T25" s="137"/>
      <c r="U25" s="143"/>
      <c r="V25" s="143"/>
      <c r="W25" s="137"/>
    </row>
    <row r="26" customFormat="false" ht="18" hidden="false" customHeight="true" outlineLevel="0" collapsed="false">
      <c r="A26" s="123" t="n">
        <v>25</v>
      </c>
      <c r="B26" s="125" t="n">
        <v>413025</v>
      </c>
      <c r="C26" s="122" t="s">
        <v>192</v>
      </c>
      <c r="D26" s="122" t="s">
        <v>193</v>
      </c>
      <c r="E26" s="122" t="s">
        <v>194</v>
      </c>
      <c r="F26" s="123" t="s">
        <v>62</v>
      </c>
      <c r="G26" s="126" t="s">
        <v>195</v>
      </c>
      <c r="H26" s="126" t="s">
        <v>196</v>
      </c>
      <c r="K26" s="128" t="n">
        <v>25</v>
      </c>
      <c r="L26" s="120"/>
      <c r="O26" s="149"/>
      <c r="P26" s="163"/>
      <c r="Q26" s="137"/>
      <c r="R26" s="137"/>
      <c r="S26" s="137"/>
      <c r="T26" s="137"/>
      <c r="U26" s="143"/>
      <c r="V26" s="143"/>
      <c r="W26" s="137"/>
    </row>
    <row r="27" customFormat="false" ht="18" hidden="false" customHeight="true" outlineLevel="0" collapsed="false">
      <c r="A27" s="123" t="n">
        <v>26</v>
      </c>
      <c r="B27" s="125" t="n">
        <v>413026</v>
      </c>
      <c r="C27" s="122" t="s">
        <v>197</v>
      </c>
      <c r="D27" s="122" t="s">
        <v>198</v>
      </c>
      <c r="E27" s="122" t="s">
        <v>199</v>
      </c>
      <c r="F27" s="123" t="s">
        <v>62</v>
      </c>
      <c r="G27" s="126" t="s">
        <v>200</v>
      </c>
      <c r="H27" s="126" t="s">
        <v>201</v>
      </c>
      <c r="I27" s="148"/>
      <c r="J27" s="123"/>
      <c r="K27" s="128" t="n">
        <v>26</v>
      </c>
      <c r="L27" s="148"/>
      <c r="M27" s="123"/>
      <c r="O27" s="149"/>
      <c r="P27" s="163"/>
      <c r="Q27" s="137"/>
      <c r="R27" s="137"/>
      <c r="S27" s="137"/>
      <c r="T27" s="137"/>
      <c r="U27" s="137"/>
      <c r="V27" s="137"/>
      <c r="W27" s="137"/>
    </row>
    <row r="28" customFormat="false" ht="18" hidden="false" customHeight="true" outlineLevel="0" collapsed="false">
      <c r="A28" s="123" t="n">
        <v>27</v>
      </c>
      <c r="B28" s="125" t="n">
        <v>413027</v>
      </c>
      <c r="C28" s="122" t="s">
        <v>202</v>
      </c>
      <c r="D28" s="122" t="s">
        <v>203</v>
      </c>
      <c r="E28" s="122" t="s">
        <v>204</v>
      </c>
      <c r="F28" s="123" t="s">
        <v>62</v>
      </c>
      <c r="G28" s="126" t="s">
        <v>205</v>
      </c>
      <c r="H28" s="126" t="s">
        <v>206</v>
      </c>
      <c r="I28" s="148"/>
      <c r="J28" s="123"/>
      <c r="K28" s="128" t="n">
        <v>27</v>
      </c>
      <c r="L28" s="148"/>
      <c r="M28" s="123"/>
      <c r="O28" s="149"/>
      <c r="P28" s="163"/>
      <c r="Q28" s="137"/>
      <c r="R28" s="137"/>
      <c r="S28" s="137"/>
      <c r="T28" s="137"/>
      <c r="U28" s="143"/>
      <c r="V28" s="157"/>
      <c r="W28" s="137"/>
    </row>
    <row r="29" customFormat="false" ht="18" hidden="false" customHeight="true" outlineLevel="0" collapsed="false">
      <c r="A29" s="123" t="n">
        <v>28</v>
      </c>
      <c r="B29" s="125" t="n">
        <v>413028</v>
      </c>
      <c r="C29" s="122" t="s">
        <v>207</v>
      </c>
      <c r="D29" s="122" t="s">
        <v>208</v>
      </c>
      <c r="E29" s="122" t="s">
        <v>209</v>
      </c>
      <c r="F29" s="123" t="s">
        <v>62</v>
      </c>
      <c r="G29" s="126" t="s">
        <v>210</v>
      </c>
      <c r="H29" s="126" t="s">
        <v>211</v>
      </c>
      <c r="I29" s="124"/>
      <c r="J29" s="127"/>
      <c r="K29" s="128" t="n">
        <v>28</v>
      </c>
      <c r="L29" s="124"/>
      <c r="M29" s="127"/>
      <c r="R29" s="137"/>
      <c r="S29" s="137"/>
      <c r="T29" s="137"/>
      <c r="U29" s="143"/>
      <c r="V29" s="137"/>
      <c r="W29" s="137"/>
    </row>
    <row r="30" customFormat="false" ht="18" hidden="false" customHeight="true" outlineLevel="0" collapsed="false">
      <c r="A30" s="123" t="n">
        <v>29</v>
      </c>
      <c r="B30" s="125" t="n">
        <v>413029</v>
      </c>
      <c r="C30" s="122" t="s">
        <v>212</v>
      </c>
      <c r="D30" s="122" t="s">
        <v>213</v>
      </c>
      <c r="E30" s="122" t="s">
        <v>214</v>
      </c>
      <c r="F30" s="123" t="s">
        <v>62</v>
      </c>
      <c r="G30" s="126" t="s">
        <v>215</v>
      </c>
      <c r="H30" s="126" t="s">
        <v>216</v>
      </c>
      <c r="I30" s="124"/>
      <c r="J30" s="123"/>
      <c r="K30" s="128" t="n">
        <v>29</v>
      </c>
      <c r="L30" s="148"/>
      <c r="M30" s="123"/>
      <c r="R30" s="137"/>
      <c r="S30" s="137"/>
      <c r="T30" s="137"/>
      <c r="U30" s="143"/>
      <c r="V30" s="137"/>
      <c r="W30" s="137"/>
    </row>
    <row r="31" customFormat="false" ht="18" hidden="false" customHeight="true" outlineLevel="0" collapsed="false">
      <c r="A31" s="123" t="n">
        <v>30</v>
      </c>
      <c r="B31" s="125" t="n">
        <v>413030</v>
      </c>
      <c r="C31" s="122" t="s">
        <v>217</v>
      </c>
      <c r="D31" s="122" t="s">
        <v>218</v>
      </c>
      <c r="E31" s="122" t="s">
        <v>219</v>
      </c>
      <c r="F31" s="123" t="s">
        <v>62</v>
      </c>
      <c r="G31" s="126" t="s">
        <v>220</v>
      </c>
      <c r="H31" s="126" t="s">
        <v>221</v>
      </c>
      <c r="I31" s="124"/>
      <c r="J31" s="123"/>
      <c r="K31" s="128" t="n">
        <v>30</v>
      </c>
      <c r="L31" s="124"/>
      <c r="M31" s="123"/>
      <c r="R31" s="137"/>
      <c r="S31" s="137"/>
      <c r="T31" s="137"/>
      <c r="U31" s="137"/>
      <c r="V31" s="137"/>
      <c r="W31" s="137"/>
    </row>
    <row r="32" customFormat="false" ht="18" hidden="false" customHeight="true" outlineLevel="0" collapsed="false">
      <c r="A32" s="123" t="n">
        <v>31</v>
      </c>
      <c r="B32" s="125" t="n">
        <v>413031</v>
      </c>
      <c r="C32" s="122" t="s">
        <v>222</v>
      </c>
      <c r="D32" s="122" t="s">
        <v>223</v>
      </c>
      <c r="E32" s="122" t="s">
        <v>224</v>
      </c>
      <c r="F32" s="123" t="s">
        <v>62</v>
      </c>
      <c r="G32" s="126" t="s">
        <v>225</v>
      </c>
      <c r="H32" s="126" t="s">
        <v>226</v>
      </c>
      <c r="I32" s="148"/>
      <c r="J32" s="123"/>
      <c r="K32" s="128" t="n">
        <v>31</v>
      </c>
      <c r="L32" s="148"/>
      <c r="M32" s="123"/>
      <c r="R32" s="137"/>
      <c r="S32" s="137"/>
      <c r="T32" s="137"/>
      <c r="U32" s="137"/>
      <c r="V32" s="137"/>
      <c r="W32" s="137"/>
    </row>
    <row r="33" customFormat="false" ht="18" hidden="false" customHeight="true" outlineLevel="0" collapsed="false">
      <c r="A33" s="123" t="n">
        <v>32</v>
      </c>
      <c r="B33" s="125" t="n">
        <v>413032</v>
      </c>
      <c r="C33" s="122" t="s">
        <v>227</v>
      </c>
      <c r="D33" s="122" t="s">
        <v>228</v>
      </c>
      <c r="E33" s="122" t="s">
        <v>229</v>
      </c>
      <c r="F33" s="123" t="s">
        <v>62</v>
      </c>
      <c r="G33" s="126" t="s">
        <v>230</v>
      </c>
      <c r="H33" s="126" t="s">
        <v>231</v>
      </c>
      <c r="I33" s="148"/>
      <c r="K33" s="128" t="n">
        <v>32</v>
      </c>
      <c r="L33" s="148"/>
    </row>
    <row r="34" customFormat="false" ht="18" hidden="false" customHeight="true" outlineLevel="0" collapsed="false">
      <c r="A34" s="123" t="n">
        <v>33</v>
      </c>
      <c r="B34" s="125" t="n">
        <v>413033</v>
      </c>
      <c r="C34" s="122" t="s">
        <v>232</v>
      </c>
      <c r="D34" s="122" t="s">
        <v>233</v>
      </c>
      <c r="E34" s="122" t="s">
        <v>234</v>
      </c>
      <c r="F34" s="123" t="s">
        <v>62</v>
      </c>
      <c r="G34" s="126" t="s">
        <v>235</v>
      </c>
      <c r="H34" s="126" t="s">
        <v>233</v>
      </c>
      <c r="I34" s="148"/>
      <c r="K34" s="128" t="n">
        <v>33</v>
      </c>
      <c r="L34" s="148"/>
    </row>
    <row r="35" customFormat="false" ht="18" hidden="false" customHeight="true" outlineLevel="0" collapsed="false">
      <c r="A35" s="123" t="n">
        <v>34</v>
      </c>
      <c r="B35" s="125" t="n">
        <v>413034</v>
      </c>
      <c r="C35" s="122" t="s">
        <v>236</v>
      </c>
      <c r="D35" s="122" t="s">
        <v>237</v>
      </c>
      <c r="E35" s="122" t="s">
        <v>238</v>
      </c>
      <c r="F35" s="123" t="s">
        <v>62</v>
      </c>
      <c r="G35" s="126" t="s">
        <v>239</v>
      </c>
      <c r="H35" s="126" t="s">
        <v>237</v>
      </c>
      <c r="K35" s="128" t="n">
        <v>34</v>
      </c>
      <c r="L35" s="148"/>
    </row>
    <row r="36" customFormat="false" ht="18" hidden="false" customHeight="true" outlineLevel="0" collapsed="false">
      <c r="A36" s="123" t="n">
        <v>35</v>
      </c>
      <c r="B36" s="125" t="n">
        <v>413035</v>
      </c>
      <c r="C36" s="122" t="s">
        <v>240</v>
      </c>
      <c r="D36" s="122" t="s">
        <v>241</v>
      </c>
      <c r="E36" s="122" t="s">
        <v>242</v>
      </c>
      <c r="F36" s="123" t="s">
        <v>62</v>
      </c>
      <c r="G36" s="126" t="s">
        <v>243</v>
      </c>
      <c r="H36" s="126" t="s">
        <v>241</v>
      </c>
      <c r="I36" s="148"/>
      <c r="K36" s="128" t="n">
        <v>35</v>
      </c>
      <c r="L36" s="120"/>
    </row>
    <row r="37" customFormat="false" ht="18" hidden="false" customHeight="true" outlineLevel="0" collapsed="false">
      <c r="A37" s="123" t="n">
        <v>36</v>
      </c>
      <c r="B37" s="125" t="n">
        <v>413036</v>
      </c>
      <c r="C37" s="122" t="s">
        <v>244</v>
      </c>
      <c r="D37" s="122" t="s">
        <v>245</v>
      </c>
      <c r="E37" s="122" t="s">
        <v>246</v>
      </c>
      <c r="F37" s="123" t="s">
        <v>62</v>
      </c>
      <c r="G37" s="126" t="s">
        <v>247</v>
      </c>
      <c r="H37" s="126" t="s">
        <v>245</v>
      </c>
      <c r="I37" s="148"/>
      <c r="K37" s="128" t="n">
        <v>36</v>
      </c>
      <c r="L37" s="148"/>
    </row>
    <row r="38" customFormat="false" ht="18" hidden="false" customHeight="true" outlineLevel="0" collapsed="false">
      <c r="A38" s="123" t="n">
        <v>37</v>
      </c>
      <c r="B38" s="125" t="n">
        <v>413037</v>
      </c>
      <c r="C38" s="122" t="s">
        <v>248</v>
      </c>
      <c r="D38" s="122" t="s">
        <v>249</v>
      </c>
      <c r="E38" s="122" t="s">
        <v>250</v>
      </c>
      <c r="F38" s="123" t="s">
        <v>62</v>
      </c>
      <c r="G38" s="126" t="s">
        <v>251</v>
      </c>
      <c r="H38" s="126" t="s">
        <v>249</v>
      </c>
      <c r="I38" s="124"/>
      <c r="K38" s="128" t="n">
        <v>37</v>
      </c>
      <c r="L38" s="148"/>
    </row>
    <row r="39" customFormat="false" ht="18" hidden="false" customHeight="true" outlineLevel="0" collapsed="false">
      <c r="A39" s="123" t="n">
        <v>38</v>
      </c>
      <c r="B39" s="125" t="n">
        <v>413038</v>
      </c>
      <c r="C39" s="122" t="s">
        <v>252</v>
      </c>
      <c r="D39" s="122" t="s">
        <v>253</v>
      </c>
      <c r="E39" s="122" t="s">
        <v>254</v>
      </c>
      <c r="F39" s="123" t="s">
        <v>62</v>
      </c>
      <c r="G39" s="126" t="s">
        <v>255</v>
      </c>
      <c r="H39" s="122" t="s">
        <v>253</v>
      </c>
      <c r="I39" s="148"/>
      <c r="J39" s="127"/>
      <c r="K39" s="128" t="n">
        <v>38</v>
      </c>
      <c r="L39" s="148"/>
    </row>
    <row r="40" customFormat="false" ht="18" hidden="false" customHeight="true" outlineLevel="0" collapsed="false">
      <c r="A40" s="123" t="n">
        <v>39</v>
      </c>
      <c r="B40" s="125" t="n">
        <v>413039</v>
      </c>
      <c r="C40" s="122" t="s">
        <v>256</v>
      </c>
      <c r="D40" s="122" t="s">
        <v>257</v>
      </c>
      <c r="E40" s="122" t="s">
        <v>258</v>
      </c>
      <c r="F40" s="123" t="s">
        <v>62</v>
      </c>
      <c r="G40" s="126" t="s">
        <v>259</v>
      </c>
      <c r="H40" s="126" t="s">
        <v>257</v>
      </c>
      <c r="I40" s="148"/>
      <c r="K40" s="128" t="n">
        <v>39</v>
      </c>
      <c r="L40" s="148"/>
    </row>
    <row r="41" customFormat="false" ht="18" hidden="false" customHeight="true" outlineLevel="0" collapsed="false">
      <c r="A41" s="123" t="n">
        <v>40</v>
      </c>
      <c r="B41" s="125" t="n">
        <v>413040</v>
      </c>
      <c r="C41" s="122" t="s">
        <v>260</v>
      </c>
      <c r="D41" s="126" t="s">
        <v>261</v>
      </c>
      <c r="E41" s="122" t="s">
        <v>262</v>
      </c>
      <c r="F41" s="123" t="s">
        <v>62</v>
      </c>
      <c r="G41" s="122" t="s">
        <v>263</v>
      </c>
      <c r="H41" s="126" t="s">
        <v>261</v>
      </c>
      <c r="I41" s="148"/>
      <c r="K41" s="128" t="n">
        <v>40</v>
      </c>
      <c r="L41" s="148"/>
    </row>
    <row r="42" customFormat="false" ht="18" hidden="false" customHeight="true" outlineLevel="0" collapsed="false">
      <c r="A42" s="123" t="n">
        <v>41</v>
      </c>
      <c r="B42" s="125" t="n">
        <v>413041</v>
      </c>
      <c r="C42" s="122" t="s">
        <v>264</v>
      </c>
      <c r="D42" s="122" t="s">
        <v>265</v>
      </c>
      <c r="E42" s="122" t="s">
        <v>266</v>
      </c>
      <c r="F42" s="123" t="s">
        <v>62</v>
      </c>
      <c r="G42" s="126" t="s">
        <v>267</v>
      </c>
      <c r="H42" s="126" t="s">
        <v>265</v>
      </c>
      <c r="I42" s="148"/>
      <c r="K42" s="128" t="n">
        <v>41</v>
      </c>
      <c r="L42" s="148"/>
    </row>
    <row r="43" customFormat="false" ht="18" hidden="false" customHeight="true" outlineLevel="0" collapsed="false">
      <c r="A43" s="123" t="n">
        <v>42</v>
      </c>
      <c r="B43" s="125" t="n">
        <v>413042</v>
      </c>
      <c r="C43" s="122" t="s">
        <v>268</v>
      </c>
      <c r="D43" s="122" t="s">
        <v>269</v>
      </c>
      <c r="E43" s="122" t="s">
        <v>270</v>
      </c>
      <c r="F43" s="123" t="s">
        <v>62</v>
      </c>
      <c r="G43" s="126" t="s">
        <v>271</v>
      </c>
      <c r="H43" s="126" t="s">
        <v>269</v>
      </c>
      <c r="I43" s="148"/>
      <c r="K43" s="128" t="n">
        <v>42</v>
      </c>
      <c r="L43" s="148"/>
    </row>
    <row r="44" customFormat="false" ht="18" hidden="false" customHeight="true" outlineLevel="0" collapsed="false">
      <c r="A44" s="123" t="n">
        <v>43</v>
      </c>
      <c r="B44" s="125" t="n">
        <v>413043</v>
      </c>
      <c r="C44" s="122" t="s">
        <v>272</v>
      </c>
      <c r="D44" s="122" t="s">
        <v>273</v>
      </c>
      <c r="E44" s="122" t="s">
        <v>274</v>
      </c>
      <c r="F44" s="123" t="s">
        <v>62</v>
      </c>
      <c r="G44" s="126" t="s">
        <v>275</v>
      </c>
      <c r="H44" s="126" t="s">
        <v>276</v>
      </c>
      <c r="I44" s="148"/>
      <c r="K44" s="128" t="n">
        <v>43</v>
      </c>
      <c r="L44" s="148"/>
    </row>
    <row r="45" customFormat="false" ht="18" hidden="false" customHeight="true" outlineLevel="0" collapsed="false">
      <c r="A45" s="123"/>
      <c r="B45" s="125"/>
      <c r="D45" s="122" t="s">
        <v>277</v>
      </c>
      <c r="E45" s="123"/>
      <c r="F45" s="123"/>
      <c r="G45" s="122"/>
      <c r="H45" s="122" t="s">
        <v>278</v>
      </c>
      <c r="I45" s="148"/>
      <c r="K45" s="128"/>
      <c r="L45" s="148"/>
    </row>
    <row r="46" customFormat="false" ht="18" hidden="false" customHeight="true" outlineLevel="0" collapsed="false">
      <c r="A46" s="123"/>
      <c r="B46" s="125"/>
      <c r="I46" s="148"/>
      <c r="K46" s="128"/>
      <c r="L46" s="148"/>
    </row>
    <row r="47" customFormat="false" ht="18" hidden="false" customHeight="true" outlineLevel="0" collapsed="false">
      <c r="A47" s="123"/>
      <c r="B47" s="125"/>
      <c r="C47" s="122"/>
      <c r="E47" s="122"/>
      <c r="F47" s="123"/>
      <c r="G47" s="123"/>
      <c r="I47" s="148"/>
      <c r="K47" s="128"/>
      <c r="L47" s="148"/>
    </row>
    <row r="48" customFormat="false" ht="18" hidden="false" customHeight="true" outlineLevel="0" collapsed="false">
      <c r="A48" s="123"/>
      <c r="B48" s="125"/>
      <c r="C48" s="123"/>
      <c r="D48" s="123"/>
      <c r="E48" s="123"/>
      <c r="F48" s="123"/>
      <c r="G48" s="126"/>
      <c r="K48" s="128"/>
      <c r="L48" s="148"/>
    </row>
    <row r="49" customFormat="false" ht="18" hidden="false" customHeight="true" outlineLevel="0" collapsed="false">
      <c r="A49" s="123"/>
      <c r="C49" s="122"/>
      <c r="E49" s="122"/>
      <c r="F49" s="123"/>
      <c r="G49" s="123"/>
      <c r="K49" s="128"/>
      <c r="L49" s="120"/>
    </row>
    <row r="50" customFormat="false" ht="18" hidden="false" customHeight="true" outlineLevel="0" collapsed="false">
      <c r="A50" s="123"/>
      <c r="C50" s="123"/>
      <c r="D50" s="123"/>
      <c r="E50" s="123"/>
      <c r="F50" s="123"/>
      <c r="G50" s="126"/>
      <c r="I50" s="148"/>
      <c r="K50" s="128"/>
    </row>
    <row r="51" customFormat="false" ht="18" hidden="false" customHeight="true" outlineLevel="0" collapsed="false">
      <c r="A51" s="123"/>
      <c r="B51" s="125"/>
      <c r="D51" s="122"/>
      <c r="E51" s="123"/>
      <c r="F51" s="123"/>
      <c r="G51" s="122"/>
      <c r="H51" s="123"/>
      <c r="I51" s="148"/>
    </row>
    <row r="52" customFormat="false" ht="18" hidden="false" customHeight="true" outlineLevel="0" collapsed="false">
      <c r="A52" s="123"/>
      <c r="C52" s="123"/>
      <c r="D52" s="126"/>
      <c r="E52" s="123"/>
      <c r="F52" s="123"/>
      <c r="G52" s="123"/>
      <c r="H52" s="126"/>
      <c r="I52" s="148"/>
    </row>
    <row r="53" customFormat="false" ht="18" hidden="false" customHeight="true" outlineLevel="0" collapsed="false">
      <c r="C53" s="123"/>
      <c r="D53" s="123"/>
      <c r="E53" s="123"/>
      <c r="F53" s="123"/>
      <c r="G53" s="126"/>
    </row>
    <row r="54" customFormat="false" ht="18" hidden="false" customHeight="true" outlineLevel="0" collapsed="false">
      <c r="D54" s="122"/>
      <c r="E54" s="123"/>
      <c r="F54" s="123"/>
      <c r="G54" s="122"/>
      <c r="H54" s="123"/>
    </row>
    <row r="55" customFormat="false" ht="18" hidden="false" customHeight="true" outlineLevel="0" collapsed="false">
      <c r="C55" s="123"/>
      <c r="D55" s="123"/>
      <c r="E55" s="123"/>
      <c r="F55" s="123"/>
      <c r="G55" s="126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</sheetData>
  <mergeCells count="9">
    <mergeCell ref="P3:R3"/>
    <mergeCell ref="V3:W3"/>
    <mergeCell ref="V4:W4"/>
    <mergeCell ref="Q5:R5"/>
    <mergeCell ref="V6:W6"/>
    <mergeCell ref="P9:Q9"/>
    <mergeCell ref="P17:Q17"/>
    <mergeCell ref="O20:P20"/>
    <mergeCell ref="P23:R23"/>
  </mergeCells>
  <printOptions headings="tru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2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1:12:20Z</dcterms:created>
  <dc:creator>畦山  信行</dc:creator>
  <dc:description/>
  <dc:language>en-US</dc:language>
  <cp:lastModifiedBy>sagas</cp:lastModifiedBy>
  <cp:lastPrinted>2022-09-13T07:33:36Z</cp:lastPrinted>
  <dcterms:modified xsi:type="dcterms:W3CDTF">2022-09-17T02:28:13Z</dcterms:modified>
  <cp:revision>0</cp:revision>
  <dc:subject/>
  <dc:title>ファイルの保存</dc:title>
</cp:coreProperties>
</file>