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初期ﾃﾞｰﾀ" sheetId="1" state="visible" r:id="rId2"/>
    <sheet name="登録" sheetId="2" state="hidden" r:id="rId3"/>
    <sheet name="男入力" sheetId="3" state="visible" r:id="rId4"/>
    <sheet name="男申込" sheetId="4" state="hidden" r:id="rId5"/>
    <sheet name="女入力" sheetId="5" state="visible" r:id="rId6"/>
    <sheet name="女申込" sheetId="6" state="hidden" r:id="rId7"/>
    <sheet name="個票" sheetId="7" state="hidden" r:id="rId8"/>
    <sheet name="ﾘﾚｰ" sheetId="8" state="hidden" r:id="rId9"/>
    <sheet name="種目表" sheetId="9" state="hidden" r:id="rId10"/>
    <sheet name="定数表" sheetId="10" state="hidden" r:id="rId11"/>
  </sheets>
  <definedNames>
    <definedName function="false" hidden="false" localSheetId="7" name="_xlnm.Print_Area" vbProcedure="false">ﾘﾚｰ!$B$2:$S$15</definedName>
    <definedName function="false" hidden="false" localSheetId="6" name="_xlnm.Print_Area" vbProcedure="false">個票!$B$4:$S$33</definedName>
    <definedName function="false" hidden="false" localSheetId="0" name="_xlnm.Print_Area" vbProcedure="false">初期ﾃﾞｰﾀ!$A$1:$N$57</definedName>
    <definedName function="false" hidden="false" localSheetId="4" name="_xlnm.Print_Area" vbProcedure="false">女入力!$A$11:$Z$26</definedName>
    <definedName function="false" hidden="false" localSheetId="4" name="_xlnm.Print_Titles" vbProcedure="false">女入力!$7:$10</definedName>
    <definedName function="false" hidden="false" localSheetId="5" name="_xlnm.Print_Area" vbProcedure="false">女申込!$A$1:$AD$36</definedName>
    <definedName function="false" hidden="false" localSheetId="9" name="_xlnm.Print_Area" vbProcedure="false">定数表!$A$1:$W$53</definedName>
    <definedName function="false" hidden="false" localSheetId="2" name="_xlnm.Print_Area" vbProcedure="false">男入力!$A$11:$Z$47</definedName>
    <definedName function="false" hidden="false" localSheetId="2" name="_xlnm.Print_Titles" vbProcedure="false">男入力!$7:$10</definedName>
    <definedName function="false" hidden="false" localSheetId="3" name="_xlnm.Print_Area" vbProcedure="false">男申込!$A$1:$AD$36</definedName>
    <definedName function="false" hidden="false" localSheetId="3" name="_xlnm.Print_Titles" vbProcedure="false">男申込!$1:$8</definedName>
    <definedName function="false" hidden="false" localSheetId="1" name="_xlnm.Print_Area" vbProcedure="false">登録!$A$9:$K$100</definedName>
    <definedName function="false" hidden="false" name="_xlfn_SINGLE" vbProcedure="false"/>
    <definedName function="false" hidden="false" name="大会名" vbProcedure="false">定数表!$P$24:$P$29</definedName>
    <definedName function="false" hidden="false" name="学校" vbProcedure="false">定数表!$A$2:$F$54</definedName>
    <definedName function="false" hidden="false" name="新人女" vbProcedure="false">種目表!$M$6:$M$25</definedName>
    <definedName function="false" hidden="false" name="新人男" vbProcedure="false">種目表!$J$6:$J$26</definedName>
    <definedName function="false" hidden="false" name="校名" vbProcedure="false">定数表!$G$2:$G$45</definedName>
    <definedName function="false" hidden="false" name="種目ｺｰﾄﾞ" vbProcedure="false">種目表!$A$42:$G$64</definedName>
    <definedName function="false" hidden="false" name="総体女" vbProcedure="false">種目表!$F$6:$F$23</definedName>
    <definedName function="false" hidden="false" name="総体男" vbProcedure="false">種目表!$C$6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9</xdr:rowOff>
              </xdr:from>
              <xdr:to>
                <xdr:col>14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9</xdr:rowOff>
              </xdr:from>
              <xdr:to>
                <xdr:col>14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9</xdr:rowOff>
              </xdr:from>
              <xdr:to>
                <xdr:col>14</xdr:col>
                <xdr:colOff>1</xdr:colOff>
                <xdr:row>13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9</xdr:rowOff>
              </xdr:from>
              <xdr:to>
                <xdr:col>14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9</xdr:rowOff>
              </xdr:from>
              <xdr:to>
                <xdr:col>14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9</xdr:rowOff>
              </xdr:from>
              <xdr:to>
                <xdr:col>14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9</xdr:rowOff>
              </xdr:from>
              <xdr:to>
                <xdr:col>14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9</xdr:rowOff>
              </xdr:from>
              <xdr:to>
                <xdr:col>14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9</xdr:rowOff>
              </xdr:from>
              <xdr:to>
                <xdr:col>14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9</xdr:rowOff>
              </xdr:from>
              <xdr:to>
                <xdr:col>14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9</xdr:rowOff>
              </xdr:from>
              <xdr:to>
                <xdr:col>14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9</xdr:rowOff>
              </xdr:from>
              <xdr:to>
                <xdr:col>14</xdr:col>
                <xdr:colOff>1</xdr:colOff>
                <xdr:row>22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9</xdr:rowOff>
              </xdr:from>
              <xdr:to>
                <xdr:col>14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9</xdr:rowOff>
              </xdr:from>
              <xdr:to>
                <xdr:col>14</xdr:col>
                <xdr:colOff>1</xdr:colOff>
                <xdr:row>24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9</xdr:rowOff>
              </xdr:from>
              <xdr:to>
                <xdr:col>14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9</xdr:rowOff>
              </xdr:from>
              <xdr:to>
                <xdr:col>14</xdr:col>
                <xdr:colOff>1</xdr:colOff>
                <xdr:row>26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9</xdr:rowOff>
              </xdr:from>
              <xdr:to>
                <xdr:col>14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9</xdr:rowOff>
              </xdr:from>
              <xdr:to>
                <xdr:col>14</xdr:col>
                <xdr:colOff>1</xdr:colOff>
                <xdr:row>28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9</xdr:rowOff>
              </xdr:from>
              <xdr:to>
                <xdr:col>14</xdr:col>
                <xdr:colOff>1</xdr:colOff>
                <xdr:row>29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9</xdr:rowOff>
              </xdr:from>
              <xdr:to>
                <xdr:col>14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9</xdr:rowOff>
              </xdr:from>
              <xdr:to>
                <xdr:col>14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9</xdr:rowOff>
              </xdr:from>
              <xdr:to>
                <xdr:col>14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9</xdr:rowOff>
              </xdr:from>
              <xdr:to>
                <xdr:col>14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9</xdr:rowOff>
              </xdr:from>
              <xdr:to>
                <xdr:col>14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9</xdr:rowOff>
              </xdr:from>
              <xdr:to>
                <xdr:col>14</xdr:col>
                <xdr:colOff>1</xdr:colOff>
                <xdr:row>35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9</xdr:rowOff>
              </xdr:from>
              <xdr:to>
                <xdr:col>14</xdr:col>
                <xdr:colOff>1</xdr:colOff>
                <xdr:row>36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9</xdr:rowOff>
              </xdr:from>
              <xdr:to>
                <xdr:col>14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9</xdr:rowOff>
              </xdr:from>
              <xdr:to>
                <xdr:col>14</xdr:col>
                <xdr:colOff>1</xdr:colOff>
                <xdr:row>38</xdr:row>
                <xdr:rowOff>13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9</xdr:rowOff>
              </xdr:from>
              <xdr:to>
                <xdr:col>14</xdr:col>
                <xdr:colOff>1</xdr:colOff>
                <xdr:row>39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9</xdr:rowOff>
              </xdr:from>
              <xdr:to>
                <xdr:col>14</xdr:col>
                <xdr:colOff>1</xdr:colOff>
                <xdr:row>40</xdr:row>
                <xdr:rowOff>13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9</xdr:rowOff>
              </xdr:from>
              <xdr:to>
                <xdr:col>14</xdr:col>
                <xdr:colOff>1</xdr:colOff>
                <xdr:row>41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9</xdr:rowOff>
              </xdr:from>
              <xdr:to>
                <xdr:col>14</xdr:col>
                <xdr:colOff>1</xdr:colOff>
                <xdr:row>42</xdr:row>
                <xdr:rowOff>13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</xdr:row>
                <xdr:rowOff>9</xdr:rowOff>
              </xdr:from>
              <xdr:to>
                <xdr:col>14</xdr:col>
                <xdr:colOff>1</xdr:colOff>
                <xdr:row>43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9</xdr:rowOff>
              </xdr:from>
              <xdr:to>
                <xdr:col>14</xdr:col>
                <xdr:colOff>1</xdr:colOff>
                <xdr:row>44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</xdr:row>
                <xdr:rowOff>9</xdr:rowOff>
              </xdr:from>
              <xdr:to>
                <xdr:col>14</xdr:col>
                <xdr:colOff>1</xdr:colOff>
                <xdr:row>45</xdr:row>
                <xdr:rowOff>13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9</xdr:rowOff>
              </xdr:from>
              <xdr:to>
                <xdr:col>14</xdr:col>
                <xdr:colOff>1</xdr:colOff>
                <xdr:row>46</xdr:row>
                <xdr:rowOff>13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9</xdr:rowOff>
              </xdr:from>
              <xdr:to>
                <xdr:col>14</xdr:col>
                <xdr:colOff>1</xdr:colOff>
                <xdr:row>47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9</xdr:rowOff>
              </xdr:from>
              <xdr:to>
                <xdr:col>14</xdr:col>
                <xdr:colOff>1</xdr:colOff>
                <xdr:row>48</xdr:row>
                <xdr:rowOff>13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9</xdr:rowOff>
              </xdr:from>
              <xdr:to>
                <xdr:col>14</xdr:col>
                <xdr:colOff>1</xdr:colOff>
                <xdr:row>49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8</xdr:row>
                <xdr:rowOff>9</xdr:rowOff>
              </xdr:from>
              <xdr:to>
                <xdr:col>14</xdr:col>
                <xdr:colOff>1</xdr:colOff>
                <xdr:row>50</xdr:row>
                <xdr:rowOff>13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9</xdr:rowOff>
              </xdr:from>
              <xdr:to>
                <xdr:col>14</xdr:col>
                <xdr:colOff>1</xdr:colOff>
                <xdr:row>51</xdr:row>
                <xdr:rowOff>13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9</xdr:rowOff>
              </xdr:from>
              <xdr:to>
                <xdr:col>14</xdr:col>
                <xdr:colOff>1</xdr:colOff>
                <xdr:row>52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9</xdr:rowOff>
              </xdr:from>
              <xdr:to>
                <xdr:col>14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9</xdr:rowOff>
              </xdr:from>
              <xdr:to>
                <xdr:col>14</xdr:col>
                <xdr:colOff>1</xdr:colOff>
                <xdr:row>54</xdr:row>
                <xdr:rowOff>13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9</xdr:rowOff>
              </xdr:from>
              <xdr:to>
                <xdr:col>14</xdr:col>
                <xdr:colOff>1</xdr:colOff>
                <xdr:row>55</xdr:row>
                <xdr:rowOff>13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9</xdr:rowOff>
              </xdr:from>
              <xdr:to>
                <xdr:col>14</xdr:col>
                <xdr:colOff>1</xdr:colOff>
                <xdr:row>56</xdr:row>
                <xdr:rowOff>13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9</xdr:rowOff>
              </xdr:from>
              <xdr:to>
                <xdr:col>14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6</xdr:row>
                <xdr:rowOff>9</xdr:rowOff>
              </xdr:from>
              <xdr:to>
                <xdr:col>14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9</xdr:rowOff>
              </xdr:from>
              <xdr:to>
                <xdr:col>14</xdr:col>
                <xdr:colOff>1</xdr:colOff>
                <xdr:row>59</xdr:row>
                <xdr:rowOff>13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9</xdr:rowOff>
              </xdr:from>
              <xdr:to>
                <xdr:col>14</xdr:col>
                <xdr:colOff>1</xdr:colOff>
                <xdr:row>60</xdr:row>
                <xdr:rowOff>13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9</xdr:rowOff>
              </xdr:from>
              <xdr:to>
                <xdr:col>14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J6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9</xdr:rowOff>
              </xdr:from>
              <xdr:to>
                <xdr:col>14</xdr:col>
                <xdr:colOff>1</xdr:colOff>
                <xdr:row>62</xdr:row>
                <xdr:rowOff>13</xdr:rowOff>
              </xdr:to>
            </anchor>
          </commentPr>
        </mc:Choice>
        <mc:Fallback/>
      </mc:AlternateContent>
    </comment>
    <comment ref="J6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1</xdr:row>
                <xdr:rowOff>9</xdr:rowOff>
              </xdr:from>
              <xdr:to>
                <xdr:col>14</xdr:col>
                <xdr:colOff>1</xdr:colOff>
                <xdr:row>63</xdr:row>
                <xdr:rowOff>13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2</xdr:row>
                <xdr:rowOff>9</xdr:rowOff>
              </xdr:from>
              <xdr:to>
                <xdr:col>14</xdr:col>
                <xdr:colOff>1</xdr:colOff>
                <xdr:row>64</xdr:row>
                <xdr:rowOff>13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3</xdr:row>
                <xdr:rowOff>9</xdr:rowOff>
              </xdr:from>
              <xdr:to>
                <xdr:col>14</xdr:col>
                <xdr:colOff>1</xdr:colOff>
                <xdr:row>65</xdr:row>
                <xdr:rowOff>13</xdr:rowOff>
              </xdr:to>
            </anchor>
          </commentPr>
        </mc:Choice>
        <mc:Fallback/>
      </mc:AlternateContent>
    </comment>
    <comment ref="J6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4</xdr:row>
                <xdr:rowOff>9</xdr:rowOff>
              </xdr:from>
              <xdr:to>
                <xdr:col>14</xdr:col>
                <xdr:colOff>1</xdr:colOff>
                <xdr:row>66</xdr:row>
                <xdr:rowOff>13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5</xdr:row>
                <xdr:rowOff>9</xdr:rowOff>
              </xdr:from>
              <xdr:to>
                <xdr:col>14</xdr:col>
                <xdr:colOff>1</xdr:colOff>
                <xdr:row>67</xdr:row>
                <xdr:rowOff>13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6</xdr:row>
                <xdr:rowOff>9</xdr:rowOff>
              </xdr:from>
              <xdr:to>
                <xdr:col>14</xdr:col>
                <xdr:colOff>1</xdr:colOff>
                <xdr:row>68</xdr:row>
                <xdr:rowOff>13</xdr:rowOff>
              </xdr:to>
            </anchor>
          </commentPr>
        </mc:Choice>
        <mc:Fallback/>
      </mc:AlternateContent>
    </comment>
    <comment ref="J6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7</xdr:row>
                <xdr:rowOff>9</xdr:rowOff>
              </xdr:from>
              <xdr:to>
                <xdr:col>14</xdr:col>
                <xdr:colOff>1</xdr:colOff>
                <xdr:row>69</xdr:row>
                <xdr:rowOff>13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8</xdr:row>
                <xdr:rowOff>9</xdr:rowOff>
              </xdr:from>
              <xdr:to>
                <xdr:col>14</xdr:col>
                <xdr:colOff>1</xdr:colOff>
                <xdr:row>70</xdr:row>
                <xdr:rowOff>13</xdr:rowOff>
              </xdr:to>
            </anchor>
          </commentPr>
        </mc:Choice>
        <mc:Fallback/>
      </mc:AlternateContent>
    </comment>
    <comment ref="J7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9</xdr:row>
                <xdr:rowOff>9</xdr:rowOff>
              </xdr:from>
              <xdr:to>
                <xdr:col>14</xdr:col>
                <xdr:colOff>1</xdr:colOff>
                <xdr:row>71</xdr:row>
                <xdr:rowOff>13</xdr:rowOff>
              </xdr:to>
            </anchor>
          </commentPr>
        </mc:Choice>
        <mc:Fallback/>
      </mc:AlternateContent>
    </comment>
    <comment ref="J7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9</xdr:rowOff>
              </xdr:from>
              <xdr:to>
                <xdr:col>14</xdr:col>
                <xdr:colOff>1</xdr:colOff>
                <xdr:row>72</xdr:row>
                <xdr:rowOff>13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9</xdr:rowOff>
              </xdr:from>
              <xdr:to>
                <xdr:col>14</xdr:col>
                <xdr:colOff>1</xdr:colOff>
                <xdr:row>73</xdr:row>
                <xdr:rowOff>13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9</xdr:rowOff>
              </xdr:from>
              <xdr:to>
                <xdr:col>14</xdr:col>
                <xdr:colOff>1</xdr:colOff>
                <xdr:row>74</xdr:row>
                <xdr:rowOff>13</xdr:rowOff>
              </xdr:to>
            </anchor>
          </commentPr>
        </mc:Choice>
        <mc:Fallback/>
      </mc:AlternateContent>
    </comment>
    <comment ref="J7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9</xdr:rowOff>
              </xdr:from>
              <xdr:to>
                <xdr:col>14</xdr:col>
                <xdr:colOff>1</xdr:colOff>
                <xdr:row>75</xdr:row>
                <xdr:rowOff>13</xdr:rowOff>
              </xdr:to>
            </anchor>
          </commentPr>
        </mc:Choice>
        <mc:Fallback/>
      </mc:AlternateContent>
    </comment>
    <comment ref="J7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9</xdr:rowOff>
              </xdr:from>
              <xdr:to>
                <xdr:col>14</xdr:col>
                <xdr:colOff>1</xdr:colOff>
                <xdr:row>76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5</xdr:row>
                <xdr:rowOff>9</xdr:rowOff>
              </xdr:from>
              <xdr:to>
                <xdr:col>14</xdr:col>
                <xdr:colOff>1</xdr:colOff>
                <xdr:row>77</xdr:row>
                <xdr:rowOff>13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6</xdr:row>
                <xdr:rowOff>9</xdr:rowOff>
              </xdr:from>
              <xdr:to>
                <xdr:col>14</xdr:col>
                <xdr:colOff>1</xdr:colOff>
                <xdr:row>78</xdr:row>
                <xdr:rowOff>13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9</xdr:rowOff>
              </xdr:from>
              <xdr:to>
                <xdr:col>14</xdr:col>
                <xdr:colOff>1</xdr:colOff>
                <xdr:row>79</xdr:row>
                <xdr:rowOff>13</xdr:rowOff>
              </xdr:to>
            </anchor>
          </commentPr>
        </mc:Choice>
        <mc:Fallback/>
      </mc:AlternateContent>
    </comment>
    <comment ref="J8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8</xdr:row>
                <xdr:rowOff>9</xdr:rowOff>
              </xdr:from>
              <xdr:to>
                <xdr:col>14</xdr:col>
                <xdr:colOff>1</xdr:colOff>
                <xdr:row>80</xdr:row>
                <xdr:rowOff>13</xdr:rowOff>
              </xdr:to>
            </anchor>
          </commentPr>
        </mc:Choice>
        <mc:Fallback/>
      </mc:AlternateContent>
    </comment>
    <comment ref="J8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9</xdr:row>
                <xdr:rowOff>9</xdr:rowOff>
              </xdr:from>
              <xdr:to>
                <xdr:col>14</xdr:col>
                <xdr:colOff>1</xdr:colOff>
                <xdr:row>81</xdr:row>
                <xdr:rowOff>13</xdr:rowOff>
              </xdr:to>
            </anchor>
          </commentPr>
        </mc:Choice>
        <mc:Fallback/>
      </mc:AlternateContent>
    </comment>
    <comment ref="J8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0</xdr:row>
                <xdr:rowOff>9</xdr:rowOff>
              </xdr:from>
              <xdr:to>
                <xdr:col>14</xdr:col>
                <xdr:colOff>1</xdr:colOff>
                <xdr:row>82</xdr:row>
                <xdr:rowOff>13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1</xdr:row>
                <xdr:rowOff>9</xdr:rowOff>
              </xdr:from>
              <xdr:to>
                <xdr:col>14</xdr:col>
                <xdr:colOff>1</xdr:colOff>
                <xdr:row>83</xdr:row>
                <xdr:rowOff>13</xdr:rowOff>
              </xdr:to>
            </anchor>
          </commentPr>
        </mc:Choice>
        <mc:Fallback/>
      </mc:AlternateContent>
    </comment>
    <comment ref="J8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2</xdr:row>
                <xdr:rowOff>9</xdr:rowOff>
              </xdr:from>
              <xdr:to>
                <xdr:col>14</xdr:col>
                <xdr:colOff>1</xdr:colOff>
                <xdr:row>84</xdr:row>
                <xdr:rowOff>13</xdr:rowOff>
              </xdr:to>
            </anchor>
          </commentPr>
        </mc:Choice>
        <mc:Fallback/>
      </mc:AlternateContent>
    </comment>
    <comment ref="J8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3</xdr:row>
                <xdr:rowOff>9</xdr:rowOff>
              </xdr:from>
              <xdr:to>
                <xdr:col>14</xdr:col>
                <xdr:colOff>1</xdr:colOff>
                <xdr:row>85</xdr:row>
                <xdr:rowOff>13</xdr:rowOff>
              </xdr:to>
            </anchor>
          </commentPr>
        </mc:Choice>
        <mc:Fallback/>
      </mc:AlternateContent>
    </comment>
    <comment ref="J8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4</xdr:row>
                <xdr:rowOff>9</xdr:rowOff>
              </xdr:from>
              <xdr:to>
                <xdr:col>14</xdr:col>
                <xdr:colOff>1</xdr:colOff>
                <xdr:row>86</xdr:row>
                <xdr:rowOff>13</xdr:rowOff>
              </xdr:to>
            </anchor>
          </commentPr>
        </mc:Choice>
        <mc:Fallback/>
      </mc:AlternateContent>
    </comment>
    <comment ref="J8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5</xdr:row>
                <xdr:rowOff>9</xdr:rowOff>
              </xdr:from>
              <xdr:to>
                <xdr:col>14</xdr:col>
                <xdr:colOff>1</xdr:colOff>
                <xdr:row>87</xdr:row>
                <xdr:rowOff>13</xdr:rowOff>
              </xdr:to>
            </anchor>
          </commentPr>
        </mc:Choice>
        <mc:Fallback/>
      </mc:AlternateContent>
    </comment>
    <comment ref="J8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6</xdr:row>
                <xdr:rowOff>9</xdr:rowOff>
              </xdr:from>
              <xdr:to>
                <xdr:col>14</xdr:col>
                <xdr:colOff>1</xdr:colOff>
                <xdr:row>88</xdr:row>
                <xdr:rowOff>13</xdr:rowOff>
              </xdr:to>
            </anchor>
          </commentPr>
        </mc:Choice>
        <mc:Fallback/>
      </mc:AlternateContent>
    </comment>
    <comment ref="J8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7</xdr:row>
                <xdr:rowOff>9</xdr:rowOff>
              </xdr:from>
              <xdr:to>
                <xdr:col>14</xdr:col>
                <xdr:colOff>1</xdr:colOff>
                <xdr:row>89</xdr:row>
                <xdr:rowOff>13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8</xdr:row>
                <xdr:rowOff>9</xdr:rowOff>
              </xdr:from>
              <xdr:to>
                <xdr:col>14</xdr:col>
                <xdr:colOff>1</xdr:colOff>
                <xdr:row>90</xdr:row>
                <xdr:rowOff>13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9</xdr:row>
                <xdr:rowOff>9</xdr:rowOff>
              </xdr:from>
              <xdr:to>
                <xdr:col>14</xdr:col>
                <xdr:colOff>1</xdr:colOff>
                <xdr:row>91</xdr:row>
                <xdr:rowOff>13</xdr:rowOff>
              </xdr:to>
            </anchor>
          </commentPr>
        </mc:Choice>
        <mc:Fallback/>
      </mc:AlternateContent>
    </comment>
    <comment ref="J9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0</xdr:row>
                <xdr:rowOff>9</xdr:rowOff>
              </xdr:from>
              <xdr:to>
                <xdr:col>14</xdr:col>
                <xdr:colOff>1</xdr:colOff>
                <xdr:row>92</xdr:row>
                <xdr:rowOff>13</xdr:rowOff>
              </xdr:to>
            </anchor>
          </commentPr>
        </mc:Choice>
        <mc:Fallback/>
      </mc:AlternateContent>
    </comment>
    <comment ref="J9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1</xdr:row>
                <xdr:rowOff>9</xdr:rowOff>
              </xdr:from>
              <xdr:to>
                <xdr:col>14</xdr:col>
                <xdr:colOff>1</xdr:colOff>
                <xdr:row>93</xdr:row>
                <xdr:rowOff>13</xdr:rowOff>
              </xdr:to>
            </anchor>
          </commentPr>
        </mc:Choice>
        <mc:Fallback/>
      </mc:AlternateContent>
    </comment>
    <comment ref="J9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2</xdr:row>
                <xdr:rowOff>9</xdr:rowOff>
              </xdr:from>
              <xdr:to>
                <xdr:col>14</xdr:col>
                <xdr:colOff>1</xdr:colOff>
                <xdr:row>94</xdr:row>
                <xdr:rowOff>13</xdr:rowOff>
              </xdr:to>
            </anchor>
          </commentPr>
        </mc:Choice>
        <mc:Fallback/>
      </mc:AlternateContent>
    </comment>
    <comment ref="J9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3</xdr:row>
                <xdr:rowOff>9</xdr:rowOff>
              </xdr:from>
              <xdr:to>
                <xdr:col>14</xdr:col>
                <xdr:colOff>1</xdr:colOff>
                <xdr:row>95</xdr:row>
                <xdr:rowOff>13</xdr:rowOff>
              </xdr:to>
            </anchor>
          </commentPr>
        </mc:Choice>
        <mc:Fallback/>
      </mc:AlternateContent>
    </comment>
    <comment ref="J9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4</xdr:row>
                <xdr:rowOff>9</xdr:rowOff>
              </xdr:from>
              <xdr:to>
                <xdr:col>14</xdr:col>
                <xdr:colOff>1</xdr:colOff>
                <xdr:row>96</xdr:row>
                <xdr:rowOff>13</xdr:rowOff>
              </xdr:to>
            </anchor>
          </commentPr>
        </mc:Choice>
        <mc:Fallback/>
      </mc:AlternateContent>
    </comment>
    <comment ref="J9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5</xdr:row>
                <xdr:rowOff>9</xdr:rowOff>
              </xdr:from>
              <xdr:to>
                <xdr:col>14</xdr:col>
                <xdr:colOff>1</xdr:colOff>
                <xdr:row>97</xdr:row>
                <xdr:rowOff>13</xdr:rowOff>
              </xdr:to>
            </anchor>
          </commentPr>
        </mc:Choice>
        <mc:Fallback/>
      </mc:AlternateContent>
    </comment>
    <comment ref="J9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6</xdr:row>
                <xdr:rowOff>9</xdr:rowOff>
              </xdr:from>
              <xdr:to>
                <xdr:col>14</xdr:col>
                <xdr:colOff>1</xdr:colOff>
                <xdr:row>98</xdr:row>
                <xdr:rowOff>13</xdr:rowOff>
              </xdr:to>
            </anchor>
          </commentPr>
        </mc:Choice>
        <mc:Fallback/>
      </mc:AlternateContent>
    </comment>
    <comment ref="J9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7</xdr:row>
                <xdr:rowOff>9</xdr:rowOff>
              </xdr:from>
              <xdr:to>
                <xdr:col>14</xdr:col>
                <xdr:colOff>1</xdr:colOff>
                <xdr:row>99</xdr:row>
                <xdr:rowOff>13</xdr:rowOff>
              </xdr:to>
            </anchor>
          </commentPr>
        </mc:Choice>
        <mc:Fallback/>
      </mc:AlternateContent>
    </comment>
    <comment ref="J10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8</xdr:row>
                <xdr:rowOff>9</xdr:rowOff>
              </xdr:from>
              <xdr:to>
                <xdr:col>14</xdr:col>
                <xdr:colOff>1</xdr:colOff>
                <xdr:row>10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5" uniqueCount="472">
  <si>
    <t xml:space="preserve">申し込みに必要な下記のデータを入力して下さい</t>
  </si>
  <si>
    <t xml:space="preserve">項　目</t>
  </si>
  <si>
    <t xml:space="preserve">定　　数</t>
  </si>
  <si>
    <r>
      <rPr>
        <b val="true"/>
        <sz val="12"/>
        <rFont val="ＭＳ 明朝"/>
        <family val="1"/>
        <charset val="128"/>
      </rPr>
      <t xml:space="preserve">*</t>
    </r>
    <r>
      <rPr>
        <b val="true"/>
        <sz val="12"/>
        <rFont val="Noto Sans"/>
        <family val="2"/>
      </rPr>
      <t xml:space="preserve">　処理をする項目を選んでください　</t>
    </r>
    <r>
      <rPr>
        <b val="true"/>
        <sz val="12"/>
        <rFont val="ＭＳ 明朝"/>
        <family val="1"/>
        <charset val="128"/>
      </rPr>
      <t xml:space="preserve">*</t>
    </r>
  </si>
  <si>
    <t xml:space="preserve">申込日付</t>
  </si>
  <si>
    <t xml:space="preserve">年</t>
  </si>
  <si>
    <t xml:space="preserve">月</t>
  </si>
  <si>
    <t xml:space="preserve">日</t>
  </si>
  <si>
    <t xml:space="preserve">佐賀県高等学校 総合体育大会 陸上競技</t>
  </si>
  <si>
    <r>
      <rPr>
        <b val="true"/>
        <sz val="12"/>
        <rFont val="ＭＳ 明朝"/>
        <family val="1"/>
        <charset val="128"/>
      </rPr>
      <t xml:space="preserve">*</t>
    </r>
    <r>
      <rPr>
        <b val="true"/>
        <sz val="12"/>
        <rFont val="Noto Sans"/>
        <family val="2"/>
      </rPr>
      <t xml:space="preserve">　「 学 校 名 」を選んでください　</t>
    </r>
    <r>
      <rPr>
        <b val="true"/>
        <sz val="12"/>
        <rFont val="ＭＳ 明朝"/>
        <family val="1"/>
        <charset val="128"/>
      </rPr>
      <t xml:space="preserve">*</t>
    </r>
  </si>
  <si>
    <t xml:space="preserve">校　長　名</t>
  </si>
  <si>
    <t xml:space="preserve">男子監督名</t>
  </si>
  <si>
    <t xml:space="preserve">← 女子のみ出場の場合は記入の必要はありません</t>
  </si>
  <si>
    <t xml:space="preserve">女子監督名</t>
  </si>
  <si>
    <t xml:space="preserve">← 男子のみ出場の場合は記入の必要はありません</t>
  </si>
  <si>
    <t xml:space="preserve">外部男子監督名</t>
  </si>
  <si>
    <t xml:space="preserve">← 学校職員でない外部の監督の場合に記入してください</t>
  </si>
  <si>
    <t xml:space="preserve">外部女子監督名</t>
  </si>
  <si>
    <t xml:space="preserve">引率指導者名</t>
  </si>
  <si>
    <t xml:space="preserve">←  ※ 監督が当該学校職員の場合は記入の必要はありません</t>
  </si>
  <si>
    <t xml:space="preserve">補助員氏名</t>
  </si>
  <si>
    <t xml:space="preserve">氏　　名</t>
  </si>
  <si>
    <t xml:space="preserve">学年</t>
  </si>
  <si>
    <t xml:space="preserve">１</t>
  </si>
  <si>
    <t xml:space="preserve">２</t>
  </si>
  <si>
    <t xml:space="preserve">リレー記録データ</t>
  </si>
  <si>
    <t xml:space="preserve">種　目</t>
  </si>
  <si>
    <t xml:space="preserve">分</t>
  </si>
  <si>
    <t xml:space="preserve">秒</t>
  </si>
  <si>
    <t xml:space="preserve">秒以下</t>
  </si>
  <si>
    <r>
      <rPr>
        <sz val="11"/>
        <rFont val="Noto Sans"/>
        <family val="2"/>
      </rPr>
      <t xml:space="preserve">男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Ｒ</t>
    </r>
  </si>
  <si>
    <r>
      <rPr>
        <sz val="11"/>
        <rFont val="Noto Sans"/>
        <family val="2"/>
      </rPr>
      <t xml:space="preserve">男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００Ｒ</t>
    </r>
  </si>
  <si>
    <t xml:space="preserve">← 公式記録が無い場合は記入の必要はありません</t>
  </si>
  <si>
    <r>
      <rPr>
        <sz val="11"/>
        <rFont val="Noto Sans"/>
        <family val="2"/>
      </rPr>
      <t xml:space="preserve">女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Ｒ</t>
    </r>
  </si>
  <si>
    <r>
      <rPr>
        <sz val="11"/>
        <rFont val="Noto Sans"/>
        <family val="2"/>
      </rPr>
      <t xml:space="preserve">女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００Ｒ</t>
    </r>
  </si>
  <si>
    <t xml:space="preserve">処理する学校</t>
  </si>
  <si>
    <t xml:space="preserve">Ｎｏ</t>
  </si>
  <si>
    <t xml:space="preserve">学　校　名</t>
  </si>
  <si>
    <t xml:space="preserve">その他の設定</t>
  </si>
  <si>
    <t xml:space="preserve">　※ 特に必要の無い場合は、内容の変更はしないで下さい。</t>
  </si>
  <si>
    <t xml:space="preserve">印刷に使用する用紙</t>
  </si>
  <si>
    <t xml:space="preserve">Ａ４ → １</t>
  </si>
  <si>
    <t xml:space="preserve"> ← １または２を</t>
  </si>
  <si>
    <t xml:space="preserve">Ｂ４ → ２</t>
  </si>
  <si>
    <t xml:space="preserve">    入力して下さい</t>
  </si>
  <si>
    <t xml:space="preserve">大会参加制限</t>
  </si>
  <si>
    <t xml:space="preserve">一人</t>
  </si>
  <si>
    <t xml:space="preserve">種目まで</t>
  </si>
  <si>
    <t xml:space="preserve">同一種目</t>
  </si>
  <si>
    <t xml:space="preserve">人まで</t>
  </si>
  <si>
    <t xml:space="preserve">印刷時の倍率の微調整</t>
  </si>
  <si>
    <t xml:space="preserve">既定値</t>
  </si>
  <si>
    <t xml:space="preserve">Ａ４
用紙</t>
  </si>
  <si>
    <t xml:space="preserve">申込様式</t>
  </si>
  <si>
    <t xml:space="preserve">％</t>
  </si>
  <si>
    <t xml:space="preserve">個　票</t>
  </si>
  <si>
    <t xml:space="preserve">ﾘﾚｰ個票</t>
  </si>
  <si>
    <t xml:space="preserve">ﾃﾞｰﾀ一覧</t>
  </si>
  <si>
    <t xml:space="preserve">Ｂ４
用紙</t>
  </si>
  <si>
    <t xml:space="preserve">  登録データ入力表</t>
  </si>
  <si>
    <r>
      <rPr>
        <b val="true"/>
        <sz val="10"/>
        <color rgb="FF0000FF"/>
        <rFont val="Noto Sans"/>
        <family val="2"/>
      </rPr>
      <t xml:space="preserve">☆</t>
    </r>
    <r>
      <rPr>
        <b val="true"/>
        <sz val="12"/>
        <color rgb="FF0000FF"/>
        <rFont val="Noto Sans"/>
        <family val="2"/>
      </rPr>
      <t xml:space="preserve"> 男女ともこの表に入力してください</t>
    </r>
  </si>
  <si>
    <r>
      <rPr>
        <b val="true"/>
        <sz val="10"/>
        <color rgb="FF0000FF"/>
        <rFont val="Noto Sans"/>
        <family val="2"/>
      </rPr>
      <t xml:space="preserve">☆</t>
    </r>
    <r>
      <rPr>
        <b val="true"/>
        <sz val="12"/>
        <color rgb="FF0000FF"/>
        <rFont val="Noto Sans"/>
        <family val="2"/>
      </rPr>
      <t xml:space="preserve"> 学年と誕生月を入力すると、誕生年</t>
    </r>
    <r>
      <rPr>
        <b val="true"/>
        <sz val="12"/>
        <color rgb="FF0000FF"/>
        <rFont val="ＭＳ 明朝"/>
        <family val="1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西暦</t>
    </r>
    <r>
      <rPr>
        <b val="true"/>
        <sz val="12"/>
        <color rgb="FF0000FF"/>
        <rFont val="ＭＳ 明朝"/>
        <family val="1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が表示されます</t>
    </r>
  </si>
  <si>
    <t xml:space="preserve">右の西暦－和暦の比較表を参考にして確認してください</t>
  </si>
  <si>
    <r>
      <rPr>
        <b val="true"/>
        <sz val="12"/>
        <color rgb="FFFF0000"/>
        <rFont val="Noto Sans"/>
        <family val="2"/>
      </rPr>
      <t xml:space="preserve">　　※ 過年度入学者・留年者の誕生年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西暦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直接入力してください</t>
    </r>
  </si>
  <si>
    <t xml:space="preserve">通し</t>
  </si>
  <si>
    <t xml:space="preserve">ﾅﾝﾊﾞｰ</t>
  </si>
  <si>
    <t xml:space="preserve">姓のみ</t>
  </si>
  <si>
    <t xml:space="preserve">名のみ</t>
  </si>
  <si>
    <t xml:space="preserve">姓の</t>
  </si>
  <si>
    <t xml:space="preserve">名の</t>
  </si>
  <si>
    <r>
      <rPr>
        <sz val="10"/>
        <rFont val="Noto Sans"/>
        <family val="2"/>
      </rPr>
      <t xml:space="preserve">生年月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明朝"/>
        <family val="1"/>
        <charset val="128"/>
      </rPr>
      <t xml:space="preserve">)</t>
    </r>
  </si>
  <si>
    <t xml:space="preserve">　誕生年の参考</t>
  </si>
  <si>
    <t xml:space="preserve">番号</t>
  </si>
  <si>
    <t xml:space="preserve">ｶｰﾄ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明朝"/>
        <family val="1"/>
        <charset val="128"/>
      </rPr>
      <t xml:space="preserve">)</t>
    </r>
  </si>
  <si>
    <t xml:space="preserve">ﾌﾘｶﾞﾅ</t>
  </si>
  <si>
    <t xml:space="preserve">性別</t>
  </si>
  <si>
    <t xml:space="preserve">西暦</t>
  </si>
  <si>
    <t xml:space="preserve">和暦</t>
  </si>
  <si>
    <t xml:space="preserve">男子データ入力表</t>
  </si>
  <si>
    <r>
      <rPr>
        <sz val="14"/>
        <rFont val="Noto Sans"/>
        <family val="2"/>
      </rPr>
      <t xml:space="preserve">入力数</t>
    </r>
    <r>
      <rPr>
        <sz val="14"/>
        <rFont val="ＭＳ 明朝"/>
        <family val="1"/>
        <charset val="128"/>
      </rPr>
      <t xml:space="preserve">=</t>
    </r>
  </si>
  <si>
    <t xml:space="preserve">人</t>
  </si>
  <si>
    <r>
      <rPr>
        <sz val="12"/>
        <rFont val="Noto Sans"/>
        <family val="2"/>
      </rPr>
      <t xml:space="preserve">エントリー人数</t>
    </r>
    <r>
      <rPr>
        <sz val="12"/>
        <rFont val="ＭＳ 明朝"/>
        <family val="1"/>
        <charset val="128"/>
      </rPr>
      <t xml:space="preserve">=</t>
    </r>
  </si>
  <si>
    <r>
      <rPr>
        <sz val="12"/>
        <rFont val="Noto Sans"/>
        <family val="2"/>
      </rPr>
      <t xml:space="preserve">   エントリー個人種目数</t>
    </r>
    <r>
      <rPr>
        <sz val="12"/>
        <rFont val="ＭＳ 明朝"/>
        <family val="1"/>
        <charset val="128"/>
      </rPr>
      <t xml:space="preserve">=</t>
    </r>
  </si>
  <si>
    <t xml:space="preserve">種目１</t>
  </si>
  <si>
    <r>
      <rPr>
        <sz val="10"/>
        <rFont val="Noto Sans"/>
        <family val="2"/>
      </rPr>
      <t xml:space="preserve">記録 時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距離</t>
    </r>
    <r>
      <rPr>
        <sz val="10"/>
        <rFont val="ＭＳ 明朝"/>
        <family val="1"/>
        <charset val="128"/>
      </rPr>
      <t xml:space="preserve">)</t>
    </r>
  </si>
  <si>
    <t xml:space="preserve">種目２</t>
  </si>
  <si>
    <t xml:space="preserve">種目３</t>
  </si>
  <si>
    <t xml:space="preserve">4×100R</t>
  </si>
  <si>
    <t xml:space="preserve">4×400R</t>
  </si>
  <si>
    <r>
      <rPr>
        <sz val="9.5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-1</t>
    </r>
  </si>
  <si>
    <t xml:space="preserve">ｼｰﾄ・ﾃﾞｰﾀ</t>
  </si>
  <si>
    <r>
      <rPr>
        <sz val="10"/>
        <rFont val="Noto Sans"/>
        <family val="2"/>
      </rPr>
      <t xml:space="preserve">氏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点</t>
    </r>
  </si>
  <si>
    <t xml:space="preserve">1/100</t>
  </si>
  <si>
    <t xml:space="preserve">出場者</t>
  </si>
  <si>
    <r>
      <rPr>
        <sz val="9.5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-2</t>
    </r>
  </si>
  <si>
    <t xml:space="preserve">学校</t>
  </si>
  <si>
    <t xml:space="preserve">出場の</t>
  </si>
  <si>
    <t xml:space="preserve">シート名</t>
  </si>
  <si>
    <t xml:space="preserve">ﾀﾞﾌﾞﾘﾁｪｯｸ</t>
  </si>
  <si>
    <r>
      <rPr>
        <sz val="12"/>
        <rFont val="Noto Sans"/>
        <family val="2"/>
      </rPr>
      <t xml:space="preserve">ｴﾝﾄﾘｰｵ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ﾊﾞｰ</t>
    </r>
  </si>
  <si>
    <t xml:space="preserve">６字両端揃え</t>
  </si>
  <si>
    <t xml:space="preserve">ｺｰﾄﾞ</t>
  </si>
  <si>
    <t xml:space="preserve">種目名</t>
  </si>
  <si>
    <t xml:space="preserve">(m)</t>
  </si>
  <si>
    <t xml:space="preserve">(cm)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を入力</t>
    </r>
  </si>
  <si>
    <t xml:space="preserve">性</t>
  </si>
  <si>
    <t xml:space="preserve">有無</t>
  </si>
  <si>
    <t xml:space="preserve">氏名ﾌﾘｶﾞﾅ</t>
  </si>
  <si>
    <t xml:space="preserve">処理最大行</t>
  </si>
  <si>
    <t xml:space="preserve">種目</t>
  </si>
  <si>
    <t xml:space="preserve">ｴﾝﾄﾘｰ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10mH</t>
  </si>
  <si>
    <t xml:space="preserve">400mH</t>
  </si>
  <si>
    <t xml:space="preserve">3000mSC</t>
  </si>
  <si>
    <t xml:space="preserve">5000mW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</t>
  </si>
  <si>
    <t xml:space="preserve">円盤</t>
  </si>
  <si>
    <t xml:space="preserve">ハンマー</t>
  </si>
  <si>
    <t xml:space="preserve">やり</t>
  </si>
  <si>
    <t xml:space="preserve">八種競技</t>
  </si>
  <si>
    <t xml:space="preserve">学　　校　　名</t>
  </si>
  <si>
    <t xml:space="preserve">監　　督　　名</t>
  </si>
  <si>
    <t xml:space="preserve">外部指導監督名</t>
  </si>
  <si>
    <t xml:space="preserve">男　子</t>
  </si>
  <si>
    <t xml:space="preserve">※ 監督が外部指導者の場合は、必ず当該学校
   職員の引率指導者名を書いてください
※ 最高記録は、新人戦以降の公認記録を記入</t>
  </si>
  <si>
    <t xml:space="preserve">登録
番号</t>
  </si>
  <si>
    <t xml:space="preserve">氏　名</t>
  </si>
  <si>
    <t xml:space="preserve">フリガナ</t>
  </si>
  <si>
    <t xml:space="preserve">最高記録</t>
  </si>
  <si>
    <r>
      <rPr>
        <sz val="10"/>
        <rFont val="ＭＳ 明朝"/>
        <family val="1"/>
        <charset val="128"/>
      </rPr>
      <t xml:space="preserve">4×100</t>
    </r>
    <r>
      <rPr>
        <sz val="10"/>
        <rFont val="Noto Sans"/>
        <family val="2"/>
      </rPr>
      <t xml:space="preserve">Ｒ
出場者</t>
    </r>
  </si>
  <si>
    <r>
      <rPr>
        <sz val="10"/>
        <rFont val="ＭＳ 明朝"/>
        <family val="1"/>
        <charset val="128"/>
      </rPr>
      <t xml:space="preserve">4×400</t>
    </r>
    <r>
      <rPr>
        <sz val="10"/>
        <rFont val="Noto Sans"/>
        <family val="2"/>
      </rPr>
      <t xml:space="preserve">Ｒ
出場者</t>
    </r>
  </si>
  <si>
    <t xml:space="preserve">ｴﾝﾄﾘｰ
人数</t>
  </si>
  <si>
    <t xml:space="preserve">ｴﾝﾄﾘ人数</t>
  </si>
  <si>
    <t xml:space="preserve">荒木　　宏文</t>
  </si>
  <si>
    <t xml:space="preserve">ｱﾗｷ ﾋﾛﾌﾐ</t>
  </si>
  <si>
    <t xml:space="preserve">58.98</t>
  </si>
  <si>
    <r>
      <rPr>
        <sz val="11"/>
        <rFont val="Noto Sans"/>
        <family val="2"/>
      </rPr>
      <t xml:space="preserve">砲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円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や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補　助　員　氏　名</t>
  </si>
  <si>
    <t xml:space="preserve">学　年</t>
  </si>
  <si>
    <t xml:space="preserve">リレー記録</t>
  </si>
  <si>
    <r>
      <rPr>
        <sz val="12"/>
        <rFont val="ＭＳ 明朝"/>
        <family val="1"/>
        <charset val="128"/>
      </rPr>
      <t xml:space="preserve">4×100</t>
    </r>
    <r>
      <rPr>
        <sz val="12"/>
        <rFont val="Noto Sans"/>
        <family val="2"/>
      </rPr>
      <t xml:space="preserve">Ｒ</t>
    </r>
  </si>
  <si>
    <r>
      <rPr>
        <sz val="12"/>
        <rFont val="ＭＳ 明朝"/>
        <family val="1"/>
        <charset val="128"/>
      </rPr>
      <t xml:space="preserve">4×400</t>
    </r>
    <r>
      <rPr>
        <sz val="12"/>
        <rFont val="Noto Sans"/>
        <family val="2"/>
      </rPr>
      <t xml:space="preserve">Ｒ</t>
    </r>
  </si>
  <si>
    <t xml:space="preserve">上記の者は本校在学生徒で、標記大会に出場することを認め参加申込みをいたします。</t>
  </si>
  <si>
    <t xml:space="preserve">100-OP</t>
  </si>
  <si>
    <t xml:space="preserve">5000-OP</t>
  </si>
  <si>
    <t xml:space="preserve">申込書式で印刷をします</t>
  </si>
  <si>
    <t xml:space="preserve">しばらくお待ちください</t>
  </si>
  <si>
    <t xml:space="preserve">女子データ入力表</t>
  </si>
  <si>
    <t xml:space="preserve">3000m</t>
  </si>
  <si>
    <t xml:space="preserve">100mH</t>
  </si>
  <si>
    <t xml:space="preserve">七種競技</t>
  </si>
  <si>
    <t xml:space="preserve">女　子</t>
  </si>
  <si>
    <t xml:space="preserve">荒木　　宏子</t>
  </si>
  <si>
    <t xml:space="preserve">ｱﾗｷ ﾋﾛｺ</t>
  </si>
  <si>
    <t xml:space="preserve">29.99</t>
  </si>
  <si>
    <r>
      <rPr>
        <sz val="11"/>
        <rFont val="Noto Sans"/>
        <family val="2"/>
      </rPr>
      <t xml:space="preserve">砲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円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や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3000-OP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体）</t>
    </r>
  </si>
  <si>
    <t xml:space="preserve">（新人）</t>
  </si>
  <si>
    <t xml:space="preserve">新人戦　申し込み個票</t>
  </si>
  <si>
    <r>
      <rPr>
        <sz val="16"/>
        <rFont val="ＭＳ ゴシック"/>
        <family val="3"/>
        <charset val="128"/>
      </rPr>
      <t xml:space="preserve">[ </t>
    </r>
    <r>
      <rPr>
        <sz val="16"/>
        <rFont val="Noto Sans"/>
        <family val="2"/>
      </rPr>
      <t xml:space="preserve">男子・女子 </t>
    </r>
    <r>
      <rPr>
        <sz val="16"/>
        <rFont val="ＭＳ ゴシック"/>
        <family val="3"/>
        <charset val="128"/>
      </rPr>
      <t xml:space="preserve">] </t>
    </r>
    <r>
      <rPr>
        <sz val="16"/>
        <rFont val="Noto Sans"/>
        <family val="2"/>
      </rPr>
      <t xml:space="preserve">のどちらかを○で囲んでください</t>
    </r>
  </si>
  <si>
    <r>
      <rPr>
        <sz val="14"/>
        <rFont val="ＭＳ ゴシック"/>
        <family val="3"/>
        <charset val="128"/>
      </rPr>
      <t xml:space="preserve">[ </t>
    </r>
    <r>
      <rPr>
        <sz val="14"/>
        <rFont val="Noto Sans"/>
        <family val="2"/>
      </rPr>
      <t xml:space="preserve">男子・女子 </t>
    </r>
    <r>
      <rPr>
        <sz val="14"/>
        <rFont val="ＭＳ ゴシック"/>
        <family val="3"/>
        <charset val="128"/>
      </rPr>
      <t xml:space="preserve">]</t>
    </r>
    <r>
      <rPr>
        <sz val="14"/>
        <rFont val="Noto Sans"/>
        <family val="2"/>
      </rPr>
      <t xml:space="preserve">　申込　個票</t>
    </r>
  </si>
  <si>
    <t xml:space="preserve">女子申込　個票</t>
  </si>
  <si>
    <t xml:space="preserve">種    目</t>
  </si>
  <si>
    <t xml:space="preserve">登録番号</t>
  </si>
  <si>
    <t xml:space="preserve">氏    名</t>
  </si>
  <si>
    <t xml:space="preserve">所    属</t>
  </si>
  <si>
    <t xml:space="preserve">個票を印刷します</t>
  </si>
  <si>
    <t xml:space="preserve">リレー申し込み個票</t>
  </si>
  <si>
    <r>
      <rPr>
        <b val="true"/>
        <sz val="14"/>
        <rFont val="Noto Sans"/>
        <family val="2"/>
      </rPr>
      <t xml:space="preserve"> ４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１００ｍ</t>
    </r>
  </si>
  <si>
    <t xml:space="preserve">男子</t>
  </si>
  <si>
    <t xml:space="preserve">学校名</t>
  </si>
  <si>
    <t xml:space="preserve">女子</t>
  </si>
  <si>
    <t xml:space="preserve">　　氏    名</t>
  </si>
  <si>
    <r>
      <rPr>
        <b val="true"/>
        <sz val="14"/>
        <rFont val="Noto Sans"/>
        <family val="2"/>
      </rPr>
      <t xml:space="preserve"> ４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４００ｍ</t>
    </r>
  </si>
  <si>
    <t xml:space="preserve">リレー個票を印刷します</t>
  </si>
  <si>
    <t xml:space="preserve">高校総体男子</t>
  </si>
  <si>
    <t xml:space="preserve">高校総体女子</t>
  </si>
  <si>
    <t xml:space="preserve">新人陸上男子</t>
  </si>
  <si>
    <t xml:space="preserve">新人陸上女子</t>
  </si>
  <si>
    <t xml:space="preserve">高校選手権男子</t>
  </si>
  <si>
    <t xml:space="preserve">高校選手権女子</t>
  </si>
  <si>
    <r>
      <rPr>
        <sz val="12"/>
        <rFont val="Noto Sans"/>
        <family val="2"/>
      </rPr>
      <t xml:space="preserve">種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ＭＳ 明朝"/>
        <family val="1"/>
        <charset val="128"/>
      </rPr>
      <t xml:space="preserve">)</t>
    </r>
  </si>
  <si>
    <t xml:space="preserve">種目ｺｰﾄﾞ</t>
  </si>
  <si>
    <r>
      <rPr>
        <sz val="12"/>
        <rFont val="Noto Sans"/>
        <family val="2"/>
      </rPr>
      <t xml:space="preserve">種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ＭＳ 明朝"/>
        <family val="1"/>
        <charset val="128"/>
      </rPr>
      <t xml:space="preserve">)</t>
    </r>
  </si>
  <si>
    <t xml:space="preserve">00200</t>
  </si>
  <si>
    <t xml:space="preserve">00300</t>
  </si>
  <si>
    <t xml:space="preserve">00500</t>
  </si>
  <si>
    <t xml:space="preserve">00600</t>
  </si>
  <si>
    <t xml:space="preserve">00800</t>
  </si>
  <si>
    <t xml:space="preserve">01100</t>
  </si>
  <si>
    <t xml:space="preserve">01000</t>
  </si>
  <si>
    <t xml:space="preserve">03400</t>
  </si>
  <si>
    <t xml:space="preserve">04400</t>
  </si>
  <si>
    <t xml:space="preserve">03700</t>
  </si>
  <si>
    <t xml:space="preserve">04600</t>
  </si>
  <si>
    <t xml:space="preserve">05300</t>
  </si>
  <si>
    <t xml:space="preserve">06100</t>
  </si>
  <si>
    <t xml:space="preserve">07100</t>
  </si>
  <si>
    <t xml:space="preserve">07300</t>
  </si>
  <si>
    <t xml:space="preserve">07200</t>
  </si>
  <si>
    <t xml:space="preserve">08400</t>
  </si>
  <si>
    <t xml:space="preserve">08800</t>
  </si>
  <si>
    <t xml:space="preserve">07400</t>
  </si>
  <si>
    <t xml:space="preserve">09300</t>
  </si>
  <si>
    <t xml:space="preserve">08200</t>
  </si>
  <si>
    <t xml:space="preserve">20200</t>
  </si>
  <si>
    <t xml:space="preserve">08700</t>
  </si>
  <si>
    <t xml:space="preserve">09400</t>
  </si>
  <si>
    <t xml:space="preserve">09000</t>
  </si>
  <si>
    <t xml:space="preserve">09200</t>
  </si>
  <si>
    <t xml:space="preserve">21000</t>
  </si>
  <si>
    <t xml:space="preserve">00201</t>
  </si>
  <si>
    <t xml:space="preserve">01001</t>
  </si>
  <si>
    <t xml:space="preserve">01101</t>
  </si>
  <si>
    <t xml:space="preserve">高校男子</t>
  </si>
  <si>
    <t xml:space="preserve">高校女子</t>
  </si>
  <si>
    <t xml:space="preserve">DB</t>
  </si>
  <si>
    <t xml:space="preserve">N1</t>
  </si>
  <si>
    <t xml:space="preserve">N2</t>
  </si>
  <si>
    <t xml:space="preserve">N3</t>
  </si>
  <si>
    <t xml:space="preserve">KC</t>
  </si>
  <si>
    <t xml:space="preserve">ﾄｽ ｺｳｺｳ</t>
  </si>
  <si>
    <t xml:space="preserve">鳥栖高等学校</t>
  </si>
  <si>
    <t xml:space="preserve">鳥　栖</t>
  </si>
  <si>
    <t xml:space="preserve">41</t>
  </si>
  <si>
    <t xml:space="preserve">鳥栖高校</t>
  </si>
  <si>
    <t xml:space="preserve">佐賀県立鳥栖高等学校</t>
  </si>
  <si>
    <t xml:space="preserve">ﾄｽ ｺｳｷﾞｮｳ</t>
  </si>
  <si>
    <t xml:space="preserve">鳥栖工業高等学校</t>
  </si>
  <si>
    <t xml:space="preserve">鳥　工</t>
  </si>
  <si>
    <t xml:space="preserve">鳥栖工業</t>
  </si>
  <si>
    <t xml:space="preserve">佐賀県立鳥栖工業高等学校</t>
  </si>
  <si>
    <t xml:space="preserve">ﾄｽ ｼｮｳｷﾞｮｳ</t>
  </si>
  <si>
    <t xml:space="preserve">鳥栖商業高等学校</t>
  </si>
  <si>
    <t xml:space="preserve">鳥　商</t>
  </si>
  <si>
    <t xml:space="preserve">鳥栖商業</t>
  </si>
  <si>
    <t xml:space="preserve">佐賀県立鳥栖商業高等学校</t>
  </si>
  <si>
    <t xml:space="preserve">年　度</t>
  </si>
  <si>
    <t xml:space="preserve">ﾐﾔｷ ｺｳｺｳ</t>
  </si>
  <si>
    <t xml:space="preserve">三養基高等学校</t>
  </si>
  <si>
    <t xml:space="preserve">三養基</t>
  </si>
  <si>
    <t xml:space="preserve">三養基高</t>
  </si>
  <si>
    <t xml:space="preserve">佐賀県立三養基高等学校</t>
  </si>
  <si>
    <t xml:space="preserve">学校番号</t>
  </si>
  <si>
    <t xml:space="preserve">フォルダ名</t>
  </si>
  <si>
    <t xml:space="preserve">ｶﾝｻﾞｷ ｺｳｺｳ</t>
  </si>
  <si>
    <t xml:space="preserve">神埼高等学校</t>
  </si>
  <si>
    <t xml:space="preserve">神　埼</t>
  </si>
  <si>
    <t xml:space="preserve">神埼高校</t>
  </si>
  <si>
    <t xml:space="preserve">佐賀県立神埼高等学校</t>
  </si>
  <si>
    <t xml:space="preserve">大会名</t>
  </si>
  <si>
    <t xml:space="preserve">ファイル名</t>
  </si>
  <si>
    <t xml:space="preserve">ｶﾝｻﾞｷｾｲﾒｲ ｺｳｺｳ</t>
  </si>
  <si>
    <t xml:space="preserve">神埼清明高等学校</t>
  </si>
  <si>
    <t xml:space="preserve">清　明</t>
  </si>
  <si>
    <t xml:space="preserve">神埼清明</t>
  </si>
  <si>
    <t xml:space="preserve">佐賀県立神埼清明高等学校</t>
  </si>
  <si>
    <t xml:space="preserve">ｻｶﾞﾋｶﾞｼ ｺｳｺｳ</t>
  </si>
  <si>
    <t xml:space="preserve">佐賀東高等学校</t>
  </si>
  <si>
    <t xml:space="preserve">佐　東</t>
  </si>
  <si>
    <t xml:space="preserve">佐賀東高</t>
  </si>
  <si>
    <t xml:space="preserve">佐賀県立佐賀東高等学校</t>
  </si>
  <si>
    <t xml:space="preserve">ｻｶﾞﾆｼ ｺｳｺｳ</t>
  </si>
  <si>
    <t xml:space="preserve">佐賀西高等学校</t>
  </si>
  <si>
    <t xml:space="preserve">佐　西</t>
  </si>
  <si>
    <t xml:space="preserve">佐賀西高</t>
  </si>
  <si>
    <t xml:space="preserve">佐賀県立佐賀西高等学校</t>
  </si>
  <si>
    <t xml:space="preserve">今日の日付データ</t>
  </si>
  <si>
    <r>
      <rPr>
        <sz val="12"/>
        <rFont val="ＭＳ 明朝"/>
        <family val="1"/>
        <charset val="128"/>
      </rPr>
      <t xml:space="preserve">No</t>
    </r>
    <r>
      <rPr>
        <sz val="12"/>
        <rFont val="Noto Sans"/>
        <family val="2"/>
      </rPr>
      <t xml:space="preserve">ｶｰﾄﾞ登録数</t>
    </r>
  </si>
  <si>
    <t xml:space="preserve">ｻｶﾞｷﾀ ｺｳｺｳ</t>
  </si>
  <si>
    <t xml:space="preserve">佐賀北高等学校</t>
  </si>
  <si>
    <t xml:space="preserve">佐　北</t>
  </si>
  <si>
    <t xml:space="preserve">佐賀北高</t>
  </si>
  <si>
    <t xml:space="preserve">佐賀県立佐賀北高等学校</t>
  </si>
  <si>
    <t xml:space="preserve">日付</t>
  </si>
  <si>
    <t xml:space="preserve">氏名登録数</t>
  </si>
  <si>
    <t xml:space="preserve">ﾁｴﾝｶﾝ ｺｳｺｳ</t>
  </si>
  <si>
    <t xml:space="preserve">致遠館高等学校</t>
  </si>
  <si>
    <t xml:space="preserve">致遠館</t>
  </si>
  <si>
    <t xml:space="preserve">致遠館高</t>
  </si>
  <si>
    <t xml:space="preserve">佐賀県立致遠館高等学校</t>
  </si>
  <si>
    <t xml:space="preserve">登録数ﾁｪｯｸ</t>
  </si>
  <si>
    <t xml:space="preserve">ｻｶﾞ ｺｳｷﾞｮｳ</t>
  </si>
  <si>
    <t xml:space="preserve">佐賀工業高等学校</t>
  </si>
  <si>
    <t xml:space="preserve">佐　工</t>
  </si>
  <si>
    <t xml:space="preserve">佐賀工業</t>
  </si>
  <si>
    <t xml:space="preserve">佐賀県立佐賀工業高等学校</t>
  </si>
  <si>
    <t xml:space="preserve">年度文字</t>
  </si>
  <si>
    <t xml:space="preserve">ｻｶﾞ ｼｮｳｷﾞｮｳ</t>
  </si>
  <si>
    <t xml:space="preserve">佐賀商業高等学校</t>
  </si>
  <si>
    <t xml:space="preserve">佐　商</t>
  </si>
  <si>
    <t xml:space="preserve">佐賀商業</t>
  </si>
  <si>
    <t xml:space="preserve">佐賀県立佐賀商業高等学校</t>
  </si>
  <si>
    <t xml:space="preserve">年文字</t>
  </si>
  <si>
    <t xml:space="preserve">ｺｳｼｶﾝ ｺｳｺｳ</t>
  </si>
  <si>
    <t xml:space="preserve">高志館高等学校</t>
  </si>
  <si>
    <t xml:space="preserve">高志館</t>
  </si>
  <si>
    <t xml:space="preserve">高志館高</t>
  </si>
  <si>
    <t xml:space="preserve">佐賀県立高志館高等学校</t>
  </si>
  <si>
    <t xml:space="preserve">月文字</t>
  </si>
  <si>
    <t xml:space="preserve">ｵｷﾞ ｺｳｺｳ</t>
  </si>
  <si>
    <t xml:space="preserve">小城高等学校</t>
  </si>
  <si>
    <t xml:space="preserve">小　城</t>
  </si>
  <si>
    <t xml:space="preserve">小城高校</t>
  </si>
  <si>
    <t xml:space="preserve">佐賀県立小城高等学校</t>
  </si>
  <si>
    <t xml:space="preserve">日文字</t>
  </si>
  <si>
    <t xml:space="preserve">ﾀｸ ｺｳｺｳ</t>
  </si>
  <si>
    <t xml:space="preserve">多久高等学校</t>
  </si>
  <si>
    <t xml:space="preserve">多　久</t>
  </si>
  <si>
    <t xml:space="preserve">多久高校</t>
  </si>
  <si>
    <t xml:space="preserve">佐賀県立多久高等学校</t>
  </si>
  <si>
    <t xml:space="preserve">ｳｼﾂﾞ ｺｳｺｳ</t>
  </si>
  <si>
    <t xml:space="preserve">牛津高等学校</t>
  </si>
  <si>
    <t xml:space="preserve">牛　津</t>
  </si>
  <si>
    <t xml:space="preserve">牛津高校</t>
  </si>
  <si>
    <t xml:space="preserve">佐賀県立牛津高等学校</t>
  </si>
  <si>
    <t xml:space="preserve">印刷する用紙</t>
  </si>
  <si>
    <t xml:space="preserve">No</t>
  </si>
  <si>
    <t xml:space="preserve">用紙</t>
  </si>
  <si>
    <t xml:space="preserve">ｷｭｳﾗｷﾞ ｺｳｺｳ</t>
  </si>
  <si>
    <t xml:space="preserve">厳木高等学校</t>
  </si>
  <si>
    <t xml:space="preserve">厳　木</t>
  </si>
  <si>
    <t xml:space="preserve">厳木高校</t>
  </si>
  <si>
    <t xml:space="preserve">佐賀県立厳木高等学校</t>
  </si>
  <si>
    <t xml:space="preserve">A4</t>
  </si>
  <si>
    <t xml:space="preserve">ｶﾗﾂ ｺｳｷﾞｮｳ</t>
  </si>
  <si>
    <t xml:space="preserve">唐津工業高等学校</t>
  </si>
  <si>
    <t xml:space="preserve">唐　工</t>
  </si>
  <si>
    <t xml:space="preserve">唐津工業</t>
  </si>
  <si>
    <t xml:space="preserve">佐賀県立唐津工業高等学校</t>
  </si>
  <si>
    <t xml:space="preserve">B4</t>
  </si>
  <si>
    <t xml:space="preserve">ｶﾗﾂ ｼｮｳｷﾞｮｳ</t>
  </si>
  <si>
    <t xml:space="preserve">唐津商業高等学校</t>
  </si>
  <si>
    <t xml:space="preserve">唐　商</t>
  </si>
  <si>
    <t xml:space="preserve">唐津商業</t>
  </si>
  <si>
    <t xml:space="preserve">佐賀県立唐津商業高等学校</t>
  </si>
  <si>
    <t xml:space="preserve">１校エントリ可能数</t>
  </si>
  <si>
    <t xml:space="preserve">×</t>
  </si>
  <si>
    <t xml:space="preserve">ｶﾗﾂﾋｶﾞｼ ｺｳｺｳ</t>
  </si>
  <si>
    <t xml:space="preserve">唐津東高等学校</t>
  </si>
  <si>
    <t xml:space="preserve">唐　東</t>
  </si>
  <si>
    <t xml:space="preserve">唐津東高</t>
  </si>
  <si>
    <t xml:space="preserve">佐賀県立唐津東高等学校</t>
  </si>
  <si>
    <t xml:space="preserve">ｶﾗﾂﾆｼ ｺｳｺｳ</t>
  </si>
  <si>
    <t xml:space="preserve">唐津西高等学校</t>
  </si>
  <si>
    <t xml:space="preserve">唐　西</t>
  </si>
  <si>
    <t xml:space="preserve">唐津西高</t>
  </si>
  <si>
    <t xml:space="preserve">佐賀県立唐津西高等学校</t>
  </si>
  <si>
    <t xml:space="preserve">ｶﾗﾂﾐﾅﾐ ｺｳｺｳ</t>
  </si>
  <si>
    <t xml:space="preserve">唐津南高等学校</t>
  </si>
  <si>
    <t xml:space="preserve">唐　南</t>
  </si>
  <si>
    <t xml:space="preserve">唐津南高</t>
  </si>
  <si>
    <t xml:space="preserve">佐賀県立唐津南高等学校</t>
  </si>
  <si>
    <t xml:space="preserve">大　会　名</t>
  </si>
  <si>
    <t xml:space="preserve">ｶﾗﾂｾｲｼｮｳ ｺｳｺｳ</t>
  </si>
  <si>
    <t xml:space="preserve">唐津青翔高等学校</t>
  </si>
  <si>
    <t xml:space="preserve">唐青翔</t>
  </si>
  <si>
    <t xml:space="preserve">唐津青翔</t>
  </si>
  <si>
    <t xml:space="preserve">佐賀県立唐津青翔高等学校</t>
  </si>
  <si>
    <t xml:space="preserve">総体</t>
  </si>
  <si>
    <t xml:space="preserve">ｲﾏﾘ ｺｳｺｳ</t>
  </si>
  <si>
    <t xml:space="preserve">伊万里高等学校</t>
  </si>
  <si>
    <t xml:space="preserve">伊万里</t>
  </si>
  <si>
    <t xml:space="preserve">伊万里高</t>
  </si>
  <si>
    <t xml:space="preserve">佐賀県立伊万里高等学校</t>
  </si>
  <si>
    <t xml:space="preserve">佐賀県高等学校 新人陸上競技大会</t>
  </si>
  <si>
    <t xml:space="preserve">新人</t>
  </si>
  <si>
    <t xml:space="preserve">ｲﾏﾘ ｼｮｳｷﾞｮｳ</t>
  </si>
  <si>
    <t xml:space="preserve">伊万里実業高等学校</t>
  </si>
  <si>
    <t xml:space="preserve">伊　実</t>
  </si>
  <si>
    <t xml:space="preserve">伊万里実</t>
  </si>
  <si>
    <t xml:space="preserve">佐賀県立伊万里実業高等学校</t>
  </si>
  <si>
    <t xml:space="preserve">ｱﾘﾀ ｺｳｷﾞｮｳ</t>
  </si>
  <si>
    <t xml:space="preserve">有田工業高等学校</t>
  </si>
  <si>
    <t xml:space="preserve">有　工</t>
  </si>
  <si>
    <t xml:space="preserve">有田工業</t>
  </si>
  <si>
    <t xml:space="preserve">佐賀県立有田工業高等学校</t>
  </si>
  <si>
    <t xml:space="preserve">ｼﾛｲｼ ｺｳｺｳ</t>
  </si>
  <si>
    <t xml:space="preserve">白石高等学校</t>
  </si>
  <si>
    <t xml:space="preserve">白　石</t>
  </si>
  <si>
    <t xml:space="preserve">白石高校</t>
  </si>
  <si>
    <t xml:space="preserve">佐賀県立白石高等学校</t>
  </si>
  <si>
    <t xml:space="preserve">ｻｶﾞ ﾉｳｷﾞｮｳ</t>
  </si>
  <si>
    <t xml:space="preserve">佐賀農業高等学校</t>
  </si>
  <si>
    <t xml:space="preserve">佐　農</t>
  </si>
  <si>
    <t xml:space="preserve">佐賀農業</t>
  </si>
  <si>
    <t xml:space="preserve">佐賀県立佐賀農業高等学校</t>
  </si>
  <si>
    <t xml:space="preserve">年度当初の競技者登録</t>
  </si>
  <si>
    <t xml:space="preserve">高校</t>
  </si>
  <si>
    <t xml:space="preserve">ﾀｹｵ ｺｳｺｳ</t>
  </si>
  <si>
    <t xml:space="preserve">武雄高等学校</t>
  </si>
  <si>
    <t xml:space="preserve">武　雄</t>
  </si>
  <si>
    <t xml:space="preserve">武雄高校</t>
  </si>
  <si>
    <t xml:space="preserve">佐賀県立武雄高等学校</t>
  </si>
  <si>
    <t xml:space="preserve">ｶｼﾏ ｺｳｺｳ</t>
  </si>
  <si>
    <t xml:space="preserve">鹿島高等学校</t>
  </si>
  <si>
    <t xml:space="preserve">鹿　島</t>
  </si>
  <si>
    <t xml:space="preserve">鹿島高校</t>
  </si>
  <si>
    <t xml:space="preserve">佐賀県立鹿島高等学校</t>
  </si>
  <si>
    <t xml:space="preserve">ﾀﾗ ｺｳｺｳ</t>
  </si>
  <si>
    <t xml:space="preserve">太良高等学校</t>
  </si>
  <si>
    <t xml:space="preserve">太　良</t>
  </si>
  <si>
    <t xml:space="preserve">太良高校</t>
  </si>
  <si>
    <t xml:space="preserve">佐賀県立太良高等学校</t>
  </si>
  <si>
    <t xml:space="preserve">ｳﾚｼﾉ ｺｳｺｳ</t>
  </si>
  <si>
    <t xml:space="preserve">嬉野高等学校</t>
  </si>
  <si>
    <t xml:space="preserve">嬉　野</t>
  </si>
  <si>
    <t xml:space="preserve">嬉野高校</t>
  </si>
  <si>
    <t xml:space="preserve">佐賀県立嬉野高等学校</t>
  </si>
  <si>
    <t xml:space="preserve">ﾄｳﾒｲｶﾝ ｺｳｺｳ</t>
  </si>
  <si>
    <t xml:space="preserve">東明館高等学校</t>
  </si>
  <si>
    <t xml:space="preserve">東明館</t>
  </si>
  <si>
    <t xml:space="preserve">東明館高</t>
  </si>
  <si>
    <t xml:space="preserve">ﾘｭｳｺｸ ｺｳｺｳ</t>
  </si>
  <si>
    <t xml:space="preserve">龍谷高等学校</t>
  </si>
  <si>
    <t xml:space="preserve">龍　谷</t>
  </si>
  <si>
    <t xml:space="preserve">龍谷高校</t>
  </si>
  <si>
    <t xml:space="preserve">ｻｶﾞｾｲﾜ ｺｳｺｳ</t>
  </si>
  <si>
    <t xml:space="preserve">佐賀清和高等学校</t>
  </si>
  <si>
    <t xml:space="preserve">清　和</t>
  </si>
  <si>
    <t xml:space="preserve">佐賀清和</t>
  </si>
  <si>
    <t xml:space="preserve">ｻｶﾞｼﾞｮﾀﾝﾀﾞｲﾌｿﾞｸ</t>
  </si>
  <si>
    <t xml:space="preserve">佐女短大附佐賀女子高校</t>
  </si>
  <si>
    <t xml:space="preserve">佐女子</t>
  </si>
  <si>
    <t xml:space="preserve">佐賀女子</t>
  </si>
  <si>
    <t xml:space="preserve">ｻｶﾞｶﾞｸｴﾝ ｺｳｺｳ</t>
  </si>
  <si>
    <t xml:space="preserve">佐賀学園高等学校</t>
  </si>
  <si>
    <t xml:space="preserve">佐学園</t>
  </si>
  <si>
    <t xml:space="preserve">佐賀学園</t>
  </si>
  <si>
    <t xml:space="preserve">ﾎｸﾘｮｳ ｺｳｺｳ</t>
  </si>
  <si>
    <t xml:space="preserve">北陵高等学校</t>
  </si>
  <si>
    <t xml:space="preserve">北　陵</t>
  </si>
  <si>
    <t xml:space="preserve">北陵高校</t>
  </si>
  <si>
    <t xml:space="preserve">ｺｳｶﾞｸｶﾝ ｺｳｺｳ</t>
  </si>
  <si>
    <t xml:space="preserve">弘学館高等学校</t>
  </si>
  <si>
    <t xml:space="preserve">弘学館</t>
  </si>
  <si>
    <t xml:space="preserve">弘学館高</t>
  </si>
  <si>
    <t xml:space="preserve">ﾜｾﾀﾞｻｶﾞ</t>
  </si>
  <si>
    <t xml:space="preserve">早稲田佐賀高等学校</t>
  </si>
  <si>
    <t xml:space="preserve">早稲田</t>
  </si>
  <si>
    <t xml:space="preserve">ｹｲﾄｸ ｺｳｺｳ</t>
  </si>
  <si>
    <t xml:space="preserve">敬徳高等学校</t>
  </si>
  <si>
    <t xml:space="preserve">敬　徳</t>
  </si>
  <si>
    <t xml:space="preserve">敬徳高校</t>
  </si>
  <si>
    <t xml:space="preserve">ﾛｳｶﾞｯｺｳ</t>
  </si>
  <si>
    <t xml:space="preserve">佐賀県立ろう学校</t>
  </si>
  <si>
    <t xml:space="preserve">ろう学</t>
  </si>
  <si>
    <t xml:space="preserve">ろう学校</t>
  </si>
  <si>
    <t xml:space="preserve">ｶﾗﾂｶｲｼﾞｮｳｷﾞｼﾞｭﾂ</t>
  </si>
  <si>
    <t xml:space="preserve">唐津海上技術学校</t>
  </si>
  <si>
    <t xml:space="preserve">唐海技</t>
  </si>
  <si>
    <t xml:space="preserve">唐津海技</t>
  </si>
  <si>
    <t xml:space="preserve">国立唐津海上技術学校</t>
  </si>
  <si>
    <t xml:space="preserve">学校を選んでくださ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%"/>
    <numFmt numFmtId="169" formatCode="[$-409]m/d/yyyy"/>
    <numFmt numFmtId="170" formatCode="[$-1030411]ggge\年"/>
  </numFmts>
  <fonts count="5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3"/>
      <name val="Noto Sans"/>
      <family val="2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6"/>
      <name val="Noto Sans"/>
      <family val="2"/>
    </font>
    <font>
      <sz val="9.5"/>
      <name val="Noto Sans"/>
      <family val="2"/>
    </font>
    <font>
      <sz val="12"/>
      <name val="Times New Roman"/>
      <family val="1"/>
    </font>
    <font>
      <b val="true"/>
      <sz val="12"/>
      <color rgb="FFFF0000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ＭＳ 明朝"/>
      <family val="1"/>
      <charset val="128"/>
    </font>
    <font>
      <sz val="15.5"/>
      <name val="Noto Sans"/>
      <family val="2"/>
    </font>
    <font>
      <sz val="10.5"/>
      <name val="Noto Sans"/>
      <family val="2"/>
    </font>
    <font>
      <sz val="15.5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明朝"/>
      <family val="1"/>
      <charset val="128"/>
    </font>
    <font>
      <sz val="26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3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8" xfId="0" applyFont="fals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2"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8" descr="登録処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登録処理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申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ｴﾝﾄﾘｰ数ﾁｪ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ｴﾝﾄﾘｰ数ﾁｪ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保　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　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個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票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データ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入力表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表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申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ｴﾝﾄﾘｰ数ﾁｪ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ｴﾝﾄﾘｰ数ﾁｪ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保　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　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個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票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データ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入力表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表へ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6" activeCellId="0" sqref="C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6.99"/>
    <col collapsed="false" customWidth="false" hidden="false" outlineLevel="0" max="5" min="3" style="1" width="8.99"/>
    <col collapsed="false" customWidth="true" hidden="false" outlineLevel="0" max="6" min="6" style="1" width="2.37"/>
    <col collapsed="false" customWidth="true" hidden="false" outlineLevel="0" max="7" min="7" style="1" width="4.49"/>
    <col collapsed="false" customWidth="false" hidden="false" outlineLevel="0" max="257" min="8" style="1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2" t="s">
        <v>0</v>
      </c>
    </row>
    <row r="3" customFormat="false" ht="10.15" hidden="false" customHeight="true" outlineLevel="0" collapsed="false">
      <c r="A3" s="3"/>
      <c r="B3" s="4"/>
      <c r="C3" s="3"/>
      <c r="D3" s="3"/>
      <c r="E3" s="3"/>
      <c r="F3" s="3"/>
    </row>
    <row r="4" customFormat="false" ht="20.25" hidden="false" customHeight="true" outlineLevel="0" collapsed="false">
      <c r="B4" s="5" t="s">
        <v>1</v>
      </c>
      <c r="C4" s="5" t="s">
        <v>2</v>
      </c>
      <c r="D4" s="5"/>
      <c r="E4" s="5"/>
      <c r="G4" s="6" t="s">
        <v>3</v>
      </c>
      <c r="H4" s="6"/>
      <c r="I4" s="6"/>
      <c r="J4" s="6"/>
      <c r="K4" s="6"/>
      <c r="L4" s="6"/>
    </row>
    <row r="5" customFormat="false" ht="20.25" hidden="false" customHeight="true" outlineLevel="0" collapsed="false">
      <c r="B5" s="7" t="s">
        <v>4</v>
      </c>
      <c r="C5" s="7" t="s">
        <v>5</v>
      </c>
      <c r="D5" s="7" t="s">
        <v>6</v>
      </c>
      <c r="E5" s="7" t="s">
        <v>7</v>
      </c>
      <c r="G5" s="8" t="s">
        <v>8</v>
      </c>
      <c r="H5" s="8"/>
      <c r="I5" s="8"/>
      <c r="J5" s="8"/>
      <c r="K5" s="8"/>
      <c r="L5" s="8"/>
    </row>
    <row r="6" customFormat="false" ht="20.25" hidden="false" customHeight="true" outlineLevel="0" collapsed="false">
      <c r="B6" s="7"/>
      <c r="C6" s="9"/>
      <c r="D6" s="9"/>
      <c r="E6" s="9"/>
      <c r="G6" s="10" t="s">
        <v>9</v>
      </c>
      <c r="H6" s="10"/>
      <c r="I6" s="10"/>
      <c r="J6" s="10"/>
      <c r="K6" s="10"/>
      <c r="L6" s="10"/>
    </row>
    <row r="7" customFormat="false" ht="20.25" hidden="false" customHeight="true" outlineLevel="0" collapsed="false">
      <c r="B7" s="7" t="s">
        <v>10</v>
      </c>
      <c r="C7" s="11"/>
      <c r="D7" s="11"/>
      <c r="E7" s="11"/>
      <c r="G7" s="12"/>
      <c r="H7" s="12"/>
      <c r="I7" s="12"/>
      <c r="J7" s="12"/>
      <c r="K7" s="12"/>
      <c r="L7" s="12"/>
    </row>
    <row r="8" customFormat="false" ht="20.25" hidden="false" customHeight="true" outlineLevel="0" collapsed="false">
      <c r="B8" s="7" t="s">
        <v>11</v>
      </c>
      <c r="C8" s="11"/>
      <c r="D8" s="11"/>
      <c r="E8" s="11"/>
      <c r="G8" s="13" t="s">
        <v>12</v>
      </c>
    </row>
    <row r="9" customFormat="false" ht="20.25" hidden="false" customHeight="true" outlineLevel="0" collapsed="false">
      <c r="B9" s="7" t="s">
        <v>13</v>
      </c>
      <c r="C9" s="11"/>
      <c r="D9" s="11"/>
      <c r="E9" s="11"/>
      <c r="G9" s="13" t="s">
        <v>14</v>
      </c>
    </row>
    <row r="10" customFormat="false" ht="20.25" hidden="false" customHeight="true" outlineLevel="0" collapsed="false">
      <c r="B10" s="14" t="s">
        <v>15</v>
      </c>
      <c r="C10" s="11"/>
      <c r="D10" s="11"/>
      <c r="E10" s="11"/>
      <c r="G10" s="13" t="s">
        <v>16</v>
      </c>
    </row>
    <row r="11" customFormat="false" ht="20.25" hidden="false" customHeight="true" outlineLevel="0" collapsed="false">
      <c r="B11" s="14" t="s">
        <v>17</v>
      </c>
      <c r="C11" s="11"/>
      <c r="D11" s="11"/>
      <c r="E11" s="11"/>
      <c r="G11" s="13" t="s">
        <v>16</v>
      </c>
    </row>
    <row r="12" customFormat="false" ht="20.25" hidden="false" customHeight="true" outlineLevel="0" collapsed="false">
      <c r="B12" s="14" t="s">
        <v>18</v>
      </c>
      <c r="C12" s="11"/>
      <c r="D12" s="11"/>
      <c r="E12" s="11"/>
      <c r="G12" s="13" t="s">
        <v>19</v>
      </c>
      <c r="H12" s="15"/>
      <c r="I12" s="15"/>
      <c r="J12" s="15"/>
      <c r="K12" s="15"/>
      <c r="L12" s="15"/>
      <c r="M12" s="15"/>
    </row>
    <row r="13" customFormat="false" ht="20.25" hidden="false" customHeight="true" outlineLevel="0" collapsed="false">
      <c r="B13" s="7" t="s">
        <v>20</v>
      </c>
      <c r="C13" s="16" t="s">
        <v>21</v>
      </c>
      <c r="D13" s="16"/>
      <c r="E13" s="17" t="s">
        <v>22</v>
      </c>
    </row>
    <row r="14" customFormat="false" ht="20.25" hidden="false" customHeight="true" outlineLevel="0" collapsed="false">
      <c r="B14" s="7" t="s">
        <v>23</v>
      </c>
      <c r="C14" s="18"/>
      <c r="D14" s="18"/>
      <c r="E14" s="19"/>
    </row>
    <row r="15" customFormat="false" ht="20.25" hidden="false" customHeight="true" outlineLevel="0" collapsed="false">
      <c r="B15" s="7" t="s">
        <v>24</v>
      </c>
      <c r="C15" s="18"/>
      <c r="D15" s="18"/>
      <c r="E15" s="19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>
      <c r="B18" s="20" t="s">
        <v>25</v>
      </c>
      <c r="C18" s="20"/>
      <c r="D18" s="20"/>
      <c r="E18" s="20"/>
    </row>
    <row r="19" customFormat="false" ht="20.25" hidden="false" customHeight="true" outlineLevel="0" collapsed="false">
      <c r="B19" s="21" t="s">
        <v>26</v>
      </c>
      <c r="C19" s="21" t="s">
        <v>27</v>
      </c>
      <c r="D19" s="21" t="s">
        <v>28</v>
      </c>
      <c r="E19" s="21" t="s">
        <v>29</v>
      </c>
    </row>
    <row r="20" customFormat="false" ht="20.25" hidden="false" customHeight="true" outlineLevel="0" collapsed="false">
      <c r="B20" s="22" t="s">
        <v>30</v>
      </c>
      <c r="C20" s="23"/>
      <c r="D20" s="24"/>
      <c r="E20" s="24"/>
    </row>
    <row r="21" customFormat="false" ht="20.25" hidden="false" customHeight="true" outlineLevel="0" collapsed="false">
      <c r="B21" s="22" t="s">
        <v>31</v>
      </c>
      <c r="C21" s="24"/>
      <c r="D21" s="24"/>
      <c r="E21" s="24"/>
      <c r="G21" s="13" t="s">
        <v>32</v>
      </c>
    </row>
    <row r="22" customFormat="false" ht="20.25" hidden="false" customHeight="true" outlineLevel="0" collapsed="false">
      <c r="B22" s="25" t="s">
        <v>33</v>
      </c>
      <c r="C22" s="23"/>
      <c r="D22" s="24"/>
      <c r="E22" s="24"/>
    </row>
    <row r="23" customFormat="false" ht="20.25" hidden="false" customHeight="true" outlineLevel="0" collapsed="false">
      <c r="B23" s="25" t="s">
        <v>34</v>
      </c>
      <c r="C23" s="24"/>
      <c r="D23" s="24"/>
      <c r="E23" s="24"/>
    </row>
    <row r="26" customFormat="false" ht="14.25" hidden="false" customHeight="false" outlineLevel="0" collapsed="false">
      <c r="C26" s="26" t="s">
        <v>35</v>
      </c>
    </row>
    <row r="27" customFormat="false" ht="14.25" hidden="false" customHeight="false" outlineLevel="0" collapsed="false">
      <c r="B27" s="27" t="s">
        <v>36</v>
      </c>
      <c r="C27" s="27" t="s">
        <v>37</v>
      </c>
      <c r="D27" s="27"/>
      <c r="E27" s="27"/>
      <c r="F27" s="27"/>
    </row>
    <row r="28" customFormat="false" ht="14.25" hidden="false" customHeight="false" outlineLevel="0" collapsed="false">
      <c r="B28" s="28" t="e">
        <f aca="false">MATCH(C28,校名,0)</f>
        <v>#N/A</v>
      </c>
      <c r="C28" s="29" t="n">
        <f aca="false">G7</f>
        <v>0</v>
      </c>
      <c r="D28" s="29"/>
      <c r="E28" s="29"/>
      <c r="F28" s="29"/>
    </row>
    <row r="37" customFormat="false" ht="15.95" hidden="false" customHeight="true" outlineLevel="0" collapsed="false">
      <c r="B37" s="30" t="s">
        <v>38</v>
      </c>
      <c r="C37" s="31" t="s">
        <v>39</v>
      </c>
      <c r="D37" s="32"/>
    </row>
    <row r="38" customFormat="false" ht="15.95" hidden="false" customHeight="true" outlineLevel="0" collapsed="false"/>
    <row r="39" customFormat="false" ht="15.95" hidden="false" customHeight="true" outlineLevel="0" collapsed="false">
      <c r="H39" s="33" t="s">
        <v>40</v>
      </c>
      <c r="I39" s="33"/>
      <c r="J39" s="33"/>
    </row>
    <row r="40" customFormat="false" ht="15.95" hidden="false" customHeight="true" outlineLevel="0" collapsed="false">
      <c r="H40" s="34" t="s">
        <v>41</v>
      </c>
      <c r="I40" s="34"/>
      <c r="J40" s="35" t="n">
        <v>1</v>
      </c>
      <c r="K40" s="13" t="s">
        <v>42</v>
      </c>
    </row>
    <row r="41" customFormat="false" ht="15.95" hidden="false" customHeight="true" outlineLevel="0" collapsed="false">
      <c r="H41" s="36" t="s">
        <v>43</v>
      </c>
      <c r="I41" s="36"/>
      <c r="J41" s="35"/>
      <c r="K41" s="13" t="s">
        <v>44</v>
      </c>
    </row>
    <row r="42" customFormat="false" ht="15.95" hidden="false" customHeight="true" outlineLevel="0" collapsed="false"/>
    <row r="43" customFormat="false" ht="21.95" hidden="false" customHeight="true" outlineLevel="0" collapsed="false">
      <c r="B43" s="37"/>
      <c r="C43" s="38" t="s">
        <v>45</v>
      </c>
      <c r="D43" s="38"/>
      <c r="E43" s="39"/>
      <c r="F43" s="39"/>
      <c r="G43" s="39"/>
      <c r="H43" s="39"/>
      <c r="I43" s="3"/>
    </row>
    <row r="44" customFormat="false" ht="21.95" hidden="false" customHeight="true" outlineLevel="0" collapsed="false">
      <c r="B44" s="37"/>
      <c r="C44" s="40" t="s">
        <v>46</v>
      </c>
      <c r="D44" s="41" t="n">
        <v>3</v>
      </c>
      <c r="E44" s="42" t="s">
        <v>47</v>
      </c>
      <c r="F44" s="3"/>
      <c r="G44" s="3"/>
      <c r="H44" s="3"/>
      <c r="I44" s="3"/>
    </row>
    <row r="45" customFormat="false" ht="6" hidden="false" customHeight="true" outlineLevel="0" collapsed="false">
      <c r="B45" s="3"/>
      <c r="C45" s="3"/>
      <c r="D45" s="43"/>
      <c r="E45" s="3"/>
      <c r="F45" s="3"/>
      <c r="G45" s="3"/>
      <c r="H45" s="3"/>
      <c r="I45" s="3"/>
    </row>
    <row r="46" customFormat="false" ht="21.95" hidden="false" customHeight="true" outlineLevel="0" collapsed="false">
      <c r="B46" s="3"/>
      <c r="C46" s="44" t="s">
        <v>48</v>
      </c>
      <c r="D46" s="41" t="n">
        <v>3</v>
      </c>
      <c r="E46" s="44" t="s">
        <v>49</v>
      </c>
      <c r="F46" s="3"/>
      <c r="G46" s="3"/>
      <c r="H46" s="3"/>
      <c r="I46" s="3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6.1" hidden="false" customHeight="true" outlineLevel="0" collapsed="false">
      <c r="C49" s="45" t="s">
        <v>50</v>
      </c>
      <c r="D49" s="45"/>
      <c r="E49" s="45"/>
      <c r="F49" s="45"/>
      <c r="G49" s="45"/>
      <c r="H49" s="45"/>
      <c r="I49" s="46" t="s">
        <v>51</v>
      </c>
      <c r="L49" s="31"/>
      <c r="M49" s="31"/>
      <c r="N49" s="31"/>
      <c r="O49" s="3"/>
      <c r="P49" s="3"/>
    </row>
    <row r="50" customFormat="false" ht="21.95" hidden="false" customHeight="true" outlineLevel="0" collapsed="false">
      <c r="C50" s="47" t="s">
        <v>52</v>
      </c>
      <c r="D50" s="48" t="s">
        <v>53</v>
      </c>
      <c r="E50" s="48"/>
      <c r="F50" s="49" t="n">
        <v>73</v>
      </c>
      <c r="G50" s="49"/>
      <c r="H50" s="50" t="s">
        <v>54</v>
      </c>
      <c r="I50" s="51" t="n">
        <v>0.73</v>
      </c>
      <c r="J50" s="52"/>
      <c r="L50" s="31"/>
      <c r="M50" s="53"/>
      <c r="N50" s="3"/>
      <c r="O50" s="54"/>
      <c r="P50" s="3"/>
    </row>
    <row r="51" customFormat="false" ht="21.95" hidden="false" customHeight="true" outlineLevel="0" collapsed="false">
      <c r="C51" s="47"/>
      <c r="D51" s="55" t="s">
        <v>55</v>
      </c>
      <c r="E51" s="55"/>
      <c r="F51" s="49" t="n">
        <v>80</v>
      </c>
      <c r="G51" s="49"/>
      <c r="H51" s="50" t="s">
        <v>54</v>
      </c>
      <c r="I51" s="51" t="n">
        <v>0.8</v>
      </c>
      <c r="J51" s="52"/>
      <c r="L51" s="31"/>
      <c r="M51" s="53"/>
      <c r="N51" s="3"/>
      <c r="O51" s="54"/>
      <c r="P51" s="3"/>
    </row>
    <row r="52" customFormat="false" ht="21.95" hidden="false" customHeight="true" outlineLevel="0" collapsed="false">
      <c r="C52" s="47"/>
      <c r="D52" s="56" t="s">
        <v>56</v>
      </c>
      <c r="E52" s="56"/>
      <c r="F52" s="49" t="n">
        <v>90</v>
      </c>
      <c r="G52" s="49"/>
      <c r="H52" s="50" t="s">
        <v>54</v>
      </c>
      <c r="I52" s="51" t="n">
        <v>0.9</v>
      </c>
      <c r="J52" s="52"/>
      <c r="L52" s="31"/>
      <c r="M52" s="53"/>
      <c r="N52" s="3"/>
      <c r="O52" s="54"/>
      <c r="P52" s="3"/>
    </row>
    <row r="53" customFormat="false" ht="21.95" hidden="false" customHeight="true" outlineLevel="0" collapsed="false">
      <c r="C53" s="47"/>
      <c r="D53" s="57" t="s">
        <v>57</v>
      </c>
      <c r="E53" s="57"/>
      <c r="F53" s="49" t="n">
        <v>73</v>
      </c>
      <c r="G53" s="49"/>
      <c r="H53" s="50" t="s">
        <v>54</v>
      </c>
      <c r="I53" s="51" t="n">
        <v>0.73</v>
      </c>
      <c r="J53" s="52"/>
      <c r="L53" s="31"/>
      <c r="M53" s="53"/>
      <c r="N53" s="3"/>
      <c r="O53" s="54"/>
      <c r="P53" s="3"/>
    </row>
    <row r="54" customFormat="false" ht="21.95" hidden="false" customHeight="true" outlineLevel="0" collapsed="false">
      <c r="C54" s="58" t="s">
        <v>58</v>
      </c>
      <c r="D54" s="48" t="s">
        <v>53</v>
      </c>
      <c r="E54" s="48"/>
      <c r="F54" s="49" t="n">
        <v>90</v>
      </c>
      <c r="G54" s="49"/>
      <c r="H54" s="50" t="s">
        <v>54</v>
      </c>
      <c r="I54" s="51" t="n">
        <v>0.9</v>
      </c>
      <c r="J54" s="52"/>
      <c r="L54" s="31"/>
      <c r="M54" s="53"/>
      <c r="N54" s="3"/>
      <c r="O54" s="54"/>
      <c r="P54" s="3"/>
    </row>
    <row r="55" customFormat="false" ht="21.95" hidden="false" customHeight="true" outlineLevel="0" collapsed="false">
      <c r="C55" s="58"/>
      <c r="D55" s="55" t="s">
        <v>55</v>
      </c>
      <c r="E55" s="55"/>
      <c r="F55" s="49" t="n">
        <v>100</v>
      </c>
      <c r="G55" s="49"/>
      <c r="H55" s="50" t="s">
        <v>54</v>
      </c>
      <c r="I55" s="51" t="n">
        <v>1</v>
      </c>
      <c r="J55" s="52"/>
      <c r="L55" s="31"/>
      <c r="M55" s="53"/>
      <c r="N55" s="3"/>
      <c r="O55" s="54"/>
      <c r="P55" s="3"/>
    </row>
    <row r="56" customFormat="false" ht="21.95" hidden="false" customHeight="true" outlineLevel="0" collapsed="false">
      <c r="C56" s="58"/>
      <c r="D56" s="56" t="s">
        <v>56</v>
      </c>
      <c r="E56" s="56"/>
      <c r="F56" s="49" t="n">
        <v>90</v>
      </c>
      <c r="G56" s="49"/>
      <c r="H56" s="50" t="s">
        <v>54</v>
      </c>
      <c r="I56" s="51" t="n">
        <v>0.9</v>
      </c>
      <c r="J56" s="52"/>
      <c r="L56" s="31"/>
      <c r="M56" s="53"/>
      <c r="N56" s="3"/>
      <c r="O56" s="54"/>
      <c r="P56" s="3"/>
    </row>
    <row r="57" customFormat="false" ht="21.95" hidden="false" customHeight="true" outlineLevel="0" collapsed="false">
      <c r="C57" s="58"/>
      <c r="D57" s="57" t="s">
        <v>57</v>
      </c>
      <c r="E57" s="57"/>
      <c r="F57" s="49" t="n">
        <v>90</v>
      </c>
      <c r="G57" s="49"/>
      <c r="H57" s="50" t="s">
        <v>54</v>
      </c>
      <c r="I57" s="51" t="n">
        <v>0.9</v>
      </c>
      <c r="J57" s="52"/>
      <c r="L57" s="3"/>
      <c r="M57" s="3"/>
      <c r="N57" s="3"/>
      <c r="O57" s="3"/>
      <c r="P57" s="3"/>
    </row>
    <row r="58" customFormat="false" ht="21.9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42">
    <mergeCell ref="C4:E4"/>
    <mergeCell ref="G4:L4"/>
    <mergeCell ref="B5:B6"/>
    <mergeCell ref="G5:L5"/>
    <mergeCell ref="G6:L6"/>
    <mergeCell ref="C7:E7"/>
    <mergeCell ref="G7:L7"/>
    <mergeCell ref="C8:E8"/>
    <mergeCell ref="C9:E9"/>
    <mergeCell ref="C10:E10"/>
    <mergeCell ref="C11:E11"/>
    <mergeCell ref="C12:E12"/>
    <mergeCell ref="C13:D13"/>
    <mergeCell ref="C14:D14"/>
    <mergeCell ref="C15:D15"/>
    <mergeCell ref="B18:E18"/>
    <mergeCell ref="C27:F27"/>
    <mergeCell ref="C28:F28"/>
    <mergeCell ref="H39:J39"/>
    <mergeCell ref="H40:I40"/>
    <mergeCell ref="J40:J41"/>
    <mergeCell ref="H41:I41"/>
    <mergeCell ref="C43:D43"/>
    <mergeCell ref="C49:H49"/>
    <mergeCell ref="C50:C53"/>
    <mergeCell ref="D50:E50"/>
    <mergeCell ref="F50:G50"/>
    <mergeCell ref="D51:E51"/>
    <mergeCell ref="F51:G51"/>
    <mergeCell ref="D52:E52"/>
    <mergeCell ref="F52:G52"/>
    <mergeCell ref="D53:E53"/>
    <mergeCell ref="F53:G53"/>
    <mergeCell ref="C54:C57"/>
    <mergeCell ref="D54:E54"/>
    <mergeCell ref="F54:G54"/>
    <mergeCell ref="D55:E55"/>
    <mergeCell ref="F55:G55"/>
    <mergeCell ref="D56:E56"/>
    <mergeCell ref="F56:G56"/>
    <mergeCell ref="D57:E57"/>
    <mergeCell ref="F57:G57"/>
  </mergeCells>
  <dataValidations count="8">
    <dataValidation allowBlank="true" errorStyle="stop" operator="between" showDropDown="false" showErrorMessage="true" showInputMessage="false" sqref="C7:E11 C12 C14:C15 C20:E23 B42:O42 B43:C46 E43:O44 D45:O45 E46:O46 B47:O48" type="none">
      <formula1>0</formula1>
      <formula2>0</formula2>
    </dataValidation>
    <dataValidation allowBlank="true" errorStyle="stop" operator="between" showDropDown="false" showErrorMessage="true" showInputMessage="false" sqref="E14:E15" type="whole">
      <formula1>1</formula1>
      <formula2>3</formula2>
    </dataValidation>
    <dataValidation allowBlank="true" errorStyle="stop" operator="between" showDropDown="false" showErrorMessage="true" showInputMessage="false" sqref="C6:E6" type="whole">
      <formula1>1</formula1>
      <formula2>100</formula2>
    </dataValidation>
    <dataValidation allowBlank="true" errorStyle="stop" operator="between" showDropDown="false" showErrorMessage="true" showInputMessage="false" sqref="J40:J41" type="whole">
      <formula1>1</formula1>
      <formula2>2</formula2>
    </dataValidation>
    <dataValidation allowBlank="true" errorStyle="stop" operator="between" showDropDown="false" showErrorMessage="true" showInputMessage="false" sqref="B28" type="whole">
      <formula1>1</formula1>
      <formula2>53</formula2>
    </dataValidation>
    <dataValidation allowBlank="true" errorStyle="stop" operator="between" showDropDown="false" showErrorMessage="true" showInputMessage="false" sqref="F50:F56 M50:M56" type="whole">
      <formula1>1</formula1>
      <formula2>150</formula2>
    </dataValidation>
    <dataValidation allowBlank="true" errorStyle="stop" operator="between" showDropDown="false" showErrorMessage="true" showInputMessage="false" sqref="G5:L5" type="list">
      <formula1>大会名</formula1>
      <formula2>0</formula2>
    </dataValidation>
    <dataValidation allowBlank="true" errorStyle="stop" operator="between" showDropDown="false" showErrorMessage="true" showInputMessage="false" sqref="G7:L7" type="list">
      <formula1>校名</formula1>
      <formula2>0</formula2>
    </dataValidation>
  </dataValidations>
  <printOptions headings="tru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2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25" workbookViewId="0">
      <selection pane="topLeft" activeCell="A45" activeCellId="0" sqref="A4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88" width="5.62"/>
    <col collapsed="false" customWidth="true" hidden="false" outlineLevel="0" max="2" min="2" style="488" width="9.62"/>
    <col collapsed="false" customWidth="true" hidden="false" outlineLevel="0" max="3" min="3" style="488" width="17.62"/>
    <col collapsed="false" customWidth="true" hidden="false" outlineLevel="0" max="4" min="4" style="488" width="25.49"/>
    <col collapsed="false" customWidth="true" hidden="false" outlineLevel="0" max="5" min="5" style="488" width="7.75"/>
    <col collapsed="false" customWidth="true" hidden="false" outlineLevel="0" max="6" min="6" style="488" width="4.62"/>
    <col collapsed="false" customWidth="true" hidden="false" outlineLevel="0" max="7" min="7" style="488" width="9.75"/>
    <col collapsed="false" customWidth="true" hidden="false" outlineLevel="0" max="8" min="8" style="488" width="29.99"/>
    <col collapsed="false" customWidth="true" hidden="false" outlineLevel="0" max="9" min="9" style="488" width="12.62"/>
    <col collapsed="false" customWidth="true" hidden="false" outlineLevel="0" max="14" min="10" style="488" width="4.62"/>
    <col collapsed="false" customWidth="true" hidden="false" outlineLevel="0" max="15" min="15" style="488" width="12.62"/>
    <col collapsed="false" customWidth="true" hidden="false" outlineLevel="0" max="16" min="16" style="488" width="9.12"/>
    <col collapsed="false" customWidth="true" hidden="false" outlineLevel="0" max="17" min="17" style="488" width="11.62"/>
    <col collapsed="false" customWidth="true" hidden="false" outlineLevel="0" max="18" min="18" style="488" width="23.37"/>
    <col collapsed="false" customWidth="true" hidden="false" outlineLevel="0" max="20" min="19" style="488" width="2.62"/>
    <col collapsed="false" customWidth="true" hidden="false" outlineLevel="0" max="21" min="21" style="488" width="10.75"/>
    <col collapsed="false" customWidth="false" hidden="false" outlineLevel="0" max="22" min="22" style="488" width="10.62"/>
    <col collapsed="false" customWidth="true" hidden="false" outlineLevel="0" max="23" min="23" style="488" width="52.99"/>
    <col collapsed="false" customWidth="false" hidden="false" outlineLevel="0" max="257" min="24" style="488" width="10.62"/>
  </cols>
  <sheetData>
    <row r="1" customFormat="false" ht="18" hidden="false" customHeight="true" outlineLevel="0" collapsed="false">
      <c r="A1" s="498" t="s">
        <v>103</v>
      </c>
      <c r="B1" s="411" t="s">
        <v>234</v>
      </c>
      <c r="C1" s="411" t="s">
        <v>235</v>
      </c>
      <c r="D1" s="411" t="s">
        <v>236</v>
      </c>
      <c r="E1" s="411" t="s">
        <v>237</v>
      </c>
      <c r="F1" s="411" t="s">
        <v>238</v>
      </c>
      <c r="G1" s="411"/>
      <c r="H1" s="411"/>
      <c r="I1" s="499"/>
    </row>
    <row r="2" customFormat="false" ht="18" hidden="false" customHeight="true" outlineLevel="0" collapsed="false">
      <c r="A2" s="411" t="n">
        <v>1</v>
      </c>
      <c r="B2" s="500" t="n">
        <v>413001</v>
      </c>
      <c r="C2" s="498" t="s">
        <v>239</v>
      </c>
      <c r="D2" s="498" t="s">
        <v>240</v>
      </c>
      <c r="E2" s="498" t="s">
        <v>241</v>
      </c>
      <c r="F2" s="411" t="s">
        <v>242</v>
      </c>
      <c r="G2" s="501" t="s">
        <v>243</v>
      </c>
      <c r="H2" s="501" t="s">
        <v>244</v>
      </c>
      <c r="I2" s="411"/>
      <c r="J2" s="502"/>
      <c r="K2" s="492"/>
      <c r="L2" s="492"/>
      <c r="M2" s="492"/>
      <c r="S2" s="503"/>
    </row>
    <row r="3" customFormat="false" ht="18" hidden="false" customHeight="true" outlineLevel="0" collapsed="false">
      <c r="A3" s="411" t="n">
        <v>2</v>
      </c>
      <c r="B3" s="500" t="n">
        <v>413002</v>
      </c>
      <c r="C3" s="498" t="s">
        <v>245</v>
      </c>
      <c r="D3" s="498" t="s">
        <v>246</v>
      </c>
      <c r="E3" s="498" t="s">
        <v>247</v>
      </c>
      <c r="F3" s="411" t="s">
        <v>242</v>
      </c>
      <c r="G3" s="501" t="s">
        <v>248</v>
      </c>
      <c r="H3" s="501" t="s">
        <v>249</v>
      </c>
      <c r="I3" s="411"/>
      <c r="J3" s="502"/>
      <c r="K3" s="492"/>
      <c r="L3" s="492"/>
      <c r="M3" s="492"/>
      <c r="O3" s="504" t="s">
        <v>1</v>
      </c>
      <c r="P3" s="504" t="s">
        <v>2</v>
      </c>
      <c r="Q3" s="504"/>
      <c r="R3" s="504"/>
      <c r="S3" s="505"/>
      <c r="U3" s="506" t="s">
        <v>1</v>
      </c>
      <c r="V3" s="506" t="s">
        <v>2</v>
      </c>
      <c r="W3" s="506"/>
    </row>
    <row r="4" customFormat="false" ht="18" hidden="false" customHeight="true" outlineLevel="0" collapsed="false">
      <c r="A4" s="411" t="n">
        <v>3</v>
      </c>
      <c r="B4" s="500" t="n">
        <v>413003</v>
      </c>
      <c r="C4" s="498" t="s">
        <v>250</v>
      </c>
      <c r="D4" s="498" t="s">
        <v>251</v>
      </c>
      <c r="E4" s="498" t="s">
        <v>252</v>
      </c>
      <c r="F4" s="411" t="s">
        <v>242</v>
      </c>
      <c r="G4" s="501" t="s">
        <v>253</v>
      </c>
      <c r="H4" s="501" t="s">
        <v>254</v>
      </c>
      <c r="I4" s="411"/>
      <c r="J4" s="502"/>
      <c r="K4" s="492"/>
      <c r="L4" s="492"/>
      <c r="M4" s="492"/>
      <c r="O4" s="507" t="s">
        <v>255</v>
      </c>
      <c r="P4" s="508" t="n">
        <f aca="false">IF(Q4&lt;4,YEAR(R4)-2019,YEAR(R4)-2018)</f>
        <v>8</v>
      </c>
      <c r="Q4" s="509" t="n">
        <f aca="false">MONTH(R4)</f>
        <v>7</v>
      </c>
      <c r="R4" s="510" t="n">
        <f aca="true">NOW()</f>
        <v>46232.6578369985</v>
      </c>
      <c r="S4" s="511"/>
      <c r="U4" s="512" t="s">
        <v>91</v>
      </c>
      <c r="V4" s="513" t="str">
        <f aca="true">CELL("filename",A1)</f>
        <v>'file:///tmp/in/input.xls'#$定数表</v>
      </c>
      <c r="W4" s="513"/>
    </row>
    <row r="5" customFormat="false" ht="18" hidden="false" customHeight="true" outlineLevel="0" collapsed="false">
      <c r="A5" s="411" t="n">
        <v>4</v>
      </c>
      <c r="B5" s="500" t="n">
        <v>413004</v>
      </c>
      <c r="C5" s="498" t="s">
        <v>256</v>
      </c>
      <c r="D5" s="498" t="s">
        <v>257</v>
      </c>
      <c r="E5" s="498" t="s">
        <v>258</v>
      </c>
      <c r="F5" s="411" t="s">
        <v>242</v>
      </c>
      <c r="G5" s="501" t="s">
        <v>259</v>
      </c>
      <c r="H5" s="501" t="s">
        <v>260</v>
      </c>
      <c r="I5" s="411"/>
      <c r="J5" s="502"/>
      <c r="K5" s="492"/>
      <c r="L5" s="492"/>
      <c r="M5" s="492"/>
      <c r="O5" s="507" t="s">
        <v>261</v>
      </c>
      <c r="P5" s="514" t="e">
        <f aca="false">初期ﾃﾞｰﾀ!B28</f>
        <v>#N/A</v>
      </c>
      <c r="Q5" s="515" t="e">
        <f aca="false">VLOOKUP(P5,$A$2:$I$54,4,FALSE())</f>
        <v>#N/A</v>
      </c>
      <c r="R5" s="515"/>
      <c r="S5" s="516"/>
      <c r="U5" s="512" t="s">
        <v>262</v>
      </c>
      <c r="V5" s="517" t="e">
        <f aca="false">MID(V4,1,FIND("[",V4,1)-1)</f>
        <v>#VALUE!</v>
      </c>
      <c r="W5" s="518"/>
    </row>
    <row r="6" customFormat="false" ht="18" hidden="false" customHeight="true" outlineLevel="0" collapsed="false">
      <c r="A6" s="411" t="n">
        <v>5</v>
      </c>
      <c r="B6" s="500" t="n">
        <v>413005</v>
      </c>
      <c r="C6" s="498" t="s">
        <v>263</v>
      </c>
      <c r="D6" s="498" t="s">
        <v>264</v>
      </c>
      <c r="E6" s="498" t="s">
        <v>265</v>
      </c>
      <c r="F6" s="411" t="s">
        <v>242</v>
      </c>
      <c r="G6" s="501" t="s">
        <v>266</v>
      </c>
      <c r="H6" s="501" t="s">
        <v>267</v>
      </c>
      <c r="I6" s="411"/>
      <c r="J6" s="502"/>
      <c r="K6" s="492"/>
      <c r="L6" s="492"/>
      <c r="M6" s="492"/>
      <c r="O6" s="507" t="s">
        <v>268</v>
      </c>
      <c r="P6" s="519" t="str">
        <f aca="false">初期ﾃﾞｰﾀ!G5</f>
        <v>佐賀県高等学校 総合体育大会 陸上競技</v>
      </c>
      <c r="Q6" s="519"/>
      <c r="R6" s="519"/>
      <c r="S6" s="511"/>
      <c r="U6" s="512" t="s">
        <v>269</v>
      </c>
      <c r="V6" s="513" t="e">
        <f aca="false">MID(V4,FIND("[",V4,1)+1,FIND("]",V4,1)-FIND("[",V4,1)-1)</f>
        <v>#VALUE!</v>
      </c>
      <c r="W6" s="513"/>
    </row>
    <row r="7" customFormat="false" ht="18" hidden="false" customHeight="true" outlineLevel="0" collapsed="false">
      <c r="A7" s="411" t="n">
        <v>6</v>
      </c>
      <c r="B7" s="500" t="n">
        <v>413006</v>
      </c>
      <c r="C7" s="498" t="s">
        <v>270</v>
      </c>
      <c r="D7" s="498" t="s">
        <v>271</v>
      </c>
      <c r="E7" s="498" t="s">
        <v>272</v>
      </c>
      <c r="F7" s="411" t="s">
        <v>242</v>
      </c>
      <c r="G7" s="501" t="s">
        <v>273</v>
      </c>
      <c r="H7" s="501" t="s">
        <v>274</v>
      </c>
      <c r="I7" s="411"/>
      <c r="J7" s="502"/>
      <c r="K7" s="492"/>
      <c r="L7" s="492"/>
      <c r="M7" s="492"/>
      <c r="O7" s="520"/>
      <c r="P7" s="521"/>
      <c r="Q7" s="521"/>
      <c r="R7" s="521"/>
      <c r="S7" s="511"/>
      <c r="U7" s="512" t="s">
        <v>99</v>
      </c>
      <c r="V7" s="517" t="str">
        <f aca="false">RIGHT(V4,3)</f>
        <v>定数表</v>
      </c>
      <c r="W7" s="518"/>
    </row>
    <row r="8" customFormat="false" ht="18" hidden="false" customHeight="true" outlineLevel="0" collapsed="false">
      <c r="A8" s="411" t="n">
        <v>7</v>
      </c>
      <c r="B8" s="500" t="n">
        <v>413007</v>
      </c>
      <c r="C8" s="498" t="s">
        <v>275</v>
      </c>
      <c r="D8" s="498" t="s">
        <v>276</v>
      </c>
      <c r="E8" s="498" t="s">
        <v>277</v>
      </c>
      <c r="F8" s="411" t="s">
        <v>242</v>
      </c>
      <c r="G8" s="501" t="s">
        <v>278</v>
      </c>
      <c r="H8" s="501" t="s">
        <v>279</v>
      </c>
      <c r="I8" s="411"/>
      <c r="J8" s="502"/>
      <c r="K8" s="492"/>
      <c r="L8" s="492"/>
      <c r="M8" s="492"/>
      <c r="O8" s="522"/>
      <c r="P8" s="516"/>
      <c r="Q8" s="516"/>
      <c r="R8" s="516"/>
      <c r="S8" s="516"/>
    </row>
    <row r="9" customFormat="false" ht="18" hidden="false" customHeight="true" outlineLevel="0" collapsed="false">
      <c r="A9" s="411" t="n">
        <v>8</v>
      </c>
      <c r="B9" s="500" t="n">
        <v>413008</v>
      </c>
      <c r="C9" s="498" t="s">
        <v>280</v>
      </c>
      <c r="D9" s="498" t="s">
        <v>281</v>
      </c>
      <c r="E9" s="498" t="s">
        <v>282</v>
      </c>
      <c r="F9" s="411" t="s">
        <v>242</v>
      </c>
      <c r="G9" s="501" t="s">
        <v>283</v>
      </c>
      <c r="H9" s="501" t="s">
        <v>284</v>
      </c>
      <c r="I9" s="411"/>
      <c r="J9" s="502"/>
      <c r="K9" s="492"/>
      <c r="L9" s="492"/>
      <c r="M9" s="492"/>
      <c r="O9" s="522"/>
      <c r="P9" s="506" t="s">
        <v>285</v>
      </c>
      <c r="Q9" s="506"/>
      <c r="R9" s="39"/>
      <c r="S9" s="511"/>
      <c r="U9" s="523" t="s">
        <v>286</v>
      </c>
      <c r="V9" s="524"/>
      <c r="X9" s="525"/>
    </row>
    <row r="10" customFormat="false" ht="18" hidden="false" customHeight="true" outlineLevel="0" collapsed="false">
      <c r="A10" s="411" t="n">
        <v>9</v>
      </c>
      <c r="B10" s="500" t="n">
        <v>413009</v>
      </c>
      <c r="C10" s="498" t="s">
        <v>287</v>
      </c>
      <c r="D10" s="498" t="s">
        <v>288</v>
      </c>
      <c r="E10" s="498" t="s">
        <v>289</v>
      </c>
      <c r="F10" s="411" t="s">
        <v>242</v>
      </c>
      <c r="G10" s="501" t="s">
        <v>290</v>
      </c>
      <c r="H10" s="501" t="s">
        <v>291</v>
      </c>
      <c r="I10" s="411"/>
      <c r="J10" s="502"/>
      <c r="K10" s="492"/>
      <c r="L10" s="492"/>
      <c r="M10" s="492"/>
      <c r="O10" s="522"/>
      <c r="P10" s="506" t="s">
        <v>292</v>
      </c>
      <c r="Q10" s="526" t="n">
        <f aca="true">TODAY()</f>
        <v>46232</v>
      </c>
      <c r="R10" s="39"/>
      <c r="S10" s="511"/>
      <c r="U10" s="512" t="s">
        <v>293</v>
      </c>
      <c r="V10" s="524"/>
      <c r="X10" s="527"/>
    </row>
    <row r="11" customFormat="false" ht="18" hidden="false" customHeight="true" outlineLevel="0" collapsed="false">
      <c r="A11" s="411" t="n">
        <v>10</v>
      </c>
      <c r="B11" s="500" t="n">
        <v>413010</v>
      </c>
      <c r="C11" s="498" t="s">
        <v>294</v>
      </c>
      <c r="D11" s="498" t="s">
        <v>295</v>
      </c>
      <c r="E11" s="498" t="s">
        <v>296</v>
      </c>
      <c r="F11" s="411" t="s">
        <v>242</v>
      </c>
      <c r="G11" s="501" t="s">
        <v>297</v>
      </c>
      <c r="H11" s="501" t="s">
        <v>298</v>
      </c>
      <c r="I11" s="411"/>
      <c r="J11" s="365"/>
      <c r="K11" s="492"/>
      <c r="L11" s="492"/>
      <c r="M11" s="492"/>
      <c r="O11" s="522"/>
      <c r="P11" s="506" t="s">
        <v>5</v>
      </c>
      <c r="Q11" s="526"/>
      <c r="R11" s="39"/>
      <c r="S11" s="511"/>
      <c r="U11" s="512" t="s">
        <v>299</v>
      </c>
      <c r="V11" s="524"/>
    </row>
    <row r="12" customFormat="false" ht="18" hidden="false" customHeight="true" outlineLevel="0" collapsed="false">
      <c r="A12" s="411" t="n">
        <v>11</v>
      </c>
      <c r="B12" s="500" t="n">
        <v>413011</v>
      </c>
      <c r="C12" s="498" t="s">
        <v>300</v>
      </c>
      <c r="D12" s="498" t="s">
        <v>301</v>
      </c>
      <c r="E12" s="498" t="s">
        <v>302</v>
      </c>
      <c r="F12" s="411" t="s">
        <v>242</v>
      </c>
      <c r="G12" s="501" t="s">
        <v>303</v>
      </c>
      <c r="H12" s="501" t="s">
        <v>304</v>
      </c>
      <c r="I12" s="411"/>
      <c r="J12" s="365"/>
      <c r="K12" s="492"/>
      <c r="L12" s="492"/>
      <c r="M12" s="492"/>
      <c r="O12" s="522"/>
      <c r="P12" s="506" t="s">
        <v>6</v>
      </c>
      <c r="Q12" s="506" t="n">
        <f aca="false">MONTH(Q10)</f>
        <v>7</v>
      </c>
      <c r="R12" s="39"/>
      <c r="S12" s="511"/>
      <c r="U12" s="506" t="s">
        <v>305</v>
      </c>
      <c r="V12" s="528" t="str">
        <f aca="false">JIS(FIXED(P4,0))</f>
        <v>８</v>
      </c>
    </row>
    <row r="13" customFormat="false" ht="18" hidden="false" customHeight="true" outlineLevel="0" collapsed="false">
      <c r="A13" s="411" t="n">
        <v>12</v>
      </c>
      <c r="B13" s="500" t="n">
        <v>413012</v>
      </c>
      <c r="C13" s="498" t="s">
        <v>306</v>
      </c>
      <c r="D13" s="498" t="s">
        <v>307</v>
      </c>
      <c r="E13" s="498" t="s">
        <v>308</v>
      </c>
      <c r="F13" s="411" t="s">
        <v>242</v>
      </c>
      <c r="G13" s="501" t="s">
        <v>309</v>
      </c>
      <c r="H13" s="501" t="s">
        <v>310</v>
      </c>
      <c r="I13" s="411"/>
      <c r="J13" s="411"/>
      <c r="K13" s="492"/>
      <c r="L13" s="492"/>
      <c r="M13" s="492"/>
      <c r="O13" s="522"/>
      <c r="P13" s="506" t="s">
        <v>7</v>
      </c>
      <c r="Q13" s="506" t="n">
        <f aca="false">DAY(Q10)</f>
        <v>29</v>
      </c>
      <c r="R13" s="39"/>
      <c r="S13" s="511"/>
      <c r="U13" s="506" t="s">
        <v>311</v>
      </c>
      <c r="V13" s="528" t="str">
        <f aca="false">IF(初期ﾃﾞｰﾀ!C6="","　　",JIS(FIXED(初期ﾃﾞｰﾀ!C6,0)))</f>
        <v>　　</v>
      </c>
    </row>
    <row r="14" customFormat="false" ht="18" hidden="false" customHeight="true" outlineLevel="0" collapsed="false">
      <c r="A14" s="411" t="n">
        <v>13</v>
      </c>
      <c r="B14" s="500" t="n">
        <v>413013</v>
      </c>
      <c r="C14" s="498" t="s">
        <v>312</v>
      </c>
      <c r="D14" s="498" t="s">
        <v>313</v>
      </c>
      <c r="E14" s="498" t="s">
        <v>314</v>
      </c>
      <c r="F14" s="411" t="s">
        <v>242</v>
      </c>
      <c r="G14" s="501" t="s">
        <v>315</v>
      </c>
      <c r="H14" s="501" t="s">
        <v>316</v>
      </c>
      <c r="I14" s="411"/>
      <c r="J14" s="411"/>
      <c r="K14" s="492"/>
      <c r="L14" s="492"/>
      <c r="M14" s="492"/>
      <c r="O14" s="522"/>
      <c r="R14" s="522"/>
      <c r="S14" s="522"/>
      <c r="U14" s="506" t="s">
        <v>317</v>
      </c>
      <c r="V14" s="528" t="str">
        <f aca="false">IF(初期ﾃﾞｰﾀ!D6="","　　",JIS(FIXED(初期ﾃﾞｰﾀ!D6,0)))</f>
        <v>　　</v>
      </c>
    </row>
    <row r="15" customFormat="false" ht="18" hidden="false" customHeight="true" outlineLevel="0" collapsed="false">
      <c r="A15" s="411" t="n">
        <v>14</v>
      </c>
      <c r="B15" s="500" t="n">
        <v>413014</v>
      </c>
      <c r="C15" s="498" t="s">
        <v>318</v>
      </c>
      <c r="D15" s="498" t="s">
        <v>319</v>
      </c>
      <c r="E15" s="498" t="s">
        <v>320</v>
      </c>
      <c r="F15" s="411" t="s">
        <v>242</v>
      </c>
      <c r="G15" s="501" t="s">
        <v>321</v>
      </c>
      <c r="H15" s="501" t="s">
        <v>322</v>
      </c>
      <c r="I15" s="411"/>
      <c r="J15" s="411"/>
      <c r="K15" s="492"/>
      <c r="L15" s="492"/>
      <c r="M15" s="492"/>
      <c r="O15" s="522"/>
      <c r="P15" s="506" t="s">
        <v>261</v>
      </c>
      <c r="Q15" s="529" t="e">
        <f aca="false">RIGHT("00"&amp;FIXED(P5,0),2)</f>
        <v>#N/A</v>
      </c>
      <c r="R15" s="39"/>
      <c r="S15" s="511"/>
      <c r="U15" s="506" t="s">
        <v>323</v>
      </c>
      <c r="V15" s="528" t="str">
        <f aca="false">IF(初期ﾃﾞｰﾀ!E6="","　　",JIS(FIXED(初期ﾃﾞｰﾀ!E6,0)))</f>
        <v>　　</v>
      </c>
    </row>
    <row r="16" customFormat="false" ht="18" hidden="false" customHeight="true" outlineLevel="0" collapsed="false">
      <c r="A16" s="411" t="n">
        <v>15</v>
      </c>
      <c r="B16" s="500" t="n">
        <v>413015</v>
      </c>
      <c r="C16" s="498" t="s">
        <v>324</v>
      </c>
      <c r="D16" s="498" t="s">
        <v>325</v>
      </c>
      <c r="E16" s="498" t="s">
        <v>326</v>
      </c>
      <c r="F16" s="411" t="s">
        <v>242</v>
      </c>
      <c r="G16" s="501" t="s">
        <v>327</v>
      </c>
      <c r="H16" s="501" t="s">
        <v>328</v>
      </c>
      <c r="I16" s="411"/>
      <c r="K16" s="492"/>
      <c r="L16" s="492"/>
      <c r="M16" s="492"/>
      <c r="O16" s="522"/>
      <c r="P16" s="39"/>
      <c r="Q16" s="39"/>
      <c r="R16" s="39"/>
      <c r="S16" s="511"/>
    </row>
    <row r="17" customFormat="false" ht="18" hidden="false" customHeight="true" outlineLevel="0" collapsed="false">
      <c r="A17" s="411" t="n">
        <v>16</v>
      </c>
      <c r="B17" s="500" t="n">
        <v>413016</v>
      </c>
      <c r="C17" s="498" t="s">
        <v>329</v>
      </c>
      <c r="D17" s="498" t="s">
        <v>330</v>
      </c>
      <c r="E17" s="498" t="s">
        <v>331</v>
      </c>
      <c r="F17" s="411" t="s">
        <v>242</v>
      </c>
      <c r="G17" s="501" t="s">
        <v>332</v>
      </c>
      <c r="H17" s="501" t="s">
        <v>333</v>
      </c>
      <c r="I17" s="411"/>
      <c r="K17" s="492"/>
      <c r="L17" s="492"/>
      <c r="M17" s="492"/>
      <c r="O17" s="522"/>
      <c r="P17" s="506" t="s">
        <v>334</v>
      </c>
      <c r="Q17" s="506"/>
      <c r="R17" s="522"/>
      <c r="S17" s="522"/>
      <c r="T17" s="511"/>
      <c r="U17" s="530" t="s">
        <v>335</v>
      </c>
      <c r="V17" s="506" t="s">
        <v>336</v>
      </c>
      <c r="W17" s="511"/>
    </row>
    <row r="18" customFormat="false" ht="18" hidden="false" customHeight="true" outlineLevel="0" collapsed="false">
      <c r="A18" s="411" t="n">
        <v>17</v>
      </c>
      <c r="B18" s="500" t="n">
        <v>413017</v>
      </c>
      <c r="C18" s="498" t="s">
        <v>337</v>
      </c>
      <c r="D18" s="498" t="s">
        <v>338</v>
      </c>
      <c r="E18" s="498" t="s">
        <v>339</v>
      </c>
      <c r="F18" s="411" t="s">
        <v>242</v>
      </c>
      <c r="G18" s="501" t="s">
        <v>340</v>
      </c>
      <c r="H18" s="501" t="s">
        <v>341</v>
      </c>
      <c r="I18" s="411"/>
      <c r="K18" s="492"/>
      <c r="L18" s="492"/>
      <c r="M18" s="492"/>
      <c r="O18" s="522"/>
      <c r="P18" s="530" t="str">
        <f aca="false">VLOOKUP(Q18,U18:V20,2)</f>
        <v>A4</v>
      </c>
      <c r="Q18" s="531" t="n">
        <f aca="false">初期ﾃﾞｰﾀ!J40</f>
        <v>1</v>
      </c>
      <c r="R18" s="39"/>
      <c r="S18" s="511"/>
      <c r="T18" s="511"/>
      <c r="U18" s="530" t="n">
        <v>1</v>
      </c>
      <c r="V18" s="530" t="s">
        <v>342</v>
      </c>
      <c r="W18" s="511"/>
    </row>
    <row r="19" customFormat="false" ht="18" hidden="false" customHeight="true" outlineLevel="0" collapsed="false">
      <c r="A19" s="411" t="n">
        <v>18</v>
      </c>
      <c r="B19" s="500" t="n">
        <v>413018</v>
      </c>
      <c r="C19" s="498" t="s">
        <v>343</v>
      </c>
      <c r="D19" s="498" t="s">
        <v>344</v>
      </c>
      <c r="E19" s="498" t="s">
        <v>345</v>
      </c>
      <c r="F19" s="411" t="s">
        <v>242</v>
      </c>
      <c r="G19" s="501" t="s">
        <v>346</v>
      </c>
      <c r="H19" s="501" t="s">
        <v>347</v>
      </c>
      <c r="I19" s="411"/>
      <c r="J19" s="411"/>
      <c r="K19" s="492"/>
      <c r="L19" s="492"/>
      <c r="M19" s="492"/>
      <c r="O19" s="522"/>
      <c r="P19" s="511"/>
      <c r="Q19" s="511"/>
      <c r="R19" s="39"/>
      <c r="S19" s="511"/>
      <c r="T19" s="511"/>
      <c r="U19" s="530" t="n">
        <v>2</v>
      </c>
      <c r="V19" s="530" t="s">
        <v>348</v>
      </c>
      <c r="W19" s="511"/>
    </row>
    <row r="20" customFormat="false" ht="18" hidden="false" customHeight="true" outlineLevel="0" collapsed="false">
      <c r="A20" s="411" t="n">
        <v>19</v>
      </c>
      <c r="B20" s="500" t="n">
        <v>413019</v>
      </c>
      <c r="C20" s="498" t="s">
        <v>349</v>
      </c>
      <c r="D20" s="498" t="s">
        <v>350</v>
      </c>
      <c r="E20" s="498" t="s">
        <v>351</v>
      </c>
      <c r="F20" s="411" t="s">
        <v>242</v>
      </c>
      <c r="G20" s="501" t="s">
        <v>352</v>
      </c>
      <c r="H20" s="501" t="s">
        <v>353</v>
      </c>
      <c r="I20" s="411"/>
      <c r="J20" s="411"/>
      <c r="K20" s="492"/>
      <c r="L20" s="492"/>
      <c r="M20" s="492"/>
      <c r="O20" s="506" t="s">
        <v>354</v>
      </c>
      <c r="P20" s="506"/>
      <c r="Q20" s="532" t="n">
        <f aca="false">初期ﾃﾞｰﾀ!D46</f>
        <v>3</v>
      </c>
      <c r="R20" s="511"/>
      <c r="S20" s="511"/>
      <c r="T20" s="511"/>
      <c r="U20" s="530" t="n">
        <v>3</v>
      </c>
      <c r="V20" s="530" t="s">
        <v>355</v>
      </c>
      <c r="W20" s="511"/>
    </row>
    <row r="21" customFormat="false" ht="18" hidden="false" customHeight="true" outlineLevel="0" collapsed="false">
      <c r="A21" s="411" t="n">
        <v>20</v>
      </c>
      <c r="B21" s="500" t="n">
        <v>413020</v>
      </c>
      <c r="C21" s="498" t="s">
        <v>356</v>
      </c>
      <c r="D21" s="498" t="s">
        <v>357</v>
      </c>
      <c r="E21" s="498" t="s">
        <v>358</v>
      </c>
      <c r="F21" s="411" t="s">
        <v>242</v>
      </c>
      <c r="G21" s="501" t="s">
        <v>359</v>
      </c>
      <c r="H21" s="501" t="s">
        <v>360</v>
      </c>
      <c r="I21" s="411"/>
      <c r="J21" s="411"/>
      <c r="K21" s="492"/>
      <c r="L21" s="492"/>
      <c r="M21" s="492"/>
      <c r="O21" s="505"/>
      <c r="P21" s="533"/>
      <c r="Q21" s="533"/>
      <c r="R21" s="533"/>
      <c r="S21" s="533"/>
      <c r="T21" s="511"/>
      <c r="U21" s="516"/>
      <c r="V21" s="511"/>
      <c r="W21" s="511"/>
    </row>
    <row r="22" customFormat="false" ht="18" hidden="false" customHeight="true" outlineLevel="0" collapsed="false">
      <c r="A22" s="411" t="n">
        <v>21</v>
      </c>
      <c r="B22" s="500" t="n">
        <v>413021</v>
      </c>
      <c r="C22" s="498" t="s">
        <v>361</v>
      </c>
      <c r="D22" s="498" t="s">
        <v>362</v>
      </c>
      <c r="E22" s="498" t="s">
        <v>363</v>
      </c>
      <c r="F22" s="411" t="s">
        <v>242</v>
      </c>
      <c r="G22" s="501" t="s">
        <v>364</v>
      </c>
      <c r="H22" s="501" t="s">
        <v>365</v>
      </c>
      <c r="I22" s="411"/>
      <c r="J22" s="411"/>
      <c r="K22" s="492"/>
      <c r="L22" s="492"/>
      <c r="M22" s="492"/>
      <c r="O22" s="516"/>
      <c r="P22" s="516"/>
      <c r="Q22" s="516"/>
      <c r="R22" s="534"/>
      <c r="S22" s="516"/>
      <c r="T22" s="511"/>
      <c r="U22" s="511"/>
      <c r="V22" s="511"/>
      <c r="W22" s="511"/>
    </row>
    <row r="23" customFormat="false" ht="18" hidden="false" customHeight="true" outlineLevel="0" collapsed="false">
      <c r="A23" s="411" t="n">
        <v>22</v>
      </c>
      <c r="B23" s="500" t="n">
        <v>413022</v>
      </c>
      <c r="C23" s="498" t="s">
        <v>366</v>
      </c>
      <c r="D23" s="498" t="s">
        <v>367</v>
      </c>
      <c r="E23" s="498" t="s">
        <v>368</v>
      </c>
      <c r="F23" s="411" t="s">
        <v>242</v>
      </c>
      <c r="G23" s="501" t="s">
        <v>369</v>
      </c>
      <c r="H23" s="501" t="s">
        <v>370</v>
      </c>
      <c r="I23" s="411"/>
      <c r="J23" s="411"/>
      <c r="K23" s="492"/>
      <c r="L23" s="492"/>
      <c r="M23" s="492"/>
      <c r="O23" s="504" t="s">
        <v>1</v>
      </c>
      <c r="P23" s="504" t="s">
        <v>371</v>
      </c>
      <c r="Q23" s="504"/>
      <c r="R23" s="504"/>
      <c r="S23" s="535"/>
      <c r="T23" s="511"/>
      <c r="U23" s="516"/>
      <c r="V23" s="516"/>
      <c r="W23" s="511"/>
    </row>
    <row r="24" customFormat="false" ht="18" hidden="false" customHeight="true" outlineLevel="0" collapsed="false">
      <c r="A24" s="411" t="n">
        <v>23</v>
      </c>
      <c r="B24" s="500" t="n">
        <v>413023</v>
      </c>
      <c r="C24" s="498" t="s">
        <v>372</v>
      </c>
      <c r="D24" s="498" t="s">
        <v>373</v>
      </c>
      <c r="E24" s="498" t="s">
        <v>374</v>
      </c>
      <c r="F24" s="411" t="s">
        <v>242</v>
      </c>
      <c r="G24" s="501" t="s">
        <v>375</v>
      </c>
      <c r="H24" s="501" t="s">
        <v>376</v>
      </c>
      <c r="I24" s="411"/>
      <c r="J24" s="536"/>
      <c r="K24" s="492"/>
      <c r="L24" s="492"/>
      <c r="M24" s="492"/>
      <c r="O24" s="507" t="n">
        <v>1</v>
      </c>
      <c r="P24" s="537" t="s">
        <v>8</v>
      </c>
      <c r="Q24" s="509"/>
      <c r="R24" s="538"/>
      <c r="S24" s="535"/>
      <c r="T24" s="511"/>
      <c r="U24" s="539" t="s">
        <v>377</v>
      </c>
      <c r="V24" s="534"/>
      <c r="W24" s="511"/>
    </row>
    <row r="25" customFormat="false" ht="18" hidden="false" customHeight="true" outlineLevel="0" collapsed="false">
      <c r="A25" s="411" t="n">
        <v>24</v>
      </c>
      <c r="B25" s="500" t="n">
        <v>413024</v>
      </c>
      <c r="C25" s="498" t="s">
        <v>378</v>
      </c>
      <c r="D25" s="498" t="s">
        <v>379</v>
      </c>
      <c r="E25" s="498" t="s">
        <v>380</v>
      </c>
      <c r="F25" s="411" t="s">
        <v>242</v>
      </c>
      <c r="G25" s="501" t="s">
        <v>381</v>
      </c>
      <c r="H25" s="501" t="s">
        <v>382</v>
      </c>
      <c r="I25" s="411"/>
      <c r="J25" s="536"/>
      <c r="K25" s="492"/>
      <c r="L25" s="492"/>
      <c r="M25" s="492"/>
      <c r="O25" s="507" t="n">
        <v>2</v>
      </c>
      <c r="P25" s="537" t="s">
        <v>383</v>
      </c>
      <c r="Q25" s="509"/>
      <c r="R25" s="538"/>
      <c r="S25" s="511"/>
      <c r="T25" s="511"/>
      <c r="U25" s="539" t="s">
        <v>384</v>
      </c>
      <c r="V25" s="540"/>
      <c r="W25" s="511"/>
    </row>
    <row r="26" customFormat="false" ht="18" hidden="false" customHeight="true" outlineLevel="0" collapsed="false">
      <c r="A26" s="411" t="n">
        <v>25</v>
      </c>
      <c r="B26" s="500" t="n">
        <v>413025</v>
      </c>
      <c r="C26" s="498" t="s">
        <v>385</v>
      </c>
      <c r="D26" s="498" t="s">
        <v>386</v>
      </c>
      <c r="E26" s="498" t="s">
        <v>387</v>
      </c>
      <c r="F26" s="411" t="s">
        <v>242</v>
      </c>
      <c r="G26" s="501" t="s">
        <v>388</v>
      </c>
      <c r="H26" s="501" t="s">
        <v>389</v>
      </c>
      <c r="I26" s="411"/>
      <c r="J26" s="411"/>
      <c r="K26" s="492"/>
      <c r="L26" s="492"/>
      <c r="M26" s="492"/>
      <c r="O26" s="507" t="n">
        <v>3</v>
      </c>
      <c r="P26" s="537"/>
      <c r="Q26" s="509"/>
      <c r="R26" s="538"/>
      <c r="S26" s="511"/>
      <c r="T26" s="511"/>
      <c r="U26" s="539"/>
      <c r="V26" s="516"/>
      <c r="W26" s="511"/>
    </row>
    <row r="27" customFormat="false" ht="18" hidden="false" customHeight="true" outlineLevel="0" collapsed="false">
      <c r="A27" s="411" t="n">
        <v>26</v>
      </c>
      <c r="B27" s="500" t="n">
        <v>413026</v>
      </c>
      <c r="C27" s="498" t="s">
        <v>390</v>
      </c>
      <c r="D27" s="498" t="s">
        <v>391</v>
      </c>
      <c r="E27" s="498" t="s">
        <v>392</v>
      </c>
      <c r="F27" s="411" t="s">
        <v>242</v>
      </c>
      <c r="G27" s="501" t="s">
        <v>393</v>
      </c>
      <c r="H27" s="501" t="s">
        <v>394</v>
      </c>
      <c r="I27" s="411"/>
      <c r="J27" s="411"/>
      <c r="K27" s="492"/>
      <c r="L27" s="492"/>
      <c r="M27" s="492"/>
      <c r="O27" s="507" t="n">
        <v>4</v>
      </c>
      <c r="P27" s="537"/>
      <c r="Q27" s="509"/>
      <c r="R27" s="538"/>
      <c r="S27" s="511"/>
      <c r="T27" s="511"/>
      <c r="U27" s="539"/>
      <c r="V27" s="516"/>
      <c r="W27" s="511"/>
    </row>
    <row r="28" customFormat="false" ht="18" hidden="false" customHeight="true" outlineLevel="0" collapsed="false">
      <c r="A28" s="411" t="n">
        <v>27</v>
      </c>
      <c r="B28" s="500" t="n">
        <v>413027</v>
      </c>
      <c r="C28" s="498" t="s">
        <v>395</v>
      </c>
      <c r="D28" s="498" t="s">
        <v>396</v>
      </c>
      <c r="E28" s="498" t="s">
        <v>397</v>
      </c>
      <c r="F28" s="411" t="s">
        <v>242</v>
      </c>
      <c r="G28" s="501" t="s">
        <v>398</v>
      </c>
      <c r="H28" s="501" t="s">
        <v>399</v>
      </c>
      <c r="I28" s="411"/>
      <c r="J28" s="411"/>
      <c r="K28" s="492"/>
      <c r="L28" s="492"/>
      <c r="M28" s="492"/>
      <c r="O28" s="507" t="n">
        <v>5</v>
      </c>
      <c r="P28" s="537"/>
      <c r="Q28" s="509"/>
      <c r="R28" s="538"/>
      <c r="S28" s="511"/>
      <c r="T28" s="511"/>
      <c r="U28" s="532"/>
      <c r="V28" s="511"/>
      <c r="W28" s="511"/>
    </row>
    <row r="29" customFormat="false" ht="18" hidden="false" customHeight="true" outlineLevel="0" collapsed="false">
      <c r="A29" s="411" t="n">
        <v>28</v>
      </c>
      <c r="B29" s="500" t="n">
        <v>413028</v>
      </c>
      <c r="C29" s="498" t="s">
        <v>400</v>
      </c>
      <c r="D29" s="498" t="s">
        <v>401</v>
      </c>
      <c r="E29" s="498" t="s">
        <v>402</v>
      </c>
      <c r="F29" s="411" t="s">
        <v>242</v>
      </c>
      <c r="G29" s="501" t="s">
        <v>403</v>
      </c>
      <c r="H29" s="501" t="s">
        <v>404</v>
      </c>
      <c r="I29" s="411"/>
      <c r="J29" s="411"/>
      <c r="K29" s="492"/>
      <c r="L29" s="492"/>
      <c r="M29" s="492"/>
      <c r="O29" s="507" t="n">
        <v>6</v>
      </c>
      <c r="P29" s="537" t="s">
        <v>405</v>
      </c>
      <c r="Q29" s="509"/>
      <c r="R29" s="538"/>
      <c r="S29" s="511"/>
      <c r="T29" s="511"/>
      <c r="U29" s="539" t="s">
        <v>406</v>
      </c>
      <c r="V29" s="541"/>
      <c r="W29" s="511"/>
    </row>
    <row r="30" customFormat="false" ht="18" hidden="false" customHeight="true" outlineLevel="0" collapsed="false">
      <c r="A30" s="411" t="n">
        <v>29</v>
      </c>
      <c r="B30" s="500" t="n">
        <v>413029</v>
      </c>
      <c r="C30" s="498" t="s">
        <v>407</v>
      </c>
      <c r="D30" s="498" t="s">
        <v>408</v>
      </c>
      <c r="E30" s="498" t="s">
        <v>409</v>
      </c>
      <c r="F30" s="411" t="s">
        <v>242</v>
      </c>
      <c r="G30" s="501" t="s">
        <v>410</v>
      </c>
      <c r="H30" s="501" t="s">
        <v>411</v>
      </c>
      <c r="I30" s="411"/>
      <c r="J30" s="411"/>
      <c r="K30" s="492"/>
      <c r="L30" s="492"/>
      <c r="M30" s="492"/>
      <c r="R30" s="511"/>
      <c r="S30" s="511"/>
      <c r="T30" s="511"/>
      <c r="U30" s="511"/>
      <c r="V30" s="511"/>
      <c r="W30" s="511"/>
    </row>
    <row r="31" customFormat="false" ht="18" hidden="false" customHeight="true" outlineLevel="0" collapsed="false">
      <c r="A31" s="411" t="n">
        <v>30</v>
      </c>
      <c r="B31" s="500" t="n">
        <v>413030</v>
      </c>
      <c r="C31" s="498" t="s">
        <v>412</v>
      </c>
      <c r="D31" s="498" t="s">
        <v>413</v>
      </c>
      <c r="E31" s="498" t="s">
        <v>414</v>
      </c>
      <c r="F31" s="411" t="s">
        <v>242</v>
      </c>
      <c r="G31" s="501" t="s">
        <v>415</v>
      </c>
      <c r="H31" s="501" t="s">
        <v>416</v>
      </c>
      <c r="I31" s="411"/>
      <c r="J31" s="411"/>
      <c r="R31" s="511"/>
      <c r="S31" s="511"/>
      <c r="T31" s="511"/>
      <c r="U31" s="516"/>
      <c r="V31" s="511"/>
      <c r="W31" s="511"/>
    </row>
    <row r="32" customFormat="false" ht="18" hidden="false" customHeight="true" outlineLevel="0" collapsed="false">
      <c r="A32" s="411" t="n">
        <v>31</v>
      </c>
      <c r="B32" s="500" t="n">
        <v>413031</v>
      </c>
      <c r="C32" s="498" t="s">
        <v>417</v>
      </c>
      <c r="D32" s="498" t="s">
        <v>418</v>
      </c>
      <c r="E32" s="498" t="s">
        <v>419</v>
      </c>
      <c r="F32" s="411" t="s">
        <v>242</v>
      </c>
      <c r="G32" s="501" t="s">
        <v>420</v>
      </c>
      <c r="H32" s="501" t="s">
        <v>421</v>
      </c>
      <c r="I32" s="411"/>
      <c r="J32" s="411"/>
      <c r="K32" s="492"/>
      <c r="L32" s="492"/>
      <c r="M32" s="492"/>
      <c r="R32" s="511"/>
      <c r="S32" s="511"/>
      <c r="T32" s="511"/>
      <c r="U32" s="516"/>
      <c r="V32" s="511"/>
      <c r="W32" s="511"/>
    </row>
    <row r="33" customFormat="false" ht="18" hidden="false" customHeight="true" outlineLevel="0" collapsed="false">
      <c r="A33" s="411" t="n">
        <v>32</v>
      </c>
      <c r="B33" s="500" t="n">
        <v>413032</v>
      </c>
      <c r="C33" s="498" t="s">
        <v>422</v>
      </c>
      <c r="D33" s="498" t="s">
        <v>423</v>
      </c>
      <c r="E33" s="498" t="s">
        <v>424</v>
      </c>
      <c r="F33" s="411" t="s">
        <v>242</v>
      </c>
      <c r="G33" s="501" t="s">
        <v>425</v>
      </c>
      <c r="H33" s="501" t="s">
        <v>426</v>
      </c>
      <c r="I33" s="411"/>
      <c r="J33" s="411"/>
      <c r="K33" s="492"/>
      <c r="L33" s="492"/>
      <c r="M33" s="492"/>
      <c r="R33" s="511"/>
      <c r="S33" s="511"/>
      <c r="T33" s="511"/>
      <c r="U33" s="511"/>
      <c r="V33" s="511"/>
      <c r="W33" s="511"/>
    </row>
    <row r="34" customFormat="false" ht="18" hidden="false" customHeight="true" outlineLevel="0" collapsed="false">
      <c r="A34" s="411" t="n">
        <v>33</v>
      </c>
      <c r="B34" s="500" t="n">
        <v>413033</v>
      </c>
      <c r="C34" s="498" t="s">
        <v>427</v>
      </c>
      <c r="D34" s="498" t="s">
        <v>428</v>
      </c>
      <c r="E34" s="498" t="s">
        <v>429</v>
      </c>
      <c r="F34" s="411" t="s">
        <v>242</v>
      </c>
      <c r="G34" s="501" t="s">
        <v>430</v>
      </c>
      <c r="H34" s="501" t="s">
        <v>428</v>
      </c>
      <c r="I34" s="411"/>
      <c r="J34" s="411"/>
      <c r="K34" s="492"/>
      <c r="L34" s="492"/>
      <c r="M34" s="492"/>
      <c r="R34" s="511"/>
      <c r="S34" s="511"/>
      <c r="T34" s="511"/>
      <c r="U34" s="511"/>
      <c r="V34" s="511"/>
      <c r="W34" s="511"/>
    </row>
    <row r="35" customFormat="false" ht="18" hidden="false" customHeight="true" outlineLevel="0" collapsed="false">
      <c r="A35" s="411" t="n">
        <v>34</v>
      </c>
      <c r="B35" s="500" t="n">
        <v>413034</v>
      </c>
      <c r="C35" s="498" t="s">
        <v>431</v>
      </c>
      <c r="D35" s="498" t="s">
        <v>432</v>
      </c>
      <c r="E35" s="498" t="s">
        <v>433</v>
      </c>
      <c r="F35" s="411" t="s">
        <v>242</v>
      </c>
      <c r="G35" s="501" t="s">
        <v>434</v>
      </c>
      <c r="H35" s="501" t="s">
        <v>432</v>
      </c>
      <c r="I35" s="411"/>
    </row>
    <row r="36" customFormat="false" ht="18" hidden="false" customHeight="true" outlineLevel="0" collapsed="false">
      <c r="A36" s="411" t="n">
        <v>35</v>
      </c>
      <c r="B36" s="500" t="n">
        <v>413035</v>
      </c>
      <c r="C36" s="498" t="s">
        <v>435</v>
      </c>
      <c r="D36" s="498" t="s">
        <v>436</v>
      </c>
      <c r="E36" s="498" t="s">
        <v>437</v>
      </c>
      <c r="F36" s="411" t="s">
        <v>242</v>
      </c>
      <c r="G36" s="501" t="s">
        <v>438</v>
      </c>
      <c r="H36" s="501" t="s">
        <v>436</v>
      </c>
      <c r="I36" s="411"/>
    </row>
    <row r="37" customFormat="false" ht="18" hidden="false" customHeight="true" outlineLevel="0" collapsed="false">
      <c r="A37" s="411" t="n">
        <v>36</v>
      </c>
      <c r="B37" s="500" t="n">
        <v>413036</v>
      </c>
      <c r="C37" s="498" t="s">
        <v>439</v>
      </c>
      <c r="D37" s="498" t="s">
        <v>440</v>
      </c>
      <c r="E37" s="498" t="s">
        <v>441</v>
      </c>
      <c r="F37" s="411" t="s">
        <v>242</v>
      </c>
      <c r="G37" s="501" t="s">
        <v>442</v>
      </c>
      <c r="H37" s="501" t="s">
        <v>440</v>
      </c>
      <c r="I37" s="411"/>
    </row>
    <row r="38" customFormat="false" ht="18" hidden="false" customHeight="true" outlineLevel="0" collapsed="false">
      <c r="A38" s="411" t="n">
        <v>37</v>
      </c>
      <c r="B38" s="500" t="n">
        <v>413037</v>
      </c>
      <c r="C38" s="498" t="s">
        <v>443</v>
      </c>
      <c r="D38" s="498" t="s">
        <v>444</v>
      </c>
      <c r="E38" s="498" t="s">
        <v>445</v>
      </c>
      <c r="F38" s="411" t="s">
        <v>242</v>
      </c>
      <c r="G38" s="501" t="s">
        <v>446</v>
      </c>
      <c r="H38" s="501" t="s">
        <v>444</v>
      </c>
      <c r="I38" s="411"/>
    </row>
    <row r="39" customFormat="false" ht="18" hidden="false" customHeight="true" outlineLevel="0" collapsed="false">
      <c r="A39" s="411" t="n">
        <v>38</v>
      </c>
      <c r="B39" s="500" t="n">
        <v>413038</v>
      </c>
      <c r="C39" s="498" t="s">
        <v>447</v>
      </c>
      <c r="D39" s="498" t="s">
        <v>448</v>
      </c>
      <c r="E39" s="498" t="s">
        <v>449</v>
      </c>
      <c r="F39" s="411" t="s">
        <v>242</v>
      </c>
      <c r="G39" s="501" t="s">
        <v>450</v>
      </c>
      <c r="H39" s="498" t="s">
        <v>448</v>
      </c>
      <c r="I39" s="411"/>
    </row>
    <row r="40" customFormat="false" ht="18" hidden="false" customHeight="true" outlineLevel="0" collapsed="false">
      <c r="A40" s="411" t="n">
        <v>39</v>
      </c>
      <c r="B40" s="500" t="n">
        <v>413039</v>
      </c>
      <c r="C40" s="498" t="s">
        <v>451</v>
      </c>
      <c r="D40" s="498" t="s">
        <v>452</v>
      </c>
      <c r="E40" s="498" t="s">
        <v>453</v>
      </c>
      <c r="F40" s="411" t="s">
        <v>242</v>
      </c>
      <c r="G40" s="501" t="s">
        <v>454</v>
      </c>
      <c r="H40" s="501" t="s">
        <v>452</v>
      </c>
      <c r="I40" s="411"/>
    </row>
    <row r="41" customFormat="false" ht="18" hidden="false" customHeight="true" outlineLevel="0" collapsed="false">
      <c r="A41" s="411" t="n">
        <v>40</v>
      </c>
      <c r="B41" s="500" t="n">
        <v>413040</v>
      </c>
      <c r="C41" s="498" t="s">
        <v>455</v>
      </c>
      <c r="D41" s="501" t="s">
        <v>456</v>
      </c>
      <c r="E41" s="498" t="s">
        <v>457</v>
      </c>
      <c r="F41" s="411" t="s">
        <v>242</v>
      </c>
      <c r="G41" s="498" t="s">
        <v>457</v>
      </c>
      <c r="H41" s="501" t="s">
        <v>456</v>
      </c>
      <c r="I41" s="411"/>
    </row>
    <row r="42" customFormat="false" ht="18" hidden="false" customHeight="true" outlineLevel="0" collapsed="false">
      <c r="A42" s="411" t="n">
        <v>41</v>
      </c>
      <c r="B42" s="500" t="n">
        <v>413041</v>
      </c>
      <c r="C42" s="498" t="s">
        <v>458</v>
      </c>
      <c r="D42" s="498" t="s">
        <v>459</v>
      </c>
      <c r="E42" s="498" t="s">
        <v>460</v>
      </c>
      <c r="F42" s="411" t="s">
        <v>242</v>
      </c>
      <c r="G42" s="501" t="s">
        <v>461</v>
      </c>
      <c r="H42" s="501" t="s">
        <v>459</v>
      </c>
      <c r="I42" s="411"/>
    </row>
    <row r="43" customFormat="false" ht="18" hidden="false" customHeight="true" outlineLevel="0" collapsed="false">
      <c r="A43" s="411" t="n">
        <v>42</v>
      </c>
      <c r="B43" s="500" t="n">
        <v>413042</v>
      </c>
      <c r="C43" s="498" t="s">
        <v>462</v>
      </c>
      <c r="D43" s="498" t="s">
        <v>463</v>
      </c>
      <c r="E43" s="498" t="s">
        <v>464</v>
      </c>
      <c r="F43" s="411" t="s">
        <v>242</v>
      </c>
      <c r="G43" s="501" t="s">
        <v>465</v>
      </c>
      <c r="H43" s="501" t="s">
        <v>463</v>
      </c>
      <c r="I43" s="411"/>
    </row>
    <row r="44" customFormat="false" ht="18" hidden="false" customHeight="true" outlineLevel="0" collapsed="false">
      <c r="A44" s="411" t="n">
        <v>43</v>
      </c>
      <c r="B44" s="500" t="n">
        <v>413043</v>
      </c>
      <c r="C44" s="498" t="s">
        <v>466</v>
      </c>
      <c r="D44" s="498" t="s">
        <v>467</v>
      </c>
      <c r="E44" s="498" t="s">
        <v>468</v>
      </c>
      <c r="F44" s="411" t="s">
        <v>242</v>
      </c>
      <c r="G44" s="501" t="s">
        <v>469</v>
      </c>
      <c r="H44" s="501" t="s">
        <v>470</v>
      </c>
      <c r="I44" s="411"/>
    </row>
    <row r="45" customFormat="false" ht="18" hidden="false" customHeight="true" outlineLevel="0" collapsed="false">
      <c r="A45" s="411"/>
      <c r="D45" s="498" t="s">
        <v>471</v>
      </c>
      <c r="I45" s="411"/>
    </row>
    <row r="46" customFormat="false" ht="18" hidden="false" customHeight="true" outlineLevel="0" collapsed="false">
      <c r="A46" s="411"/>
      <c r="I46" s="411"/>
    </row>
    <row r="47" customFormat="false" ht="18" hidden="false" customHeight="true" outlineLevel="0" collapsed="false">
      <c r="A47" s="411"/>
      <c r="I47" s="411"/>
    </row>
    <row r="48" customFormat="false" ht="18" hidden="false" customHeight="true" outlineLevel="0" collapsed="false">
      <c r="A48" s="411"/>
      <c r="I48" s="411"/>
    </row>
    <row r="49" customFormat="false" ht="18" hidden="false" customHeight="true" outlineLevel="0" collapsed="false">
      <c r="A49" s="411"/>
      <c r="I49" s="411"/>
    </row>
    <row r="50" customFormat="false" ht="18" hidden="false" customHeight="true" outlineLevel="0" collapsed="false">
      <c r="A50" s="411"/>
      <c r="I50" s="411"/>
    </row>
    <row r="51" customFormat="false" ht="18" hidden="false" customHeight="true" outlineLevel="0" collapsed="false">
      <c r="A51" s="411"/>
      <c r="I51" s="411"/>
    </row>
    <row r="52" customFormat="false" ht="18" hidden="false" customHeight="true" outlineLevel="0" collapsed="false">
      <c r="A52" s="411"/>
      <c r="I52" s="411"/>
    </row>
    <row r="53" customFormat="false" ht="18" hidden="false" customHeight="true" outlineLevel="0" collapsed="false">
      <c r="A53" s="411"/>
      <c r="I53" s="411"/>
    </row>
    <row r="54" customFormat="false" ht="18" hidden="false" customHeight="true" outlineLevel="0" collapsed="false">
      <c r="A54" s="411"/>
      <c r="B54" s="500"/>
      <c r="C54" s="499"/>
      <c r="D54" s="411"/>
      <c r="E54" s="411"/>
      <c r="F54" s="411"/>
      <c r="G54" s="501"/>
      <c r="I54" s="411"/>
    </row>
    <row r="55" customFormat="false" ht="18" hidden="false" customHeight="true" outlineLevel="0" collapsed="false">
      <c r="A55" s="411"/>
      <c r="B55" s="500"/>
      <c r="C55" s="499"/>
      <c r="D55" s="499"/>
      <c r="E55" s="499"/>
      <c r="F55" s="411"/>
      <c r="I55" s="411"/>
    </row>
    <row r="56" customFormat="false" ht="18" hidden="false" customHeight="true" outlineLevel="0" collapsed="false">
      <c r="B56" s="500"/>
      <c r="C56" s="499"/>
      <c r="D56" s="499"/>
      <c r="E56" s="499"/>
      <c r="F56" s="411"/>
    </row>
    <row r="57" customFormat="false" ht="18" hidden="false" customHeight="true" outlineLevel="0" collapsed="false">
      <c r="B57" s="500"/>
      <c r="C57" s="499"/>
      <c r="D57" s="499"/>
      <c r="E57" s="499"/>
      <c r="F57" s="411"/>
    </row>
    <row r="58" customFormat="false" ht="18" hidden="false" customHeight="true" outlineLevel="0" collapsed="false">
      <c r="B58" s="542"/>
      <c r="C58" s="499"/>
      <c r="D58" s="499"/>
      <c r="E58" s="499"/>
      <c r="F58" s="411"/>
      <c r="G58" s="499"/>
    </row>
    <row r="59" customFormat="false" ht="18" hidden="false" customHeight="true" outlineLevel="0" collapsed="false"/>
    <row r="60" customFormat="false" ht="18" hidden="false" customHeight="true" outlineLevel="0" collapsed="false">
      <c r="D60" s="499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</sheetData>
  <mergeCells count="10">
    <mergeCell ref="P3:R3"/>
    <mergeCell ref="V3:W3"/>
    <mergeCell ref="V4:W4"/>
    <mergeCell ref="Q5:R5"/>
    <mergeCell ref="P6:R6"/>
    <mergeCell ref="V6:W6"/>
    <mergeCell ref="P9:Q9"/>
    <mergeCell ref="P17:Q17"/>
    <mergeCell ref="O20:P20"/>
    <mergeCell ref="P23:R23"/>
  </mergeCells>
  <printOptions headings="tru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2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6.62"/>
    <col collapsed="false" customWidth="true" hidden="false" outlineLevel="0" max="2" min="2" style="1" width="5.62"/>
    <col collapsed="false" customWidth="true" hidden="false" outlineLevel="0" max="4" min="3" style="1" width="8.62"/>
    <col collapsed="false" customWidth="true" hidden="false" outlineLevel="0" max="6" min="5" style="1" width="10.12"/>
    <col collapsed="false" customWidth="true" hidden="false" outlineLevel="0" max="7" min="7" style="1" width="4.62"/>
    <col collapsed="false" customWidth="true" hidden="false" outlineLevel="0" max="9" min="8" style="1" width="4.12"/>
    <col collapsed="false" customWidth="true" hidden="false" outlineLevel="0" max="10" min="10" style="1" width="6.49"/>
    <col collapsed="false" customWidth="true" hidden="false" outlineLevel="0" max="14" min="11" style="1" width="4.62"/>
    <col collapsed="false" customWidth="true" hidden="false" outlineLevel="0" max="15" min="15" style="59" width="4.75"/>
    <col collapsed="false" customWidth="true" hidden="false" outlineLevel="0" max="16" min="16" style="1" width="4.62"/>
    <col collapsed="false" customWidth="true" hidden="false" outlineLevel="0" max="17" min="17" style="59" width="3.49"/>
    <col collapsed="false" customWidth="true" hidden="false" outlineLevel="0" max="18" min="18" style="59" width="10.75"/>
    <col collapsed="false" customWidth="true" hidden="false" outlineLevel="0" max="19" min="19" style="59" width="7.37"/>
    <col collapsed="false" customWidth="true" hidden="false" outlineLevel="0" max="20" min="20" style="59" width="9.12"/>
    <col collapsed="false" customWidth="true" hidden="false" outlineLevel="0" max="21" min="21" style="1" width="5.49"/>
    <col collapsed="false" customWidth="false" hidden="false" outlineLevel="0" max="257" min="22" style="1" width="8.99"/>
  </cols>
  <sheetData>
    <row r="1" customFormat="false" ht="21.95" hidden="false" customHeight="true" outlineLevel="0" collapsed="false">
      <c r="A1" s="60"/>
    </row>
    <row r="2" customFormat="false" ht="21" hidden="false" customHeight="false" outlineLevel="0" collapsed="false">
      <c r="C2" s="61" t="e">
        <f aca="false">" "&amp;VLOOKUP(定数表!P5,定数表!$A$2:$H$56,4)</f>
        <v>#N/A</v>
      </c>
      <c r="D2" s="61"/>
      <c r="E2" s="61"/>
      <c r="F2" s="62" t="s">
        <v>59</v>
      </c>
      <c r="G2" s="62"/>
      <c r="H2" s="63"/>
      <c r="I2" s="63"/>
      <c r="J2" s="62"/>
      <c r="K2" s="63"/>
    </row>
    <row r="3" customFormat="false" ht="15.95" hidden="false" customHeight="true" outlineLevel="0" collapsed="false"/>
    <row r="4" customFormat="false" ht="15.95" hidden="false" customHeight="true" outlineLevel="0" collapsed="false">
      <c r="B4" s="64" t="s">
        <v>60</v>
      </c>
    </row>
    <row r="5" customFormat="false" ht="15.95" hidden="false" customHeight="true" outlineLevel="0" collapsed="false">
      <c r="B5" s="64" t="s">
        <v>61</v>
      </c>
    </row>
    <row r="6" customFormat="false" ht="15.95" hidden="false" customHeight="true" outlineLevel="0" collapsed="false">
      <c r="C6" s="65" t="s">
        <v>62</v>
      </c>
    </row>
    <row r="7" customFormat="false" ht="15.95" hidden="false" customHeight="true" outlineLevel="0" collapsed="false">
      <c r="B7" s="66" t="s">
        <v>63</v>
      </c>
    </row>
    <row r="9" customFormat="false" ht="14.25" hidden="false" customHeight="false" outlineLevel="0" collapsed="false">
      <c r="A9" s="67" t="s">
        <v>64</v>
      </c>
      <c r="B9" s="68" t="s">
        <v>65</v>
      </c>
      <c r="C9" s="69" t="s">
        <v>66</v>
      </c>
      <c r="D9" s="69" t="s">
        <v>67</v>
      </c>
      <c r="E9" s="70" t="s">
        <v>68</v>
      </c>
      <c r="F9" s="70" t="s">
        <v>69</v>
      </c>
      <c r="G9" s="69"/>
      <c r="H9" s="71" t="s">
        <v>70</v>
      </c>
      <c r="I9" s="71"/>
      <c r="J9" s="71"/>
      <c r="K9" s="69"/>
      <c r="S9" s="13" t="s">
        <v>71</v>
      </c>
    </row>
    <row r="10" customFormat="false" ht="14.25" hidden="false" customHeight="false" outlineLevel="0" collapsed="false">
      <c r="A10" s="72" t="s">
        <v>72</v>
      </c>
      <c r="B10" s="73" t="s">
        <v>73</v>
      </c>
      <c r="C10" s="74" t="s">
        <v>74</v>
      </c>
      <c r="D10" s="74" t="s">
        <v>74</v>
      </c>
      <c r="E10" s="75" t="s">
        <v>75</v>
      </c>
      <c r="F10" s="75" t="s">
        <v>75</v>
      </c>
      <c r="G10" s="76" t="s">
        <v>22</v>
      </c>
      <c r="H10" s="77" t="s">
        <v>6</v>
      </c>
      <c r="I10" s="78" t="s">
        <v>7</v>
      </c>
      <c r="J10" s="79" t="s">
        <v>5</v>
      </c>
      <c r="K10" s="76" t="s">
        <v>76</v>
      </c>
      <c r="Q10" s="80"/>
      <c r="R10" s="46" t="n">
        <f aca="true">YEAR(NOW())</f>
        <v>2026</v>
      </c>
      <c r="S10" s="81" t="s">
        <v>77</v>
      </c>
      <c r="T10" s="82" t="s">
        <v>78</v>
      </c>
      <c r="U10" s="83" t="s">
        <v>22</v>
      </c>
    </row>
    <row r="11" customFormat="false" ht="14.25" hidden="false" customHeight="false" outlineLevel="0" collapsed="false">
      <c r="A11" s="84" t="n">
        <v>1</v>
      </c>
      <c r="B11" s="85"/>
      <c r="C11" s="86"/>
      <c r="D11" s="86"/>
      <c r="E11" s="87"/>
      <c r="F11" s="87"/>
      <c r="G11" s="88"/>
      <c r="H11" s="85"/>
      <c r="I11" s="85"/>
      <c r="J11" s="89" t="str">
        <f aca="false">IF(G11="","",IF(H11&lt;4,VLOOKUP(O11,$Q$11:$U$25,3,FALSE())+1,VLOOKUP(O11,$Q$11:$U$25,3,FALSE())))</f>
        <v/>
      </c>
      <c r="K11" s="90"/>
      <c r="N11" s="91"/>
      <c r="O11" s="59" t="e">
        <f aca="false">MATCH(G11,$U$11:$U$25,0)</f>
        <v>#N/A</v>
      </c>
      <c r="P11" s="92"/>
      <c r="Q11" s="93" t="n">
        <v>1</v>
      </c>
      <c r="R11" s="94" t="n">
        <f aca="false">DATE(S11,4,2)</f>
        <v>38079</v>
      </c>
      <c r="S11" s="95" t="n">
        <v>2004</v>
      </c>
      <c r="T11" s="96" t="n">
        <v>38079</v>
      </c>
      <c r="U11" s="97" t="n">
        <v>3</v>
      </c>
    </row>
    <row r="12" customFormat="false" ht="14.25" hidden="false" customHeight="false" outlineLevel="0" collapsed="false">
      <c r="A12" s="98" t="str">
        <f aca="false">IF(C12="","",ROW()-10)</f>
        <v/>
      </c>
      <c r="B12" s="99"/>
      <c r="C12" s="100"/>
      <c r="D12" s="100"/>
      <c r="E12" s="101"/>
      <c r="F12" s="101"/>
      <c r="G12" s="102"/>
      <c r="H12" s="99"/>
      <c r="I12" s="99"/>
      <c r="J12" s="103" t="str">
        <f aca="false">IF(G12="","",IF(H12&lt;4,VLOOKUP(O12,$Q$11:$U$25,3,FALSE())+1,VLOOKUP(O12,$Q$11:$U$25,3,FALSE())))</f>
        <v/>
      </c>
      <c r="K12" s="104"/>
      <c r="N12" s="91"/>
      <c r="O12" s="59" t="e">
        <f aca="false">MATCH(G12,$U$11:$U$25,0)</f>
        <v>#N/A</v>
      </c>
      <c r="Q12" s="95" t="n">
        <v>2</v>
      </c>
      <c r="R12" s="94" t="n">
        <f aca="false">DATE(S12,4,2)</f>
        <v>38444</v>
      </c>
      <c r="S12" s="95" t="n">
        <v>2005</v>
      </c>
      <c r="T12" s="96" t="n">
        <v>38444</v>
      </c>
      <c r="U12" s="97" t="n">
        <f aca="false">U11-1</f>
        <v>2</v>
      </c>
    </row>
    <row r="13" customFormat="false" ht="14.25" hidden="false" customHeight="false" outlineLevel="0" collapsed="false">
      <c r="A13" s="98" t="str">
        <f aca="false">IF(C13="","",ROW()-10)</f>
        <v/>
      </c>
      <c r="B13" s="99"/>
      <c r="C13" s="100"/>
      <c r="D13" s="100"/>
      <c r="E13" s="101"/>
      <c r="F13" s="101"/>
      <c r="G13" s="102"/>
      <c r="H13" s="99"/>
      <c r="I13" s="99"/>
      <c r="J13" s="103" t="str">
        <f aca="false">IF(G13="","",IF(H13&lt;4,VLOOKUP(O13,$Q$11:$U$25,3,FALSE())+1,VLOOKUP(O13,$Q$11:$U$25,3,FALSE())))</f>
        <v/>
      </c>
      <c r="K13" s="104"/>
      <c r="N13" s="91"/>
      <c r="O13" s="59" t="e">
        <f aca="false">MATCH(G13,$U$11:$U$25,0)</f>
        <v>#N/A</v>
      </c>
      <c r="Q13" s="93" t="n">
        <v>3</v>
      </c>
      <c r="R13" s="94" t="n">
        <f aca="false">DATE(S13,4,2)</f>
        <v>38809</v>
      </c>
      <c r="S13" s="95" t="n">
        <v>2006</v>
      </c>
      <c r="T13" s="96" t="n">
        <v>38809</v>
      </c>
      <c r="U13" s="97" t="n">
        <f aca="false">U12-1</f>
        <v>1</v>
      </c>
    </row>
    <row r="14" customFormat="false" ht="14.25" hidden="false" customHeight="false" outlineLevel="0" collapsed="false">
      <c r="A14" s="98" t="str">
        <f aca="false">IF(C14="","",ROW()-10)</f>
        <v/>
      </c>
      <c r="B14" s="99"/>
      <c r="C14" s="100"/>
      <c r="D14" s="100"/>
      <c r="E14" s="101"/>
      <c r="F14" s="101"/>
      <c r="G14" s="102"/>
      <c r="H14" s="99"/>
      <c r="I14" s="99"/>
      <c r="J14" s="103" t="str">
        <f aca="false">IF(G14="","",IF(H14&lt;4,VLOOKUP(O14,$Q$11:$U$25,3,FALSE())+1,VLOOKUP(O14,$Q$11:$U$25,3,FALSE())))</f>
        <v/>
      </c>
      <c r="K14" s="104"/>
      <c r="N14" s="91"/>
      <c r="O14" s="59" t="e">
        <f aca="false">MATCH(G14,$U$11:$U$25,0)</f>
        <v>#N/A</v>
      </c>
      <c r="Q14" s="105" t="n">
        <v>4</v>
      </c>
      <c r="R14" s="106" t="n">
        <f aca="false">DATE(S14,4,2)</f>
        <v>39174</v>
      </c>
      <c r="S14" s="105" t="n">
        <v>2007</v>
      </c>
      <c r="T14" s="107" t="n">
        <f aca="false">DATE(S14,4,2)</f>
        <v>39174</v>
      </c>
      <c r="U14" s="108" t="n">
        <f aca="false">U13</f>
        <v>1</v>
      </c>
    </row>
    <row r="15" customFormat="false" ht="14.25" hidden="false" customHeight="false" outlineLevel="0" collapsed="false">
      <c r="A15" s="98" t="str">
        <f aca="false">IF(C15="","",ROW()-10)</f>
        <v/>
      </c>
      <c r="B15" s="99"/>
      <c r="C15" s="100"/>
      <c r="D15" s="100"/>
      <c r="E15" s="101"/>
      <c r="F15" s="101"/>
      <c r="G15" s="102"/>
      <c r="H15" s="99"/>
      <c r="I15" s="99"/>
      <c r="J15" s="103" t="str">
        <f aca="false">IF(G15="","",IF(H15&lt;4,VLOOKUP(O15,$Q$11:$U$25,3,FALSE())+1,VLOOKUP(O15,$Q$11:$U$25,3,FALSE())))</f>
        <v/>
      </c>
      <c r="K15" s="104"/>
      <c r="N15" s="91"/>
      <c r="O15" s="59" t="e">
        <f aca="false">MATCH(G15,$U$11:$U$25,0)</f>
        <v>#N/A</v>
      </c>
      <c r="Q15" s="109"/>
      <c r="R15" s="110"/>
      <c r="S15" s="26"/>
      <c r="T15" s="111"/>
      <c r="U15" s="26"/>
    </row>
    <row r="16" customFormat="false" ht="14.25" hidden="false" customHeight="false" outlineLevel="0" collapsed="false">
      <c r="A16" s="98" t="str">
        <f aca="false">IF(C16="","",ROW()-10)</f>
        <v/>
      </c>
      <c r="B16" s="99"/>
      <c r="C16" s="100"/>
      <c r="D16" s="100"/>
      <c r="E16" s="101"/>
      <c r="F16" s="101"/>
      <c r="G16" s="102"/>
      <c r="H16" s="99"/>
      <c r="I16" s="99"/>
      <c r="J16" s="103" t="str">
        <f aca="false">IF(G16="","",IF(H16&lt;4,VLOOKUP(O16,$Q$11:$U$25,3,FALSE())+1,VLOOKUP(O16,$Q$11:$U$25,3,FALSE())))</f>
        <v/>
      </c>
      <c r="K16" s="104"/>
      <c r="N16" s="91"/>
      <c r="O16" s="59" t="e">
        <f aca="false">MATCH(G16,$U$11:$U$25,0)</f>
        <v>#N/A</v>
      </c>
      <c r="Q16" s="26"/>
      <c r="R16" s="110"/>
      <c r="S16" s="26"/>
      <c r="T16" s="111"/>
      <c r="U16" s="26"/>
    </row>
    <row r="17" customFormat="false" ht="14.25" hidden="false" customHeight="false" outlineLevel="0" collapsed="false">
      <c r="A17" s="98" t="str">
        <f aca="false">IF(C17="","",ROW()-10)</f>
        <v/>
      </c>
      <c r="B17" s="99"/>
      <c r="C17" s="100"/>
      <c r="D17" s="100"/>
      <c r="E17" s="101"/>
      <c r="F17" s="101"/>
      <c r="G17" s="102"/>
      <c r="H17" s="99"/>
      <c r="I17" s="99"/>
      <c r="J17" s="103" t="str">
        <f aca="false">IF(G17="","",IF(H17&lt;4,VLOOKUP(O17,$Q$11:$U$25,3,FALSE())+1,VLOOKUP(O17,$Q$11:$U$25,3,FALSE())))</f>
        <v/>
      </c>
      <c r="K17" s="104"/>
      <c r="N17" s="91"/>
      <c r="O17" s="59" t="e">
        <f aca="false">MATCH(G17,$U$11:$U$25,0)</f>
        <v>#N/A</v>
      </c>
      <c r="Q17" s="109"/>
      <c r="R17" s="110"/>
      <c r="S17" s="26"/>
      <c r="T17" s="111"/>
      <c r="U17" s="26"/>
    </row>
    <row r="18" customFormat="false" ht="14.25" hidden="false" customHeight="false" outlineLevel="0" collapsed="false">
      <c r="A18" s="98" t="str">
        <f aca="false">IF(C18="","",ROW()-10)</f>
        <v/>
      </c>
      <c r="B18" s="99"/>
      <c r="C18" s="100"/>
      <c r="D18" s="100"/>
      <c r="E18" s="101"/>
      <c r="F18" s="101"/>
      <c r="G18" s="102"/>
      <c r="H18" s="99"/>
      <c r="I18" s="99"/>
      <c r="J18" s="103" t="str">
        <f aca="false">IF(G18="","",IF(H18&lt;4,VLOOKUP(O18,$Q$11:$U$25,3,FALSE())+1,VLOOKUP(O18,$Q$11:$U$25,3,FALSE())))</f>
        <v/>
      </c>
      <c r="K18" s="104"/>
      <c r="N18" s="91"/>
      <c r="O18" s="59" t="e">
        <f aca="false">MATCH(G18,$U$11:$U$25,0)</f>
        <v>#N/A</v>
      </c>
      <c r="Q18" s="26"/>
      <c r="R18" s="110"/>
      <c r="S18" s="26"/>
      <c r="T18" s="26"/>
      <c r="U18" s="26"/>
    </row>
    <row r="19" customFormat="false" ht="14.25" hidden="false" customHeight="false" outlineLevel="0" collapsed="false">
      <c r="A19" s="98" t="str">
        <f aca="false">IF(C19="","",ROW()-10)</f>
        <v/>
      </c>
      <c r="B19" s="99"/>
      <c r="C19" s="100"/>
      <c r="D19" s="100"/>
      <c r="E19" s="101"/>
      <c r="F19" s="101"/>
      <c r="G19" s="102"/>
      <c r="H19" s="99"/>
      <c r="I19" s="99"/>
      <c r="J19" s="103" t="str">
        <f aca="false">IF(G19="","",IF(H19&lt;4,VLOOKUP(O19,$Q$11:$U$25,3,FALSE())+1,VLOOKUP(O19,$Q$11:$U$25,3,FALSE())))</f>
        <v/>
      </c>
      <c r="K19" s="104"/>
      <c r="N19" s="91"/>
      <c r="O19" s="59" t="e">
        <f aca="false">MATCH(G19,$U$11:$U$25,0)</f>
        <v>#N/A</v>
      </c>
      <c r="Q19" s="109"/>
      <c r="R19" s="110"/>
      <c r="S19" s="26"/>
      <c r="T19" s="26"/>
      <c r="U19" s="26"/>
    </row>
    <row r="20" customFormat="false" ht="14.25" hidden="false" customHeight="false" outlineLevel="0" collapsed="false">
      <c r="A20" s="98" t="str">
        <f aca="false">IF(C20="","",ROW()-10)</f>
        <v/>
      </c>
      <c r="B20" s="99"/>
      <c r="C20" s="100"/>
      <c r="D20" s="100"/>
      <c r="E20" s="101"/>
      <c r="F20" s="101"/>
      <c r="G20" s="102"/>
      <c r="H20" s="99"/>
      <c r="I20" s="99"/>
      <c r="J20" s="103" t="str">
        <f aca="false">IF(G20="","",IF(H20&lt;4,VLOOKUP(O20,$Q$11:$U$25,3,FALSE())+1,VLOOKUP(O20,$Q$11:$U$25,3,FALSE())))</f>
        <v/>
      </c>
      <c r="K20" s="104"/>
      <c r="N20" s="91"/>
      <c r="O20" s="59" t="e">
        <f aca="false">MATCH(G20,$U$11:$U$25,0)</f>
        <v>#N/A</v>
      </c>
      <c r="Q20" s="26"/>
      <c r="R20" s="110"/>
      <c r="S20" s="26"/>
      <c r="T20" s="26"/>
      <c r="U20" s="26"/>
    </row>
    <row r="21" customFormat="false" ht="14.25" hidden="false" customHeight="false" outlineLevel="0" collapsed="false">
      <c r="A21" s="98" t="str">
        <f aca="false">IF(C21="","",ROW()-10)</f>
        <v/>
      </c>
      <c r="B21" s="99"/>
      <c r="C21" s="100"/>
      <c r="D21" s="100"/>
      <c r="E21" s="101"/>
      <c r="F21" s="101"/>
      <c r="G21" s="102"/>
      <c r="H21" s="99"/>
      <c r="I21" s="99"/>
      <c r="J21" s="103" t="str">
        <f aca="false">IF(G21="","",IF(H21&lt;4,VLOOKUP(O21,$Q$11:$U$25,3,FALSE())+1,VLOOKUP(O21,$Q$11:$U$25,3,FALSE())))</f>
        <v/>
      </c>
      <c r="K21" s="104"/>
      <c r="N21" s="91"/>
      <c r="O21" s="59" t="e">
        <f aca="false">MATCH(G21,$U$11:$U$25,0)</f>
        <v>#N/A</v>
      </c>
      <c r="Q21" s="109"/>
      <c r="R21" s="110"/>
      <c r="S21" s="26"/>
      <c r="T21" s="26"/>
      <c r="U21" s="26"/>
    </row>
    <row r="22" customFormat="false" ht="14.25" hidden="false" customHeight="false" outlineLevel="0" collapsed="false">
      <c r="A22" s="98" t="str">
        <f aca="false">IF(C22="","",ROW()-10)</f>
        <v/>
      </c>
      <c r="B22" s="99"/>
      <c r="C22" s="100"/>
      <c r="D22" s="100"/>
      <c r="E22" s="101"/>
      <c r="F22" s="101"/>
      <c r="G22" s="102"/>
      <c r="H22" s="99"/>
      <c r="I22" s="99"/>
      <c r="J22" s="103" t="str">
        <f aca="false">IF(G22="","",IF(H22&lt;4,VLOOKUP(O22,$Q$11:$U$25,3,FALSE())+1,VLOOKUP(O22,$Q$11:$U$25,3,FALSE())))</f>
        <v/>
      </c>
      <c r="K22" s="104"/>
      <c r="N22" s="91"/>
      <c r="O22" s="59" t="e">
        <f aca="false">MATCH(G22,$U$11:$U$25,0)</f>
        <v>#N/A</v>
      </c>
      <c r="Q22" s="26"/>
      <c r="R22" s="110"/>
      <c r="S22" s="26"/>
      <c r="T22" s="26"/>
      <c r="U22" s="26"/>
    </row>
    <row r="23" customFormat="false" ht="14.25" hidden="false" customHeight="false" outlineLevel="0" collapsed="false">
      <c r="A23" s="98" t="str">
        <f aca="false">IF(C23="","",ROW()-10)</f>
        <v/>
      </c>
      <c r="B23" s="99"/>
      <c r="C23" s="100"/>
      <c r="D23" s="100"/>
      <c r="E23" s="101"/>
      <c r="F23" s="101"/>
      <c r="G23" s="102"/>
      <c r="H23" s="99"/>
      <c r="I23" s="99"/>
      <c r="J23" s="103" t="str">
        <f aca="false">IF(G23="","",IF(H23&lt;4,VLOOKUP(O23,$Q$11:$U$25,3,FALSE())+1,VLOOKUP(O23,$Q$11:$U$25,3,FALSE())))</f>
        <v/>
      </c>
      <c r="K23" s="104"/>
      <c r="N23" s="91"/>
      <c r="O23" s="59" t="e">
        <f aca="false">MATCH(G23,$U$11:$U$25,0)</f>
        <v>#N/A</v>
      </c>
      <c r="Q23" s="109"/>
      <c r="R23" s="110"/>
      <c r="S23" s="26"/>
      <c r="T23" s="26"/>
      <c r="U23" s="26"/>
    </row>
    <row r="24" customFormat="false" ht="14.25" hidden="false" customHeight="false" outlineLevel="0" collapsed="false">
      <c r="A24" s="98" t="str">
        <f aca="false">IF(C24="","",ROW()-10)</f>
        <v/>
      </c>
      <c r="B24" s="99"/>
      <c r="C24" s="100"/>
      <c r="D24" s="100"/>
      <c r="E24" s="101"/>
      <c r="F24" s="101"/>
      <c r="G24" s="102"/>
      <c r="H24" s="99"/>
      <c r="I24" s="99"/>
      <c r="J24" s="103" t="str">
        <f aca="false">IF(G24="","",IF(H24&lt;4,VLOOKUP(O24,$Q$11:$U$25,3,FALSE())+1,VLOOKUP(O24,$Q$11:$U$25,3,FALSE())))</f>
        <v/>
      </c>
      <c r="K24" s="104"/>
      <c r="N24" s="91"/>
      <c r="O24" s="59" t="e">
        <f aca="false">MATCH(G24,$U$11:$U$25,0)</f>
        <v>#N/A</v>
      </c>
      <c r="Q24" s="26"/>
      <c r="R24" s="110"/>
      <c r="S24" s="26"/>
      <c r="T24" s="26"/>
      <c r="U24" s="26"/>
    </row>
    <row r="25" customFormat="false" ht="14.25" hidden="false" customHeight="false" outlineLevel="0" collapsed="false">
      <c r="A25" s="98" t="str">
        <f aca="false">IF(C25="","",ROW()-10)</f>
        <v/>
      </c>
      <c r="B25" s="99"/>
      <c r="C25" s="100"/>
      <c r="D25" s="100"/>
      <c r="E25" s="101"/>
      <c r="F25" s="101"/>
      <c r="G25" s="102"/>
      <c r="H25" s="99"/>
      <c r="I25" s="99"/>
      <c r="J25" s="103" t="str">
        <f aca="false">IF(G25="","",IF(H25&lt;4,VLOOKUP(O25,$Q$11:$U$25,3,FALSE())+1,VLOOKUP(O25,$Q$11:$U$25,3,FALSE())))</f>
        <v/>
      </c>
      <c r="K25" s="104"/>
      <c r="N25" s="91"/>
      <c r="O25" s="59" t="e">
        <f aca="false">MATCH(G25,$U$11:$U$25,0)</f>
        <v>#N/A</v>
      </c>
      <c r="Q25" s="109"/>
      <c r="R25" s="110"/>
      <c r="S25" s="26"/>
      <c r="T25" s="26"/>
      <c r="U25" s="26"/>
    </row>
    <row r="26" customFormat="false" ht="14.25" hidden="false" customHeight="false" outlineLevel="0" collapsed="false">
      <c r="A26" s="98" t="str">
        <f aca="false">IF(C26="","",ROW()-10)</f>
        <v/>
      </c>
      <c r="B26" s="99"/>
      <c r="C26" s="100"/>
      <c r="D26" s="100"/>
      <c r="E26" s="101"/>
      <c r="F26" s="101"/>
      <c r="G26" s="102"/>
      <c r="H26" s="99"/>
      <c r="I26" s="99"/>
      <c r="J26" s="103" t="str">
        <f aca="false">IF(G26="","",IF(H26&lt;4,VLOOKUP(O26,$Q$11:$U$25,3,FALSE())+1,VLOOKUP(O26,$Q$11:$U$25,3,FALSE())))</f>
        <v/>
      </c>
      <c r="K26" s="104"/>
      <c r="N26" s="91"/>
      <c r="O26" s="59" t="e">
        <f aca="false">MATCH(G26,$U$11:$U$25,0)</f>
        <v>#N/A</v>
      </c>
      <c r="Q26" s="26"/>
      <c r="R26" s="26"/>
      <c r="S26" s="26"/>
      <c r="T26" s="26"/>
      <c r="U26" s="52"/>
    </row>
    <row r="27" customFormat="false" ht="14.25" hidden="false" customHeight="false" outlineLevel="0" collapsed="false">
      <c r="A27" s="98" t="str">
        <f aca="false">IF(C27="","",ROW()-10)</f>
        <v/>
      </c>
      <c r="B27" s="99"/>
      <c r="C27" s="100"/>
      <c r="D27" s="100"/>
      <c r="E27" s="101"/>
      <c r="F27" s="101"/>
      <c r="G27" s="102"/>
      <c r="H27" s="99"/>
      <c r="I27" s="99"/>
      <c r="J27" s="103" t="str">
        <f aca="false">IF(G27="","",IF(H27&lt;4,VLOOKUP(O27,$Q$11:$U$25,3,FALSE())+1,VLOOKUP(O27,$Q$11:$U$25,3,FALSE())))</f>
        <v/>
      </c>
      <c r="K27" s="104"/>
      <c r="N27" s="91"/>
      <c r="O27" s="59" t="e">
        <f aca="false">MATCH(G27,$U$11:$U$25,0)</f>
        <v>#N/A</v>
      </c>
    </row>
    <row r="28" customFormat="false" ht="14.25" hidden="false" customHeight="false" outlineLevel="0" collapsed="false">
      <c r="A28" s="98" t="str">
        <f aca="false">IF(C28="","",ROW()-10)</f>
        <v/>
      </c>
      <c r="B28" s="99"/>
      <c r="C28" s="100"/>
      <c r="D28" s="100"/>
      <c r="E28" s="101"/>
      <c r="F28" s="101"/>
      <c r="G28" s="102"/>
      <c r="H28" s="99"/>
      <c r="I28" s="99"/>
      <c r="J28" s="103" t="str">
        <f aca="false">IF(G28="","",IF(H28&lt;4,VLOOKUP(O28,$Q$11:$U$25,3,FALSE())+1,VLOOKUP(O28,$Q$11:$U$25,3,FALSE())))</f>
        <v/>
      </c>
      <c r="K28" s="104"/>
      <c r="N28" s="91"/>
      <c r="O28" s="59" t="e">
        <f aca="false">MATCH(G28,$U$11:$U$25,0)</f>
        <v>#N/A</v>
      </c>
    </row>
    <row r="29" customFormat="false" ht="14.25" hidden="false" customHeight="false" outlineLevel="0" collapsed="false">
      <c r="A29" s="98" t="str">
        <f aca="false">IF(C29="","",ROW()-10)</f>
        <v/>
      </c>
      <c r="B29" s="99"/>
      <c r="C29" s="100"/>
      <c r="D29" s="100"/>
      <c r="E29" s="101"/>
      <c r="F29" s="101"/>
      <c r="G29" s="102"/>
      <c r="H29" s="99"/>
      <c r="I29" s="99"/>
      <c r="J29" s="103" t="str">
        <f aca="false">IF(G29="","",IF(H29&lt;4,VLOOKUP(O29,$Q$11:$U$25,3,FALSE())+1,VLOOKUP(O29,$Q$11:$U$25,3,FALSE())))</f>
        <v/>
      </c>
      <c r="K29" s="104"/>
      <c r="N29" s="91"/>
      <c r="O29" s="59" t="e">
        <f aca="false">MATCH(G29,$U$11:$U$25,0)</f>
        <v>#N/A</v>
      </c>
    </row>
    <row r="30" customFormat="false" ht="14.25" hidden="false" customHeight="false" outlineLevel="0" collapsed="false">
      <c r="A30" s="98" t="str">
        <f aca="false">IF(C30="","",ROW()-10)</f>
        <v/>
      </c>
      <c r="B30" s="99"/>
      <c r="C30" s="100"/>
      <c r="D30" s="100"/>
      <c r="E30" s="101"/>
      <c r="F30" s="101"/>
      <c r="G30" s="102"/>
      <c r="H30" s="99"/>
      <c r="I30" s="99"/>
      <c r="J30" s="103" t="str">
        <f aca="false">IF(G30="","",IF(H30&lt;4,VLOOKUP(O30,$Q$11:$U$25,3,FALSE())+1,VLOOKUP(O30,$Q$11:$U$25,3,FALSE())))</f>
        <v/>
      </c>
      <c r="K30" s="104"/>
      <c r="N30" s="91"/>
      <c r="O30" s="59" t="e">
        <f aca="false">MATCH(G30,$U$11:$U$25,0)</f>
        <v>#N/A</v>
      </c>
    </row>
    <row r="31" customFormat="false" ht="14.25" hidden="false" customHeight="false" outlineLevel="0" collapsed="false">
      <c r="A31" s="98" t="str">
        <f aca="false">IF(C31="","",ROW()-10)</f>
        <v/>
      </c>
      <c r="B31" s="99"/>
      <c r="C31" s="100"/>
      <c r="D31" s="100"/>
      <c r="E31" s="101"/>
      <c r="F31" s="101"/>
      <c r="G31" s="102"/>
      <c r="H31" s="99"/>
      <c r="I31" s="99"/>
      <c r="J31" s="103" t="str">
        <f aca="false">IF(G31="","",IF(H31&lt;4,VLOOKUP(O31,$Q$11:$U$25,3,FALSE())+1,VLOOKUP(O31,$Q$11:$U$25,3,FALSE())))</f>
        <v/>
      </c>
      <c r="K31" s="104"/>
      <c r="N31" s="91"/>
      <c r="O31" s="59" t="e">
        <f aca="false">MATCH(G31,$U$11:$U$25,0)</f>
        <v>#N/A</v>
      </c>
    </row>
    <row r="32" customFormat="false" ht="14.25" hidden="false" customHeight="false" outlineLevel="0" collapsed="false">
      <c r="A32" s="98" t="str">
        <f aca="false">IF(C32="","",ROW()-10)</f>
        <v/>
      </c>
      <c r="B32" s="99"/>
      <c r="C32" s="100"/>
      <c r="D32" s="100"/>
      <c r="E32" s="101"/>
      <c r="F32" s="101"/>
      <c r="G32" s="102"/>
      <c r="H32" s="99"/>
      <c r="I32" s="99"/>
      <c r="J32" s="103" t="str">
        <f aca="false">IF(G32="","",IF(H32&lt;4,VLOOKUP(O32,$Q$11:$U$25,3,FALSE())+1,VLOOKUP(O32,$Q$11:$U$25,3,FALSE())))</f>
        <v/>
      </c>
      <c r="K32" s="104"/>
      <c r="N32" s="91"/>
      <c r="O32" s="59" t="e">
        <f aca="false">MATCH(G32,$U$11:$U$25,0)</f>
        <v>#N/A</v>
      </c>
    </row>
    <row r="33" customFormat="false" ht="14.25" hidden="false" customHeight="false" outlineLevel="0" collapsed="false">
      <c r="A33" s="98" t="str">
        <f aca="false">IF(C33="","",ROW()-10)</f>
        <v/>
      </c>
      <c r="B33" s="99"/>
      <c r="C33" s="100"/>
      <c r="D33" s="100"/>
      <c r="E33" s="101"/>
      <c r="F33" s="101"/>
      <c r="G33" s="102"/>
      <c r="H33" s="99"/>
      <c r="I33" s="99"/>
      <c r="J33" s="103" t="str">
        <f aca="false">IF(G33="","",IF(H33&lt;4,VLOOKUP(O33,$Q$11:$U$25,3,FALSE())+1,VLOOKUP(O33,$Q$11:$U$25,3,FALSE())))</f>
        <v/>
      </c>
      <c r="K33" s="104"/>
      <c r="N33" s="91"/>
      <c r="O33" s="59" t="e">
        <f aca="false">MATCH(G33,$U$11:$U$25,0)</f>
        <v>#N/A</v>
      </c>
    </row>
    <row r="34" customFormat="false" ht="14.25" hidden="false" customHeight="false" outlineLevel="0" collapsed="false">
      <c r="A34" s="98" t="str">
        <f aca="false">IF(C34="","",ROW()-10)</f>
        <v/>
      </c>
      <c r="B34" s="99"/>
      <c r="C34" s="100"/>
      <c r="D34" s="100"/>
      <c r="E34" s="101"/>
      <c r="F34" s="101"/>
      <c r="G34" s="102"/>
      <c r="H34" s="99"/>
      <c r="I34" s="99"/>
      <c r="J34" s="103" t="str">
        <f aca="false">IF(G34="","",IF(H34&lt;4,VLOOKUP(O34,$Q$11:$U$25,3,FALSE())+1,VLOOKUP(O34,$Q$11:$U$25,3,FALSE())))</f>
        <v/>
      </c>
      <c r="K34" s="104"/>
      <c r="N34" s="91"/>
      <c r="O34" s="59" t="e">
        <f aca="false">MATCH(G34,$U$11:$U$25,0)</f>
        <v>#N/A</v>
      </c>
    </row>
    <row r="35" customFormat="false" ht="14.25" hidden="false" customHeight="false" outlineLevel="0" collapsed="false">
      <c r="A35" s="98" t="str">
        <f aca="false">IF(C35="","",ROW()-10)</f>
        <v/>
      </c>
      <c r="B35" s="99"/>
      <c r="C35" s="100"/>
      <c r="D35" s="100"/>
      <c r="E35" s="101"/>
      <c r="F35" s="101"/>
      <c r="G35" s="102"/>
      <c r="H35" s="99"/>
      <c r="I35" s="99"/>
      <c r="J35" s="103" t="str">
        <f aca="false">IF(G35="","",IF(H35&lt;4,VLOOKUP(O35,$Q$11:$U$25,3,FALSE())+1,VLOOKUP(O35,$Q$11:$U$25,3,FALSE())))</f>
        <v/>
      </c>
      <c r="K35" s="104"/>
      <c r="N35" s="91"/>
      <c r="O35" s="59" t="e">
        <f aca="false">MATCH(G35,$U$11:$U$25,0)</f>
        <v>#N/A</v>
      </c>
    </row>
    <row r="36" customFormat="false" ht="14.25" hidden="false" customHeight="false" outlineLevel="0" collapsed="false">
      <c r="A36" s="98" t="str">
        <f aca="false">IF(C36="","",ROW()-10)</f>
        <v/>
      </c>
      <c r="B36" s="99"/>
      <c r="C36" s="100"/>
      <c r="D36" s="100"/>
      <c r="E36" s="101"/>
      <c r="F36" s="101"/>
      <c r="G36" s="102"/>
      <c r="H36" s="99"/>
      <c r="I36" s="99"/>
      <c r="J36" s="103" t="str">
        <f aca="false">IF(G36="","",IF(H36&lt;4,VLOOKUP(O36,$Q$11:$U$25,3,FALSE())+1,VLOOKUP(O36,$Q$11:$U$25,3,FALSE())))</f>
        <v/>
      </c>
      <c r="K36" s="104"/>
      <c r="N36" s="91"/>
      <c r="O36" s="59" t="e">
        <f aca="false">MATCH(G36,$U$11:$U$25,0)</f>
        <v>#N/A</v>
      </c>
    </row>
    <row r="37" customFormat="false" ht="14.25" hidden="false" customHeight="false" outlineLevel="0" collapsed="false">
      <c r="A37" s="98" t="str">
        <f aca="false">IF(C37="","",ROW()-10)</f>
        <v/>
      </c>
      <c r="B37" s="99"/>
      <c r="C37" s="100"/>
      <c r="D37" s="100"/>
      <c r="E37" s="101"/>
      <c r="F37" s="101"/>
      <c r="G37" s="102"/>
      <c r="H37" s="99"/>
      <c r="I37" s="99"/>
      <c r="J37" s="103" t="str">
        <f aca="false">IF(G37="","",IF(H37&lt;4,VLOOKUP(O37,$Q$11:$U$25,3,FALSE())+1,VLOOKUP(O37,$Q$11:$U$25,3,FALSE())))</f>
        <v/>
      </c>
      <c r="K37" s="104"/>
      <c r="N37" s="91"/>
      <c r="O37" s="59" t="e">
        <f aca="false">MATCH(G37,$U$11:$U$25,0)</f>
        <v>#N/A</v>
      </c>
    </row>
    <row r="38" customFormat="false" ht="14.25" hidden="false" customHeight="false" outlineLevel="0" collapsed="false">
      <c r="A38" s="98" t="str">
        <f aca="false">IF(C38="","",ROW()-10)</f>
        <v/>
      </c>
      <c r="B38" s="99"/>
      <c r="C38" s="100"/>
      <c r="D38" s="100"/>
      <c r="E38" s="101"/>
      <c r="F38" s="101"/>
      <c r="G38" s="102"/>
      <c r="H38" s="99"/>
      <c r="I38" s="99"/>
      <c r="J38" s="103" t="str">
        <f aca="false">IF(G38="","",IF(H38&lt;4,VLOOKUP(O38,$Q$11:$U$25,3,FALSE())+1,VLOOKUP(O38,$Q$11:$U$25,3,FALSE())))</f>
        <v/>
      </c>
      <c r="K38" s="104"/>
      <c r="N38" s="91"/>
      <c r="O38" s="59" t="e">
        <f aca="false">MATCH(G38,$U$11:$U$25,0)</f>
        <v>#N/A</v>
      </c>
    </row>
    <row r="39" customFormat="false" ht="14.25" hidden="false" customHeight="false" outlineLevel="0" collapsed="false">
      <c r="A39" s="98" t="str">
        <f aca="false">IF(C39="","",ROW()-10)</f>
        <v/>
      </c>
      <c r="B39" s="99"/>
      <c r="C39" s="100"/>
      <c r="D39" s="100"/>
      <c r="E39" s="101"/>
      <c r="F39" s="101"/>
      <c r="G39" s="102"/>
      <c r="H39" s="99"/>
      <c r="I39" s="99"/>
      <c r="J39" s="103" t="str">
        <f aca="false">IF(G39="","",IF(H39&lt;4,VLOOKUP(O39,$Q$11:$U$25,3,FALSE())+1,VLOOKUP(O39,$Q$11:$U$25,3,FALSE())))</f>
        <v/>
      </c>
      <c r="K39" s="104"/>
      <c r="N39" s="91"/>
      <c r="O39" s="59" t="e">
        <f aca="false">MATCH(G39,$U$11:$U$25,0)</f>
        <v>#N/A</v>
      </c>
    </row>
    <row r="40" customFormat="false" ht="14.25" hidden="false" customHeight="false" outlineLevel="0" collapsed="false">
      <c r="A40" s="98" t="str">
        <f aca="false">IF(C40="","",ROW()-10)</f>
        <v/>
      </c>
      <c r="B40" s="99"/>
      <c r="C40" s="100"/>
      <c r="D40" s="100"/>
      <c r="E40" s="101"/>
      <c r="F40" s="101"/>
      <c r="G40" s="102"/>
      <c r="H40" s="99"/>
      <c r="I40" s="99"/>
      <c r="J40" s="103" t="str">
        <f aca="false">IF(G40="","",IF(H40&lt;4,VLOOKUP(O40,$Q$11:$U$25,3,FALSE())+1,VLOOKUP(O40,$Q$11:$U$25,3,FALSE())))</f>
        <v/>
      </c>
      <c r="K40" s="104"/>
      <c r="N40" s="91"/>
      <c r="O40" s="59" t="e">
        <f aca="false">MATCH(G40,$U$11:$U$25,0)</f>
        <v>#N/A</v>
      </c>
    </row>
    <row r="41" customFormat="false" ht="14.25" hidden="false" customHeight="false" outlineLevel="0" collapsed="false">
      <c r="A41" s="98" t="str">
        <f aca="false">IF(C41="","",ROW()-10)</f>
        <v/>
      </c>
      <c r="B41" s="99"/>
      <c r="C41" s="100"/>
      <c r="D41" s="100"/>
      <c r="E41" s="101"/>
      <c r="F41" s="101"/>
      <c r="G41" s="102"/>
      <c r="H41" s="99"/>
      <c r="I41" s="99"/>
      <c r="J41" s="103" t="str">
        <f aca="false">IF(G41="","",IF(H41&lt;4,VLOOKUP(O41,$Q$11:$U$25,3,FALSE())+1,VLOOKUP(O41,$Q$11:$U$25,3,FALSE())))</f>
        <v/>
      </c>
      <c r="K41" s="104"/>
      <c r="N41" s="91"/>
      <c r="O41" s="59" t="e">
        <f aca="false">MATCH(G41,$U$11:$U$25,0)</f>
        <v>#N/A</v>
      </c>
    </row>
    <row r="42" customFormat="false" ht="14.25" hidden="false" customHeight="false" outlineLevel="0" collapsed="false">
      <c r="A42" s="98" t="str">
        <f aca="false">IF(C42="","",ROW()-10)</f>
        <v/>
      </c>
      <c r="B42" s="99"/>
      <c r="C42" s="100"/>
      <c r="D42" s="100"/>
      <c r="E42" s="101"/>
      <c r="F42" s="101"/>
      <c r="G42" s="102"/>
      <c r="H42" s="99"/>
      <c r="I42" s="99"/>
      <c r="J42" s="103" t="str">
        <f aca="false">IF(G42="","",IF(H42&lt;4,VLOOKUP(O42,$Q$11:$U$25,3,FALSE())+1,VLOOKUP(O42,$Q$11:$U$25,3,FALSE())))</f>
        <v/>
      </c>
      <c r="K42" s="104"/>
      <c r="N42" s="91"/>
      <c r="O42" s="59" t="e">
        <f aca="false">MATCH(G42,$U$11:$U$25,0)</f>
        <v>#N/A</v>
      </c>
    </row>
    <row r="43" customFormat="false" ht="14.25" hidden="false" customHeight="false" outlineLevel="0" collapsed="false">
      <c r="A43" s="112" t="str">
        <f aca="false">IF(C43="","",ROW()-10)</f>
        <v/>
      </c>
      <c r="B43" s="113"/>
      <c r="C43" s="114"/>
      <c r="D43" s="114"/>
      <c r="E43" s="115"/>
      <c r="F43" s="115"/>
      <c r="G43" s="116"/>
      <c r="H43" s="113"/>
      <c r="I43" s="113"/>
      <c r="J43" s="117" t="str">
        <f aca="false">IF(G43="","",IF(H43&lt;4,VLOOKUP(O43,$Q$11:$U$25,3,FALSE())+1,VLOOKUP(O43,$Q$11:$U$25,3,FALSE())))</f>
        <v/>
      </c>
      <c r="K43" s="118"/>
      <c r="N43" s="91"/>
      <c r="O43" s="59" t="e">
        <f aca="false">MATCH(G43,$U$11:$U$25,0)</f>
        <v>#N/A</v>
      </c>
    </row>
    <row r="44" customFormat="false" ht="14.25" hidden="false" customHeight="false" outlineLevel="0" collapsed="false">
      <c r="A44" s="98" t="str">
        <f aca="false">IF(C44="","",ROW()-10)</f>
        <v/>
      </c>
      <c r="B44" s="99"/>
      <c r="C44" s="100"/>
      <c r="D44" s="100"/>
      <c r="E44" s="101"/>
      <c r="F44" s="101"/>
      <c r="G44" s="102"/>
      <c r="H44" s="99"/>
      <c r="I44" s="99"/>
      <c r="J44" s="103" t="str">
        <f aca="false">IF(G44="","",IF(H44&lt;4,VLOOKUP(O44,$Q$11:$U$25,3,FALSE())+1,VLOOKUP(O44,$Q$11:$U$25,3,FALSE())))</f>
        <v/>
      </c>
      <c r="K44" s="104"/>
      <c r="N44" s="91"/>
      <c r="O44" s="59" t="e">
        <f aca="false">MATCH(G44,$U$11:$U$25,0)</f>
        <v>#N/A</v>
      </c>
    </row>
    <row r="45" customFormat="false" ht="14.25" hidden="false" customHeight="false" outlineLevel="0" collapsed="false">
      <c r="A45" s="98" t="str">
        <f aca="false">IF(C45="","",ROW()-10)</f>
        <v/>
      </c>
      <c r="B45" s="99"/>
      <c r="C45" s="100"/>
      <c r="D45" s="100"/>
      <c r="E45" s="101"/>
      <c r="F45" s="101"/>
      <c r="G45" s="102"/>
      <c r="H45" s="99"/>
      <c r="I45" s="99"/>
      <c r="J45" s="103" t="str">
        <f aca="false">IF(G45="","",IF(H45&lt;4,VLOOKUP(O45,$Q$11:$U$25,3,FALSE())+1,VLOOKUP(O45,$Q$11:$U$25,3,FALSE())))</f>
        <v/>
      </c>
      <c r="K45" s="104"/>
      <c r="N45" s="91"/>
      <c r="O45" s="59" t="e">
        <f aca="false">MATCH(G45,$U$11:$U$25,0)</f>
        <v>#N/A</v>
      </c>
    </row>
    <row r="46" customFormat="false" ht="14.25" hidden="false" customHeight="false" outlineLevel="0" collapsed="false">
      <c r="A46" s="98" t="str">
        <f aca="false">IF(C46="","",ROW()-10)</f>
        <v/>
      </c>
      <c r="B46" s="99"/>
      <c r="C46" s="100"/>
      <c r="D46" s="100"/>
      <c r="E46" s="101"/>
      <c r="F46" s="101"/>
      <c r="G46" s="102"/>
      <c r="H46" s="99"/>
      <c r="I46" s="99"/>
      <c r="J46" s="103" t="str">
        <f aca="false">IF(G46="","",IF(H46&lt;4,VLOOKUP(O46,$Q$11:$U$25,3,FALSE())+1,VLOOKUP(O46,$Q$11:$U$25,3,FALSE())))</f>
        <v/>
      </c>
      <c r="K46" s="104"/>
      <c r="N46" s="91"/>
      <c r="O46" s="59" t="e">
        <f aca="false">MATCH(G46,$U$11:$U$25,0)</f>
        <v>#N/A</v>
      </c>
    </row>
    <row r="47" customFormat="false" ht="14.25" hidden="false" customHeight="false" outlineLevel="0" collapsed="false">
      <c r="A47" s="98" t="str">
        <f aca="false">IF(C47="","",ROW()-10)</f>
        <v/>
      </c>
      <c r="B47" s="99"/>
      <c r="C47" s="100"/>
      <c r="D47" s="100"/>
      <c r="E47" s="101"/>
      <c r="F47" s="101"/>
      <c r="G47" s="102"/>
      <c r="H47" s="99"/>
      <c r="I47" s="99"/>
      <c r="J47" s="103" t="str">
        <f aca="false">IF(G47="","",IF(H47&lt;4,VLOOKUP(O47,$Q$11:$U$25,3,FALSE())+1,VLOOKUP(O47,$Q$11:$U$25,3,FALSE())))</f>
        <v/>
      </c>
      <c r="K47" s="104"/>
      <c r="N47" s="91"/>
      <c r="O47" s="59" t="e">
        <f aca="false">MATCH(G47,$U$11:$U$25,0)</f>
        <v>#N/A</v>
      </c>
    </row>
    <row r="48" customFormat="false" ht="14.25" hidden="false" customHeight="false" outlineLevel="0" collapsed="false">
      <c r="A48" s="98" t="str">
        <f aca="false">IF(C48="","",ROW()-10)</f>
        <v/>
      </c>
      <c r="B48" s="99"/>
      <c r="C48" s="100"/>
      <c r="D48" s="100"/>
      <c r="E48" s="101"/>
      <c r="F48" s="101"/>
      <c r="G48" s="102"/>
      <c r="H48" s="99"/>
      <c r="I48" s="99"/>
      <c r="J48" s="103" t="str">
        <f aca="false">IF(G48="","",IF(H48&lt;4,VLOOKUP(O48,$Q$11:$U$25,3,FALSE())+1,VLOOKUP(O48,$Q$11:$U$25,3,FALSE())))</f>
        <v/>
      </c>
      <c r="K48" s="104"/>
      <c r="N48" s="91"/>
      <c r="O48" s="59" t="e">
        <f aca="false">MATCH(G48,$U$11:$U$25,0)</f>
        <v>#N/A</v>
      </c>
    </row>
    <row r="49" customFormat="false" ht="14.25" hidden="false" customHeight="false" outlineLevel="0" collapsed="false">
      <c r="A49" s="98" t="str">
        <f aca="false">IF(C49="","",ROW()-10)</f>
        <v/>
      </c>
      <c r="B49" s="99"/>
      <c r="C49" s="100"/>
      <c r="D49" s="100"/>
      <c r="E49" s="101"/>
      <c r="F49" s="101"/>
      <c r="G49" s="102"/>
      <c r="H49" s="99"/>
      <c r="I49" s="99"/>
      <c r="J49" s="103" t="str">
        <f aca="false">IF(G49="","",IF(H49&lt;4,VLOOKUP(O49,$Q$11:$U$25,3,FALSE())+1,VLOOKUP(O49,$Q$11:$U$25,3,FALSE())))</f>
        <v/>
      </c>
      <c r="K49" s="104"/>
      <c r="N49" s="91"/>
      <c r="O49" s="59" t="e">
        <f aca="false">MATCH(G49,$U$11:$U$25,0)</f>
        <v>#N/A</v>
      </c>
    </row>
    <row r="50" customFormat="false" ht="14.25" hidden="false" customHeight="false" outlineLevel="0" collapsed="false">
      <c r="A50" s="98" t="str">
        <f aca="false">IF(C50="","",ROW()-10)</f>
        <v/>
      </c>
      <c r="B50" s="99"/>
      <c r="C50" s="100"/>
      <c r="D50" s="100"/>
      <c r="E50" s="101"/>
      <c r="F50" s="101"/>
      <c r="G50" s="102"/>
      <c r="H50" s="99"/>
      <c r="I50" s="99"/>
      <c r="J50" s="103" t="str">
        <f aca="false">IF(G50="","",IF(H50&lt;4,VLOOKUP(O50,$Q$11:$U$25,3,FALSE())+1,VLOOKUP(O50,$Q$11:$U$25,3,FALSE())))</f>
        <v/>
      </c>
      <c r="K50" s="104"/>
      <c r="N50" s="91"/>
      <c r="O50" s="59" t="e">
        <f aca="false">MATCH(G50,$U$11:$U$25,0)</f>
        <v>#N/A</v>
      </c>
    </row>
    <row r="51" customFormat="false" ht="14.25" hidden="false" customHeight="false" outlineLevel="0" collapsed="false">
      <c r="A51" s="98" t="str">
        <f aca="false">IF(C51="","",ROW()-10)</f>
        <v/>
      </c>
      <c r="B51" s="99"/>
      <c r="C51" s="100"/>
      <c r="D51" s="100"/>
      <c r="E51" s="101"/>
      <c r="F51" s="101"/>
      <c r="G51" s="102"/>
      <c r="H51" s="99"/>
      <c r="I51" s="99"/>
      <c r="J51" s="103" t="str">
        <f aca="false">IF(G51="","",IF(H51&lt;4,VLOOKUP(O51,$Q$11:$U$25,3,FALSE())+1,VLOOKUP(O51,$Q$11:$U$25,3,FALSE())))</f>
        <v/>
      </c>
      <c r="K51" s="104"/>
      <c r="N51" s="91"/>
      <c r="O51" s="59" t="e">
        <f aca="false">MATCH(G51,$U$11:$U$25,0)</f>
        <v>#N/A</v>
      </c>
    </row>
    <row r="52" customFormat="false" ht="14.25" hidden="false" customHeight="false" outlineLevel="0" collapsed="false">
      <c r="A52" s="98" t="str">
        <f aca="false">IF(C52="","",ROW()-10)</f>
        <v/>
      </c>
      <c r="B52" s="99"/>
      <c r="C52" s="100"/>
      <c r="D52" s="100"/>
      <c r="E52" s="101"/>
      <c r="F52" s="101"/>
      <c r="G52" s="102"/>
      <c r="H52" s="99"/>
      <c r="I52" s="99"/>
      <c r="J52" s="103" t="str">
        <f aca="false">IF(G52="","",IF(H52&lt;4,VLOOKUP(O52,$Q$11:$U$25,3,FALSE())+1,VLOOKUP(O52,$Q$11:$U$25,3,FALSE())))</f>
        <v/>
      </c>
      <c r="K52" s="104"/>
      <c r="N52" s="91"/>
      <c r="O52" s="59" t="e">
        <f aca="false">MATCH(G52,$U$11:$U$25,0)</f>
        <v>#N/A</v>
      </c>
    </row>
    <row r="53" customFormat="false" ht="14.25" hidden="false" customHeight="false" outlineLevel="0" collapsed="false">
      <c r="A53" s="98" t="str">
        <f aca="false">IF(C53="","",ROW()-10)</f>
        <v/>
      </c>
      <c r="B53" s="99"/>
      <c r="C53" s="100"/>
      <c r="D53" s="100"/>
      <c r="E53" s="101"/>
      <c r="F53" s="101"/>
      <c r="G53" s="102"/>
      <c r="H53" s="99"/>
      <c r="I53" s="99"/>
      <c r="J53" s="103" t="str">
        <f aca="false">IF(G53="","",IF(H53&lt;4,VLOOKUP(O53,$Q$11:$U$25,3,FALSE())+1,VLOOKUP(O53,$Q$11:$U$25,3,FALSE())))</f>
        <v/>
      </c>
      <c r="K53" s="104"/>
      <c r="N53" s="91"/>
      <c r="O53" s="59" t="e">
        <f aca="false">MATCH(G53,$U$11:$U$25,0)</f>
        <v>#N/A</v>
      </c>
    </row>
    <row r="54" customFormat="false" ht="14.25" hidden="false" customHeight="false" outlineLevel="0" collapsed="false">
      <c r="A54" s="98" t="str">
        <f aca="false">IF(C54="","",ROW()-10)</f>
        <v/>
      </c>
      <c r="B54" s="99"/>
      <c r="C54" s="100"/>
      <c r="D54" s="100"/>
      <c r="E54" s="101"/>
      <c r="F54" s="101"/>
      <c r="G54" s="102"/>
      <c r="H54" s="99"/>
      <c r="I54" s="99"/>
      <c r="J54" s="103" t="str">
        <f aca="false">IF(G54="","",IF(H54&lt;4,VLOOKUP(O54,$Q$11:$U$25,3,FALSE())+1,VLOOKUP(O54,$Q$11:$U$25,3,FALSE())))</f>
        <v/>
      </c>
      <c r="K54" s="104"/>
      <c r="N54" s="91"/>
      <c r="O54" s="59" t="e">
        <f aca="false">MATCH(G54,$U$11:$U$25,0)</f>
        <v>#N/A</v>
      </c>
    </row>
    <row r="55" customFormat="false" ht="14.25" hidden="false" customHeight="false" outlineLevel="0" collapsed="false">
      <c r="A55" s="98" t="str">
        <f aca="false">IF(C55="","",ROW()-10)</f>
        <v/>
      </c>
      <c r="B55" s="99"/>
      <c r="C55" s="100"/>
      <c r="D55" s="100"/>
      <c r="E55" s="101"/>
      <c r="F55" s="101"/>
      <c r="G55" s="102"/>
      <c r="H55" s="99"/>
      <c r="I55" s="99"/>
      <c r="J55" s="103" t="str">
        <f aca="false">IF(G55="","",IF(H55&lt;4,VLOOKUP(O55,$Q$11:$U$25,3,FALSE())+1,VLOOKUP(O55,$Q$11:$U$25,3,FALSE())))</f>
        <v/>
      </c>
      <c r="K55" s="104"/>
      <c r="N55" s="91"/>
      <c r="O55" s="59" t="e">
        <f aca="false">MATCH(G55,$U$11:$U$25,0)</f>
        <v>#N/A</v>
      </c>
    </row>
    <row r="56" customFormat="false" ht="14.25" hidden="false" customHeight="false" outlineLevel="0" collapsed="false">
      <c r="A56" s="98" t="str">
        <f aca="false">IF(C56="","",ROW()-10)</f>
        <v/>
      </c>
      <c r="B56" s="99"/>
      <c r="C56" s="100"/>
      <c r="D56" s="100"/>
      <c r="E56" s="101"/>
      <c r="F56" s="101"/>
      <c r="G56" s="102"/>
      <c r="H56" s="99"/>
      <c r="I56" s="99"/>
      <c r="J56" s="103" t="str">
        <f aca="false">IF(G56="","",IF(H56&lt;4,VLOOKUP(O56,$Q$11:$U$25,3,FALSE())+1,VLOOKUP(O56,$Q$11:$U$25,3,FALSE())))</f>
        <v/>
      </c>
      <c r="K56" s="104"/>
      <c r="N56" s="91"/>
      <c r="O56" s="59" t="e">
        <f aca="false">MATCH(G56,$U$11:$U$25,0)</f>
        <v>#N/A</v>
      </c>
    </row>
    <row r="57" customFormat="false" ht="14.25" hidden="false" customHeight="false" outlineLevel="0" collapsed="false">
      <c r="A57" s="98" t="str">
        <f aca="false">IF(C57="","",ROW()-10)</f>
        <v/>
      </c>
      <c r="B57" s="99"/>
      <c r="C57" s="100"/>
      <c r="D57" s="100"/>
      <c r="E57" s="101"/>
      <c r="F57" s="101"/>
      <c r="G57" s="102"/>
      <c r="H57" s="99"/>
      <c r="I57" s="99"/>
      <c r="J57" s="103" t="str">
        <f aca="false">IF(G57="","",IF(H57&lt;4,VLOOKUP(O57,$Q$11:$U$25,3,FALSE())+1,VLOOKUP(O57,$Q$11:$U$25,3,FALSE())))</f>
        <v/>
      </c>
      <c r="K57" s="104"/>
      <c r="N57" s="91"/>
      <c r="O57" s="59" t="e">
        <f aca="false">MATCH(G57,$U$11:$U$25,0)</f>
        <v>#N/A</v>
      </c>
    </row>
    <row r="58" customFormat="false" ht="14.25" hidden="false" customHeight="false" outlineLevel="0" collapsed="false">
      <c r="A58" s="98" t="str">
        <f aca="false">IF(C58="","",ROW()-10)</f>
        <v/>
      </c>
      <c r="B58" s="99"/>
      <c r="C58" s="100"/>
      <c r="D58" s="100"/>
      <c r="E58" s="101"/>
      <c r="F58" s="101"/>
      <c r="G58" s="102"/>
      <c r="H58" s="99"/>
      <c r="I58" s="99"/>
      <c r="J58" s="103" t="str">
        <f aca="false">IF(G58="","",IF(H58&lt;4,VLOOKUP(O58,$Q$11:$U$25,3,FALSE())+1,VLOOKUP(O58,$Q$11:$U$25,3,FALSE())))</f>
        <v/>
      </c>
      <c r="K58" s="104"/>
      <c r="N58" s="91"/>
      <c r="O58" s="59" t="e">
        <f aca="false">MATCH(G58,$U$11:$U$25,0)</f>
        <v>#N/A</v>
      </c>
    </row>
    <row r="59" customFormat="false" ht="14.25" hidden="false" customHeight="false" outlineLevel="0" collapsed="false">
      <c r="A59" s="98" t="str">
        <f aca="false">IF(C59="","",ROW()-10)</f>
        <v/>
      </c>
      <c r="B59" s="99"/>
      <c r="C59" s="100"/>
      <c r="D59" s="100"/>
      <c r="E59" s="101"/>
      <c r="F59" s="101"/>
      <c r="G59" s="102"/>
      <c r="H59" s="99"/>
      <c r="I59" s="99"/>
      <c r="J59" s="103" t="str">
        <f aca="false">IF(G59="","",IF(H59&lt;4,VLOOKUP(O59,$Q$11:$U$25,3,FALSE())+1,VLOOKUP(O59,$Q$11:$U$25,3,FALSE())))</f>
        <v/>
      </c>
      <c r="K59" s="104"/>
      <c r="N59" s="91"/>
      <c r="O59" s="59" t="e">
        <f aca="false">MATCH(G59,$U$11:$U$25,0)</f>
        <v>#N/A</v>
      </c>
    </row>
    <row r="60" customFormat="false" ht="14.25" hidden="false" customHeight="false" outlineLevel="0" collapsed="false">
      <c r="A60" s="119" t="str">
        <f aca="false">IF(C60="","",ROW()-10)</f>
        <v/>
      </c>
      <c r="B60" s="120"/>
      <c r="C60" s="121"/>
      <c r="D60" s="121"/>
      <c r="E60" s="122"/>
      <c r="F60" s="122"/>
      <c r="G60" s="123"/>
      <c r="H60" s="120"/>
      <c r="I60" s="120"/>
      <c r="J60" s="124" t="str">
        <f aca="false">IF(G60="","",IF(H60&lt;4,VLOOKUP(O60,$Q$11:$U$25,3,FALSE())+1,VLOOKUP(O60,$Q$11:$U$25,3,FALSE())))</f>
        <v/>
      </c>
      <c r="K60" s="125"/>
      <c r="N60" s="91"/>
      <c r="O60" s="59" t="e">
        <f aca="false">MATCH(G60,$U$11:$U$25,0)</f>
        <v>#N/A</v>
      </c>
    </row>
    <row r="61" customFormat="false" ht="14.25" hidden="false" customHeight="false" outlineLevel="0" collapsed="false">
      <c r="A61" s="112" t="str">
        <f aca="false">IF(C61="","",ROW()-10)</f>
        <v/>
      </c>
      <c r="B61" s="126"/>
      <c r="C61" s="127"/>
      <c r="D61" s="127"/>
      <c r="E61" s="128"/>
      <c r="F61" s="128"/>
      <c r="G61" s="129"/>
      <c r="H61" s="126"/>
      <c r="I61" s="126"/>
      <c r="J61" s="117" t="str">
        <f aca="false">IF(G61="","",IF(H61&lt;4,VLOOKUP(O61,$Q$11:$U$25,3,FALSE())+1,VLOOKUP(O61,$Q$11:$U$25,3,FALSE())))</f>
        <v/>
      </c>
      <c r="K61" s="118"/>
      <c r="N61" s="91"/>
      <c r="O61" s="59" t="e">
        <f aca="false">MATCH(G61,$U$11:$U$25,0)</f>
        <v>#N/A</v>
      </c>
    </row>
    <row r="62" customFormat="false" ht="14.25" hidden="false" customHeight="false" outlineLevel="0" collapsed="false">
      <c r="A62" s="98" t="str">
        <f aca="false">IF(C62="","",ROW()-10)</f>
        <v/>
      </c>
      <c r="B62" s="99"/>
      <c r="C62" s="100"/>
      <c r="D62" s="100"/>
      <c r="E62" s="101"/>
      <c r="F62" s="101"/>
      <c r="G62" s="102"/>
      <c r="H62" s="99"/>
      <c r="I62" s="99"/>
      <c r="J62" s="103" t="str">
        <f aca="false">IF(G62="","",IF(H62&lt;4,VLOOKUP(O62,$Q$11:$U$25,3,FALSE())+1,VLOOKUP(O62,$Q$11:$U$25,3,FALSE())))</f>
        <v/>
      </c>
      <c r="K62" s="104"/>
      <c r="N62" s="91"/>
      <c r="O62" s="59" t="e">
        <f aca="false">MATCH(G62,$U$11:$U$25,0)</f>
        <v>#N/A</v>
      </c>
    </row>
    <row r="63" customFormat="false" ht="14.25" hidden="false" customHeight="false" outlineLevel="0" collapsed="false">
      <c r="A63" s="98" t="str">
        <f aca="false">IF(C63="","",ROW()-10)</f>
        <v/>
      </c>
      <c r="B63" s="99"/>
      <c r="C63" s="100"/>
      <c r="D63" s="100"/>
      <c r="E63" s="101"/>
      <c r="F63" s="101"/>
      <c r="G63" s="102"/>
      <c r="H63" s="99"/>
      <c r="I63" s="99"/>
      <c r="J63" s="103" t="str">
        <f aca="false">IF(G63="","",IF(H63&lt;4,VLOOKUP(O63,$Q$11:$U$25,3,FALSE())+1,VLOOKUP(O63,$Q$11:$U$25,3,FALSE())))</f>
        <v/>
      </c>
      <c r="K63" s="104"/>
      <c r="N63" s="91"/>
      <c r="O63" s="59" t="e">
        <f aca="false">MATCH(G63,$U$11:$U$25,0)</f>
        <v>#N/A</v>
      </c>
    </row>
    <row r="64" customFormat="false" ht="14.25" hidden="false" customHeight="false" outlineLevel="0" collapsed="false">
      <c r="A64" s="98" t="str">
        <f aca="false">IF(C64="","",ROW()-10)</f>
        <v/>
      </c>
      <c r="B64" s="99"/>
      <c r="C64" s="100"/>
      <c r="D64" s="100"/>
      <c r="E64" s="101"/>
      <c r="F64" s="101"/>
      <c r="G64" s="102"/>
      <c r="H64" s="99"/>
      <c r="I64" s="99"/>
      <c r="J64" s="103" t="str">
        <f aca="false">IF(G64="","",IF(H64&lt;4,VLOOKUP(O64,$Q$11:$U$25,3,FALSE())+1,VLOOKUP(O64,$Q$11:$U$25,3,FALSE())))</f>
        <v/>
      </c>
      <c r="K64" s="104"/>
      <c r="N64" s="91"/>
      <c r="O64" s="59" t="e">
        <f aca="false">MATCH(G64,$U$11:$U$25,0)</f>
        <v>#N/A</v>
      </c>
    </row>
    <row r="65" customFormat="false" ht="14.25" hidden="false" customHeight="false" outlineLevel="0" collapsed="false">
      <c r="A65" s="98" t="str">
        <f aca="false">IF(C65="","",ROW()-10)</f>
        <v/>
      </c>
      <c r="B65" s="99"/>
      <c r="C65" s="100"/>
      <c r="D65" s="100"/>
      <c r="E65" s="101"/>
      <c r="F65" s="101"/>
      <c r="G65" s="102"/>
      <c r="H65" s="99"/>
      <c r="I65" s="99"/>
      <c r="J65" s="103" t="str">
        <f aca="false">IF(G65="","",IF(H65&lt;4,VLOOKUP(O65,$Q$11:$U$25,3,FALSE())+1,VLOOKUP(O65,$Q$11:$U$25,3,FALSE())))</f>
        <v/>
      </c>
      <c r="K65" s="104"/>
      <c r="N65" s="91"/>
      <c r="O65" s="59" t="e">
        <f aca="false">MATCH(G65,$U$11:$U$25,0)</f>
        <v>#N/A</v>
      </c>
    </row>
    <row r="66" customFormat="false" ht="14.25" hidden="false" customHeight="false" outlineLevel="0" collapsed="false">
      <c r="A66" s="98" t="str">
        <f aca="false">IF(C66="","",ROW()-10)</f>
        <v/>
      </c>
      <c r="B66" s="99"/>
      <c r="C66" s="100"/>
      <c r="D66" s="100"/>
      <c r="E66" s="101"/>
      <c r="F66" s="101"/>
      <c r="G66" s="102"/>
      <c r="H66" s="99"/>
      <c r="I66" s="99"/>
      <c r="J66" s="103" t="str">
        <f aca="false">IF(G66="","",IF(H66&lt;4,VLOOKUP(O66,$Q$11:$U$25,3,FALSE())+1,VLOOKUP(O66,$Q$11:$U$25,3,FALSE())))</f>
        <v/>
      </c>
      <c r="K66" s="104"/>
      <c r="N66" s="91"/>
      <c r="O66" s="59" t="e">
        <f aca="false">MATCH(G66,$U$11:$U$25,0)</f>
        <v>#N/A</v>
      </c>
    </row>
    <row r="67" customFormat="false" ht="14.25" hidden="false" customHeight="false" outlineLevel="0" collapsed="false">
      <c r="A67" s="98" t="str">
        <f aca="false">IF(C67="","",ROW()-10)</f>
        <v/>
      </c>
      <c r="B67" s="99"/>
      <c r="C67" s="100"/>
      <c r="D67" s="100"/>
      <c r="E67" s="101"/>
      <c r="F67" s="101"/>
      <c r="G67" s="102"/>
      <c r="H67" s="99"/>
      <c r="I67" s="99"/>
      <c r="J67" s="103" t="str">
        <f aca="false">IF(G67="","",IF(H67&lt;4,VLOOKUP(O67,$Q$11:$U$25,3,FALSE())+1,VLOOKUP(O67,$Q$11:$U$25,3,FALSE())))</f>
        <v/>
      </c>
      <c r="K67" s="104"/>
      <c r="N67" s="91"/>
      <c r="O67" s="59" t="e">
        <f aca="false">MATCH(G67,$U$11:$U$25,0)</f>
        <v>#N/A</v>
      </c>
    </row>
    <row r="68" customFormat="false" ht="14.25" hidden="false" customHeight="false" outlineLevel="0" collapsed="false">
      <c r="A68" s="98" t="str">
        <f aca="false">IF(C68="","",ROW()-10)</f>
        <v/>
      </c>
      <c r="B68" s="99"/>
      <c r="C68" s="100"/>
      <c r="D68" s="100"/>
      <c r="E68" s="101"/>
      <c r="F68" s="101"/>
      <c r="G68" s="102"/>
      <c r="H68" s="99"/>
      <c r="I68" s="99"/>
      <c r="J68" s="103" t="str">
        <f aca="false">IF(G68="","",IF(H68&lt;4,VLOOKUP(O68,$Q$11:$U$25,3,FALSE())+1,VLOOKUP(O68,$Q$11:$U$25,3,FALSE())))</f>
        <v/>
      </c>
      <c r="K68" s="104"/>
      <c r="N68" s="91"/>
      <c r="O68" s="59" t="e">
        <f aca="false">MATCH(G68,$U$11:$U$25,0)</f>
        <v>#N/A</v>
      </c>
    </row>
    <row r="69" customFormat="false" ht="14.25" hidden="false" customHeight="false" outlineLevel="0" collapsed="false">
      <c r="A69" s="98" t="str">
        <f aca="false">IF(C69="","",ROW()-10)</f>
        <v/>
      </c>
      <c r="B69" s="99"/>
      <c r="C69" s="100"/>
      <c r="D69" s="100"/>
      <c r="E69" s="101"/>
      <c r="F69" s="101"/>
      <c r="G69" s="102"/>
      <c r="H69" s="99"/>
      <c r="I69" s="99"/>
      <c r="J69" s="103" t="str">
        <f aca="false">IF(G69="","",IF(H69&lt;4,VLOOKUP(O69,$Q$11:$U$25,3,FALSE())+1,VLOOKUP(O69,$Q$11:$U$25,3,FALSE())))</f>
        <v/>
      </c>
      <c r="K69" s="104"/>
      <c r="N69" s="91"/>
      <c r="O69" s="59" t="e">
        <f aca="false">MATCH(G69,$U$11:$U$25,0)</f>
        <v>#N/A</v>
      </c>
    </row>
    <row r="70" customFormat="false" ht="14.25" hidden="false" customHeight="false" outlineLevel="0" collapsed="false">
      <c r="A70" s="98" t="str">
        <f aca="false">IF(C70="","",ROW()-10)</f>
        <v/>
      </c>
      <c r="B70" s="99"/>
      <c r="C70" s="100"/>
      <c r="D70" s="100"/>
      <c r="E70" s="101"/>
      <c r="F70" s="101"/>
      <c r="G70" s="102"/>
      <c r="H70" s="99"/>
      <c r="I70" s="99"/>
      <c r="J70" s="103" t="str">
        <f aca="false">IF(G70="","",IF(H70&lt;4,VLOOKUP(O70,$Q$11:$U$25,3,FALSE())+1,VLOOKUP(O70,$Q$11:$U$25,3,FALSE())))</f>
        <v/>
      </c>
      <c r="K70" s="104"/>
      <c r="N70" s="91"/>
      <c r="O70" s="59" t="e">
        <f aca="false">MATCH(G70,$U$11:$U$25,0)</f>
        <v>#N/A</v>
      </c>
    </row>
    <row r="71" customFormat="false" ht="14.25" hidden="false" customHeight="false" outlineLevel="0" collapsed="false">
      <c r="A71" s="98" t="str">
        <f aca="false">IF(C71="","",ROW()-10)</f>
        <v/>
      </c>
      <c r="B71" s="99"/>
      <c r="C71" s="100"/>
      <c r="D71" s="100"/>
      <c r="E71" s="101"/>
      <c r="F71" s="101"/>
      <c r="G71" s="102"/>
      <c r="H71" s="99"/>
      <c r="I71" s="99"/>
      <c r="J71" s="103" t="str">
        <f aca="false">IF(G71="","",IF(H71&lt;4,VLOOKUP(O71,$Q$11:$U$25,3,FALSE())+1,VLOOKUP(O71,$Q$11:$U$25,3,FALSE())))</f>
        <v/>
      </c>
      <c r="K71" s="104"/>
      <c r="N71" s="91"/>
      <c r="O71" s="59" t="e">
        <f aca="false">MATCH(G71,$U$11:$U$25,0)</f>
        <v>#N/A</v>
      </c>
    </row>
    <row r="72" customFormat="false" ht="14.25" hidden="false" customHeight="false" outlineLevel="0" collapsed="false">
      <c r="A72" s="98" t="str">
        <f aca="false">IF(C72="","",ROW()-10)</f>
        <v/>
      </c>
      <c r="B72" s="99"/>
      <c r="C72" s="100"/>
      <c r="D72" s="100"/>
      <c r="E72" s="101"/>
      <c r="F72" s="101"/>
      <c r="G72" s="102"/>
      <c r="H72" s="99"/>
      <c r="I72" s="99"/>
      <c r="J72" s="103" t="str">
        <f aca="false">IF(G72="","",IF(H72&lt;4,VLOOKUP(O72,$Q$11:$U$25,3,FALSE())+1,VLOOKUP(O72,$Q$11:$U$25,3,FALSE())))</f>
        <v/>
      </c>
      <c r="K72" s="104"/>
      <c r="N72" s="91"/>
      <c r="O72" s="59" t="e">
        <f aca="false">MATCH(G72,$U$11:$U$25,0)</f>
        <v>#N/A</v>
      </c>
    </row>
    <row r="73" customFormat="false" ht="14.25" hidden="false" customHeight="false" outlineLevel="0" collapsed="false">
      <c r="A73" s="98" t="str">
        <f aca="false">IF(C73="","",ROW()-10)</f>
        <v/>
      </c>
      <c r="B73" s="99"/>
      <c r="C73" s="100"/>
      <c r="D73" s="100"/>
      <c r="E73" s="101"/>
      <c r="F73" s="101"/>
      <c r="G73" s="102"/>
      <c r="H73" s="99"/>
      <c r="I73" s="99"/>
      <c r="J73" s="103" t="str">
        <f aca="false">IF(G73="","",IF(H73&lt;4,VLOOKUP(O73,$Q$11:$U$25,3,FALSE())+1,VLOOKUP(O73,$Q$11:$U$25,3,FALSE())))</f>
        <v/>
      </c>
      <c r="K73" s="104"/>
      <c r="N73" s="91"/>
      <c r="O73" s="59" t="e">
        <f aca="false">MATCH(G73,$U$11:$U$25,0)</f>
        <v>#N/A</v>
      </c>
    </row>
    <row r="74" customFormat="false" ht="14.25" hidden="false" customHeight="false" outlineLevel="0" collapsed="false">
      <c r="A74" s="98" t="str">
        <f aca="false">IF(C74="","",ROW()-10)</f>
        <v/>
      </c>
      <c r="B74" s="99"/>
      <c r="C74" s="100"/>
      <c r="D74" s="100"/>
      <c r="E74" s="101"/>
      <c r="F74" s="101"/>
      <c r="G74" s="102"/>
      <c r="H74" s="99"/>
      <c r="I74" s="99"/>
      <c r="J74" s="103" t="str">
        <f aca="false">IF(G74="","",IF(H74&lt;4,VLOOKUP(O74,$Q$11:$U$25,3,FALSE())+1,VLOOKUP(O74,$Q$11:$U$25,3,FALSE())))</f>
        <v/>
      </c>
      <c r="K74" s="104"/>
      <c r="N74" s="91"/>
      <c r="O74" s="59" t="e">
        <f aca="false">MATCH(G74,$U$11:$U$25,0)</f>
        <v>#N/A</v>
      </c>
    </row>
    <row r="75" customFormat="false" ht="14.25" hidden="false" customHeight="false" outlineLevel="0" collapsed="false">
      <c r="A75" s="98" t="str">
        <f aca="false">IF(C75="","",ROW()-10)</f>
        <v/>
      </c>
      <c r="B75" s="99"/>
      <c r="C75" s="100"/>
      <c r="D75" s="100"/>
      <c r="E75" s="101"/>
      <c r="F75" s="101"/>
      <c r="G75" s="102"/>
      <c r="H75" s="99"/>
      <c r="I75" s="99"/>
      <c r="J75" s="103" t="str">
        <f aca="false">IF(G75="","",IF(H75&lt;4,VLOOKUP(O75,$Q$11:$U$25,3,FALSE())+1,VLOOKUP(O75,$Q$11:$U$25,3,FALSE())))</f>
        <v/>
      </c>
      <c r="K75" s="104"/>
      <c r="N75" s="91"/>
      <c r="O75" s="59" t="e">
        <f aca="false">MATCH(G75,$U$11:$U$25,0)</f>
        <v>#N/A</v>
      </c>
    </row>
    <row r="76" customFormat="false" ht="14.25" hidden="false" customHeight="false" outlineLevel="0" collapsed="false">
      <c r="A76" s="98" t="str">
        <f aca="false">IF(C76="","",ROW()-10)</f>
        <v/>
      </c>
      <c r="B76" s="99"/>
      <c r="C76" s="100"/>
      <c r="D76" s="100"/>
      <c r="E76" s="101"/>
      <c r="F76" s="101"/>
      <c r="G76" s="102"/>
      <c r="H76" s="99"/>
      <c r="I76" s="99"/>
      <c r="J76" s="103" t="str">
        <f aca="false">IF(G76="","",IF(H76&lt;4,VLOOKUP(O76,$Q$11:$U$25,3,FALSE())+1,VLOOKUP(O76,$Q$11:$U$25,3,FALSE())))</f>
        <v/>
      </c>
      <c r="K76" s="104"/>
      <c r="N76" s="91"/>
      <c r="O76" s="59" t="e">
        <f aca="false">MATCH(G76,$U$11:$U$25,0)</f>
        <v>#N/A</v>
      </c>
    </row>
    <row r="77" customFormat="false" ht="14.25" hidden="false" customHeight="false" outlineLevel="0" collapsed="false">
      <c r="A77" s="98" t="str">
        <f aca="false">IF(C77="","",ROW()-10)</f>
        <v/>
      </c>
      <c r="B77" s="99"/>
      <c r="C77" s="100"/>
      <c r="D77" s="100"/>
      <c r="E77" s="101"/>
      <c r="F77" s="101"/>
      <c r="G77" s="102"/>
      <c r="H77" s="99"/>
      <c r="I77" s="99"/>
      <c r="J77" s="103" t="str">
        <f aca="false">IF(G77="","",IF(H77&lt;4,VLOOKUP(O77,$Q$11:$U$25,3,FALSE())+1,VLOOKUP(O77,$Q$11:$U$25,3,FALSE())))</f>
        <v/>
      </c>
      <c r="K77" s="104"/>
      <c r="N77" s="91"/>
      <c r="O77" s="59" t="e">
        <f aca="false">MATCH(G77,$U$11:$U$25,0)</f>
        <v>#N/A</v>
      </c>
    </row>
    <row r="78" customFormat="false" ht="14.25" hidden="false" customHeight="false" outlineLevel="0" collapsed="false">
      <c r="A78" s="98" t="str">
        <f aca="false">IF(C78="","",ROW()-10)</f>
        <v/>
      </c>
      <c r="B78" s="99"/>
      <c r="C78" s="100"/>
      <c r="D78" s="100"/>
      <c r="E78" s="101"/>
      <c r="F78" s="101"/>
      <c r="G78" s="102"/>
      <c r="H78" s="99"/>
      <c r="I78" s="99"/>
      <c r="J78" s="103" t="str">
        <f aca="false">IF(G78="","",IF(H78&lt;4,VLOOKUP(O78,$Q$11:$U$25,3,FALSE())+1,VLOOKUP(O78,$Q$11:$U$25,3,FALSE())))</f>
        <v/>
      </c>
      <c r="K78" s="104"/>
      <c r="N78" s="91"/>
      <c r="O78" s="59" t="e">
        <f aca="false">MATCH(G78,$U$11:$U$25,0)</f>
        <v>#N/A</v>
      </c>
    </row>
    <row r="79" customFormat="false" ht="14.25" hidden="false" customHeight="false" outlineLevel="0" collapsed="false">
      <c r="A79" s="98" t="str">
        <f aca="false">IF(C79="","",ROW()-10)</f>
        <v/>
      </c>
      <c r="B79" s="99"/>
      <c r="C79" s="100"/>
      <c r="D79" s="100"/>
      <c r="E79" s="101"/>
      <c r="F79" s="101"/>
      <c r="G79" s="102"/>
      <c r="H79" s="99"/>
      <c r="I79" s="99"/>
      <c r="J79" s="103" t="str">
        <f aca="false">IF(G79="","",IF(H79&lt;4,VLOOKUP(O79,$Q$11:$U$25,3,FALSE())+1,VLOOKUP(O79,$Q$11:$U$25,3,FALSE())))</f>
        <v/>
      </c>
      <c r="K79" s="104"/>
      <c r="N79" s="91"/>
      <c r="O79" s="59" t="e">
        <f aca="false">MATCH(G79,$U$11:$U$25,0)</f>
        <v>#N/A</v>
      </c>
    </row>
    <row r="80" customFormat="false" ht="14.25" hidden="false" customHeight="false" outlineLevel="0" collapsed="false">
      <c r="A80" s="98" t="str">
        <f aca="false">IF(C80="","",ROW()-10)</f>
        <v/>
      </c>
      <c r="B80" s="99"/>
      <c r="C80" s="100"/>
      <c r="D80" s="100"/>
      <c r="E80" s="101"/>
      <c r="F80" s="101"/>
      <c r="G80" s="102"/>
      <c r="H80" s="99"/>
      <c r="I80" s="99"/>
      <c r="J80" s="103" t="str">
        <f aca="false">IF(G80="","",IF(H80&lt;4,VLOOKUP(O80,$Q$11:$U$25,3,FALSE())+1,VLOOKUP(O80,$Q$11:$U$25,3,FALSE())))</f>
        <v/>
      </c>
      <c r="K80" s="104"/>
      <c r="N80" s="91"/>
      <c r="O80" s="59" t="e">
        <f aca="false">MATCH(G80,$U$11:$U$25,0)</f>
        <v>#N/A</v>
      </c>
    </row>
    <row r="81" customFormat="false" ht="14.25" hidden="false" customHeight="false" outlineLevel="0" collapsed="false">
      <c r="A81" s="98" t="str">
        <f aca="false">IF(C81="","",ROW()-10)</f>
        <v/>
      </c>
      <c r="B81" s="99"/>
      <c r="C81" s="100"/>
      <c r="D81" s="100"/>
      <c r="E81" s="101"/>
      <c r="F81" s="101"/>
      <c r="G81" s="102"/>
      <c r="H81" s="99"/>
      <c r="I81" s="99"/>
      <c r="J81" s="103" t="str">
        <f aca="false">IF(G81="","",IF(H81&lt;4,VLOOKUP(O81,$Q$11:$U$25,3,FALSE())+1,VLOOKUP(O81,$Q$11:$U$25,3,FALSE())))</f>
        <v/>
      </c>
      <c r="K81" s="104"/>
      <c r="N81" s="91"/>
      <c r="O81" s="59" t="e">
        <f aca="false">MATCH(G81,$U$11:$U$25,0)</f>
        <v>#N/A</v>
      </c>
    </row>
    <row r="82" customFormat="false" ht="14.25" hidden="false" customHeight="false" outlineLevel="0" collapsed="false">
      <c r="A82" s="98" t="str">
        <f aca="false">IF(C82="","",ROW()-10)</f>
        <v/>
      </c>
      <c r="B82" s="99"/>
      <c r="C82" s="100"/>
      <c r="D82" s="100"/>
      <c r="E82" s="101"/>
      <c r="F82" s="101"/>
      <c r="G82" s="102"/>
      <c r="H82" s="99"/>
      <c r="I82" s="99"/>
      <c r="J82" s="103" t="str">
        <f aca="false">IF(G82="","",IF(H82&lt;4,VLOOKUP(O82,$Q$11:$U$25,3,FALSE())+1,VLOOKUP(O82,$Q$11:$U$25,3,FALSE())))</f>
        <v/>
      </c>
      <c r="K82" s="104"/>
      <c r="N82" s="91"/>
      <c r="O82" s="59" t="e">
        <f aca="false">MATCH(G82,$U$11:$U$25,0)</f>
        <v>#N/A</v>
      </c>
    </row>
    <row r="83" customFormat="false" ht="14.25" hidden="false" customHeight="false" outlineLevel="0" collapsed="false">
      <c r="A83" s="98" t="str">
        <f aca="false">IF(C83="","",ROW()-10)</f>
        <v/>
      </c>
      <c r="B83" s="99"/>
      <c r="C83" s="100"/>
      <c r="D83" s="100"/>
      <c r="E83" s="101"/>
      <c r="F83" s="101"/>
      <c r="G83" s="102"/>
      <c r="H83" s="99"/>
      <c r="I83" s="99"/>
      <c r="J83" s="103" t="str">
        <f aca="false">IF(G83="","",IF(H83&lt;4,VLOOKUP(O83,$Q$11:$U$25,3,FALSE())+1,VLOOKUP(O83,$Q$11:$U$25,3,FALSE())))</f>
        <v/>
      </c>
      <c r="K83" s="104"/>
      <c r="N83" s="91"/>
      <c r="O83" s="59" t="e">
        <f aca="false">MATCH(G83,$U$11:$U$25,0)</f>
        <v>#N/A</v>
      </c>
    </row>
    <row r="84" customFormat="false" ht="14.25" hidden="false" customHeight="false" outlineLevel="0" collapsed="false">
      <c r="A84" s="98" t="str">
        <f aca="false">IF(C84="","",ROW()-10)</f>
        <v/>
      </c>
      <c r="B84" s="99"/>
      <c r="C84" s="100"/>
      <c r="D84" s="100"/>
      <c r="E84" s="101"/>
      <c r="F84" s="101"/>
      <c r="G84" s="102"/>
      <c r="H84" s="99"/>
      <c r="I84" s="99"/>
      <c r="J84" s="103" t="str">
        <f aca="false">IF(G84="","",IF(H84&lt;4,VLOOKUP(O84,$Q$11:$U$25,3,FALSE())+1,VLOOKUP(O84,$Q$11:$U$25,3,FALSE())))</f>
        <v/>
      </c>
      <c r="K84" s="104"/>
      <c r="N84" s="91"/>
      <c r="O84" s="59" t="e">
        <f aca="false">MATCH(G84,$U$11:$U$25,0)</f>
        <v>#N/A</v>
      </c>
    </row>
    <row r="85" customFormat="false" ht="14.25" hidden="false" customHeight="false" outlineLevel="0" collapsed="false">
      <c r="A85" s="98" t="str">
        <f aca="false">IF(C85="","",ROW()-10)</f>
        <v/>
      </c>
      <c r="B85" s="99"/>
      <c r="C85" s="100"/>
      <c r="D85" s="100"/>
      <c r="E85" s="101"/>
      <c r="F85" s="101"/>
      <c r="G85" s="102"/>
      <c r="H85" s="99"/>
      <c r="I85" s="99"/>
      <c r="J85" s="103" t="str">
        <f aca="false">IF(G85="","",IF(H85&lt;4,VLOOKUP(O85,$Q$11:$U$25,3,FALSE())+1,VLOOKUP(O85,$Q$11:$U$25,3,FALSE())))</f>
        <v/>
      </c>
      <c r="K85" s="104"/>
      <c r="N85" s="91"/>
      <c r="O85" s="59" t="e">
        <f aca="false">MATCH(G85,$U$11:$U$25,0)</f>
        <v>#N/A</v>
      </c>
    </row>
    <row r="86" customFormat="false" ht="14.25" hidden="false" customHeight="false" outlineLevel="0" collapsed="false">
      <c r="A86" s="98" t="str">
        <f aca="false">IF(C86="","",ROW()-10)</f>
        <v/>
      </c>
      <c r="B86" s="99"/>
      <c r="C86" s="100"/>
      <c r="D86" s="100"/>
      <c r="E86" s="101"/>
      <c r="F86" s="101"/>
      <c r="G86" s="102"/>
      <c r="H86" s="99"/>
      <c r="I86" s="99"/>
      <c r="J86" s="103" t="str">
        <f aca="false">IF(G86="","",IF(H86&lt;4,VLOOKUP(O86,$Q$11:$U$25,3,FALSE())+1,VLOOKUP(O86,$Q$11:$U$25,3,FALSE())))</f>
        <v/>
      </c>
      <c r="K86" s="104"/>
      <c r="N86" s="91"/>
      <c r="O86" s="59" t="e">
        <f aca="false">MATCH(G86,$U$11:$U$25,0)</f>
        <v>#N/A</v>
      </c>
    </row>
    <row r="87" customFormat="false" ht="14.25" hidden="false" customHeight="false" outlineLevel="0" collapsed="false">
      <c r="A87" s="98" t="str">
        <f aca="false">IF(C87="","",ROW()-10)</f>
        <v/>
      </c>
      <c r="B87" s="99"/>
      <c r="C87" s="100"/>
      <c r="D87" s="100"/>
      <c r="E87" s="101"/>
      <c r="F87" s="101"/>
      <c r="G87" s="102"/>
      <c r="H87" s="99"/>
      <c r="I87" s="99"/>
      <c r="J87" s="103" t="str">
        <f aca="false">IF(G87="","",IF(H87&lt;4,VLOOKUP(O87,$Q$11:$U$25,3,FALSE())+1,VLOOKUP(O87,$Q$11:$U$25,3,FALSE())))</f>
        <v/>
      </c>
      <c r="K87" s="104"/>
      <c r="N87" s="91"/>
      <c r="O87" s="59" t="e">
        <f aca="false">MATCH(G87,$U$11:$U$25,0)</f>
        <v>#N/A</v>
      </c>
    </row>
    <row r="88" customFormat="false" ht="14.25" hidden="false" customHeight="false" outlineLevel="0" collapsed="false">
      <c r="A88" s="98" t="str">
        <f aca="false">IF(C88="","",ROW()-10)</f>
        <v/>
      </c>
      <c r="B88" s="99"/>
      <c r="C88" s="100"/>
      <c r="D88" s="100"/>
      <c r="E88" s="101"/>
      <c r="F88" s="101"/>
      <c r="G88" s="102"/>
      <c r="H88" s="99"/>
      <c r="I88" s="99"/>
      <c r="J88" s="103" t="str">
        <f aca="false">IF(G88="","",IF(H88&lt;4,VLOOKUP(O88,$Q$11:$U$25,3,FALSE())+1,VLOOKUP(O88,$Q$11:$U$25,3,FALSE())))</f>
        <v/>
      </c>
      <c r="K88" s="104"/>
      <c r="N88" s="91"/>
      <c r="O88" s="59" t="e">
        <f aca="false">MATCH(G88,$U$11:$U$25,0)</f>
        <v>#N/A</v>
      </c>
    </row>
    <row r="89" customFormat="false" ht="14.25" hidden="false" customHeight="false" outlineLevel="0" collapsed="false">
      <c r="A89" s="98" t="str">
        <f aca="false">IF(C89="","",ROW()-10)</f>
        <v/>
      </c>
      <c r="B89" s="99"/>
      <c r="C89" s="100"/>
      <c r="D89" s="100"/>
      <c r="E89" s="101"/>
      <c r="F89" s="101"/>
      <c r="G89" s="102"/>
      <c r="H89" s="99"/>
      <c r="I89" s="99"/>
      <c r="J89" s="103" t="str">
        <f aca="false">IF(G89="","",IF(H89&lt;4,VLOOKUP(O89,$Q$11:$U$25,3,FALSE())+1,VLOOKUP(O89,$Q$11:$U$25,3,FALSE())))</f>
        <v/>
      </c>
      <c r="K89" s="104"/>
      <c r="N89" s="91"/>
      <c r="O89" s="59" t="e">
        <f aca="false">MATCH(G89,$U$11:$U$25,0)</f>
        <v>#N/A</v>
      </c>
    </row>
    <row r="90" customFormat="false" ht="14.25" hidden="false" customHeight="false" outlineLevel="0" collapsed="false">
      <c r="A90" s="98" t="str">
        <f aca="false">IF(C90="","",ROW()-10)</f>
        <v/>
      </c>
      <c r="B90" s="99"/>
      <c r="C90" s="100"/>
      <c r="D90" s="100"/>
      <c r="E90" s="101"/>
      <c r="F90" s="101"/>
      <c r="G90" s="102"/>
      <c r="H90" s="99"/>
      <c r="I90" s="99"/>
      <c r="J90" s="103" t="str">
        <f aca="false">IF(G90="","",IF(H90&lt;4,VLOOKUP(O90,$Q$11:$U$25,3,FALSE())+1,VLOOKUP(O90,$Q$11:$U$25,3,FALSE())))</f>
        <v/>
      </c>
      <c r="K90" s="104"/>
      <c r="N90" s="91"/>
      <c r="O90" s="59" t="e">
        <f aca="false">MATCH(G90,$U$11:$U$25,0)</f>
        <v>#N/A</v>
      </c>
    </row>
    <row r="91" customFormat="false" ht="14.25" hidden="false" customHeight="false" outlineLevel="0" collapsed="false">
      <c r="A91" s="98" t="str">
        <f aca="false">IF(C91="","",ROW()-10)</f>
        <v/>
      </c>
      <c r="B91" s="99"/>
      <c r="C91" s="100"/>
      <c r="D91" s="100"/>
      <c r="E91" s="101"/>
      <c r="F91" s="101"/>
      <c r="G91" s="102"/>
      <c r="H91" s="99"/>
      <c r="I91" s="99"/>
      <c r="J91" s="103" t="str">
        <f aca="false">IF(G91="","",IF(H91&lt;4,VLOOKUP(O91,$Q$11:$U$25,3,FALSE())+1,VLOOKUP(O91,$Q$11:$U$25,3,FALSE())))</f>
        <v/>
      </c>
      <c r="K91" s="104"/>
      <c r="N91" s="91"/>
      <c r="O91" s="59" t="e">
        <f aca="false">MATCH(G91,$U$11:$U$25,0)</f>
        <v>#N/A</v>
      </c>
    </row>
    <row r="92" customFormat="false" ht="14.25" hidden="false" customHeight="false" outlineLevel="0" collapsed="false">
      <c r="A92" s="98" t="str">
        <f aca="false">IF(C92="","",ROW()-10)</f>
        <v/>
      </c>
      <c r="B92" s="99"/>
      <c r="C92" s="100"/>
      <c r="D92" s="100"/>
      <c r="E92" s="101"/>
      <c r="F92" s="101"/>
      <c r="G92" s="102"/>
      <c r="H92" s="99"/>
      <c r="I92" s="99"/>
      <c r="J92" s="103" t="str">
        <f aca="false">IF(G92="","",IF(H92&lt;4,VLOOKUP(O92,$Q$11:$U$25,3,FALSE())+1,VLOOKUP(O92,$Q$11:$U$25,3,FALSE())))</f>
        <v/>
      </c>
      <c r="K92" s="104"/>
      <c r="N92" s="91"/>
      <c r="O92" s="59" t="e">
        <f aca="false">MATCH(G92,$U$11:$U$25,0)</f>
        <v>#N/A</v>
      </c>
    </row>
    <row r="93" customFormat="false" ht="14.25" hidden="false" customHeight="false" outlineLevel="0" collapsed="false">
      <c r="A93" s="98" t="str">
        <f aca="false">IF(C93="","",ROW()-10)</f>
        <v/>
      </c>
      <c r="B93" s="99"/>
      <c r="C93" s="100"/>
      <c r="D93" s="100"/>
      <c r="E93" s="101"/>
      <c r="F93" s="101"/>
      <c r="G93" s="102"/>
      <c r="H93" s="99"/>
      <c r="I93" s="99"/>
      <c r="J93" s="103" t="str">
        <f aca="false">IF(G93="","",IF(H93&lt;4,VLOOKUP(O93,$Q$11:$U$25,3,FALSE())+1,VLOOKUP(O93,$Q$11:$U$25,3,FALSE())))</f>
        <v/>
      </c>
      <c r="K93" s="104"/>
      <c r="N93" s="91"/>
      <c r="O93" s="59" t="e">
        <f aca="false">MATCH(G93,$U$11:$U$25,0)</f>
        <v>#N/A</v>
      </c>
    </row>
    <row r="94" customFormat="false" ht="14.25" hidden="false" customHeight="false" outlineLevel="0" collapsed="false">
      <c r="A94" s="98" t="str">
        <f aca="false">IF(C94="","",ROW()-10)</f>
        <v/>
      </c>
      <c r="B94" s="99"/>
      <c r="C94" s="100"/>
      <c r="D94" s="100"/>
      <c r="E94" s="101"/>
      <c r="F94" s="101"/>
      <c r="G94" s="102"/>
      <c r="H94" s="99"/>
      <c r="I94" s="99"/>
      <c r="J94" s="103" t="str">
        <f aca="false">IF(G94="","",IF(H94&lt;4,VLOOKUP(O94,$Q$11:$U$25,3,FALSE())+1,VLOOKUP(O94,$Q$11:$U$25,3,FALSE())))</f>
        <v/>
      </c>
      <c r="K94" s="104"/>
      <c r="N94" s="91"/>
      <c r="O94" s="59" t="e">
        <f aca="false">MATCH(G94,$U$11:$U$25,0)</f>
        <v>#N/A</v>
      </c>
    </row>
    <row r="95" customFormat="false" ht="14.25" hidden="false" customHeight="false" outlineLevel="0" collapsed="false">
      <c r="A95" s="98" t="str">
        <f aca="false">IF(C95="","",ROW()-10)</f>
        <v/>
      </c>
      <c r="B95" s="99"/>
      <c r="C95" s="100"/>
      <c r="D95" s="100"/>
      <c r="E95" s="101"/>
      <c r="F95" s="101"/>
      <c r="G95" s="102"/>
      <c r="H95" s="99"/>
      <c r="I95" s="99"/>
      <c r="J95" s="103" t="str">
        <f aca="false">IF(G95="","",IF(H95&lt;4,VLOOKUP(O95,$Q$11:$U$25,3,FALSE())+1,VLOOKUP(O95,$Q$11:$U$25,3,FALSE())))</f>
        <v/>
      </c>
      <c r="K95" s="104"/>
      <c r="N95" s="91"/>
      <c r="O95" s="59" t="e">
        <f aca="false">MATCH(G95,$U$11:$U$25,0)</f>
        <v>#N/A</v>
      </c>
    </row>
    <row r="96" customFormat="false" ht="14.25" hidden="false" customHeight="false" outlineLevel="0" collapsed="false">
      <c r="A96" s="98" t="str">
        <f aca="false">IF(C96="","",ROW()-10)</f>
        <v/>
      </c>
      <c r="B96" s="99"/>
      <c r="C96" s="100"/>
      <c r="D96" s="100"/>
      <c r="E96" s="101"/>
      <c r="F96" s="101"/>
      <c r="G96" s="102"/>
      <c r="H96" s="99"/>
      <c r="I96" s="99"/>
      <c r="J96" s="103" t="str">
        <f aca="false">IF(G96="","",IF(H96&lt;4,VLOOKUP(O96,$Q$11:$U$25,3,FALSE())+1,VLOOKUP(O96,$Q$11:$U$25,3,FALSE())))</f>
        <v/>
      </c>
      <c r="K96" s="104"/>
      <c r="N96" s="91"/>
      <c r="O96" s="59" t="e">
        <f aca="false">MATCH(G96,$U$11:$U$25,0)</f>
        <v>#N/A</v>
      </c>
    </row>
    <row r="97" customFormat="false" ht="14.25" hidden="false" customHeight="false" outlineLevel="0" collapsed="false">
      <c r="A97" s="98" t="str">
        <f aca="false">IF(C97="","",ROW()-10)</f>
        <v/>
      </c>
      <c r="B97" s="99"/>
      <c r="C97" s="100"/>
      <c r="D97" s="100"/>
      <c r="E97" s="101"/>
      <c r="F97" s="101"/>
      <c r="G97" s="102"/>
      <c r="H97" s="99"/>
      <c r="I97" s="99"/>
      <c r="J97" s="103" t="str">
        <f aca="false">IF(G97="","",IF(H97&lt;4,VLOOKUP(O97,$Q$11:$U$25,3,FALSE())+1,VLOOKUP(O97,$Q$11:$U$25,3,FALSE())))</f>
        <v/>
      </c>
      <c r="K97" s="104"/>
      <c r="N97" s="91"/>
      <c r="O97" s="59" t="e">
        <f aca="false">MATCH(G97,$U$11:$U$25,0)</f>
        <v>#N/A</v>
      </c>
    </row>
    <row r="98" customFormat="false" ht="14.25" hidden="false" customHeight="false" outlineLevel="0" collapsed="false">
      <c r="A98" s="98" t="str">
        <f aca="false">IF(C98="","",ROW()-10)</f>
        <v/>
      </c>
      <c r="B98" s="99"/>
      <c r="C98" s="100"/>
      <c r="D98" s="100"/>
      <c r="E98" s="101"/>
      <c r="F98" s="101"/>
      <c r="G98" s="102"/>
      <c r="H98" s="99"/>
      <c r="I98" s="99"/>
      <c r="J98" s="103" t="str">
        <f aca="false">IF(G98="","",IF(H98&lt;4,VLOOKUP(O98,$Q$11:$U$25,3,FALSE())+1,VLOOKUP(O98,$Q$11:$U$25,3,FALSE())))</f>
        <v/>
      </c>
      <c r="K98" s="104"/>
      <c r="N98" s="91"/>
      <c r="O98" s="59" t="e">
        <f aca="false">MATCH(G98,$U$11:$U$25,0)</f>
        <v>#N/A</v>
      </c>
    </row>
    <row r="99" customFormat="false" ht="14.25" hidden="false" customHeight="false" outlineLevel="0" collapsed="false">
      <c r="A99" s="98" t="str">
        <f aca="false">IF(C99="","",ROW()-10)</f>
        <v/>
      </c>
      <c r="B99" s="99"/>
      <c r="C99" s="100"/>
      <c r="D99" s="100"/>
      <c r="E99" s="101"/>
      <c r="F99" s="101"/>
      <c r="G99" s="102"/>
      <c r="H99" s="99"/>
      <c r="I99" s="99"/>
      <c r="J99" s="103" t="str">
        <f aca="false">IF(G99="","",IF(H99&lt;4,VLOOKUP(O99,$Q$11:$U$25,3,FALSE())+1,VLOOKUP(O99,$Q$11:$U$25,3,FALSE())))</f>
        <v/>
      </c>
      <c r="K99" s="104"/>
      <c r="N99" s="91"/>
      <c r="O99" s="59" t="e">
        <f aca="false">MATCH(G99,$U$11:$U$25,0)</f>
        <v>#N/A</v>
      </c>
    </row>
    <row r="100" customFormat="false" ht="14.25" hidden="false" customHeight="false" outlineLevel="0" collapsed="false">
      <c r="A100" s="119" t="str">
        <f aca="false">IF(C100="","",ROW()-10)</f>
        <v/>
      </c>
      <c r="B100" s="120"/>
      <c r="C100" s="121"/>
      <c r="D100" s="121"/>
      <c r="E100" s="122"/>
      <c r="F100" s="122"/>
      <c r="G100" s="123"/>
      <c r="H100" s="120"/>
      <c r="I100" s="120"/>
      <c r="J100" s="124" t="str">
        <f aca="false">IF(G100="","",IF(H100&lt;4,VLOOKUP(O100,$Q$11:$U$25,3,FALSE())+1,VLOOKUP(O100,$Q$11:$U$25,3,FALSE())))</f>
        <v/>
      </c>
      <c r="K100" s="125"/>
      <c r="N100" s="91"/>
      <c r="O100" s="59" t="e">
        <f aca="false">MATCH(G100,$U$11:$U$25,0)</f>
        <v>#N/A</v>
      </c>
    </row>
    <row r="101" customFormat="false" ht="14.25" hidden="false" customHeight="false" outlineLevel="0" collapsed="false">
      <c r="A101" s="130"/>
      <c r="B101" s="131"/>
      <c r="C101" s="132"/>
      <c r="D101" s="132"/>
      <c r="E101" s="133"/>
      <c r="F101" s="133"/>
      <c r="G101" s="131"/>
      <c r="H101" s="131"/>
      <c r="I101" s="131"/>
      <c r="J101" s="134"/>
      <c r="K101" s="134"/>
    </row>
    <row r="102" customFormat="false" ht="14.25" hidden="false" customHeight="false" outlineLevel="0" collapsed="false">
      <c r="A102" s="26"/>
      <c r="B102" s="135"/>
      <c r="C102" s="136"/>
      <c r="D102" s="136"/>
      <c r="E102" s="137"/>
      <c r="F102" s="137"/>
      <c r="G102" s="135"/>
      <c r="H102" s="135"/>
      <c r="I102" s="135"/>
      <c r="J102" s="52"/>
      <c r="K102" s="52"/>
    </row>
    <row r="103" customFormat="false" ht="14.25" hidden="false" customHeight="false" outlineLevel="0" collapsed="false">
      <c r="A103" s="26"/>
      <c r="B103" s="135"/>
      <c r="C103" s="136"/>
      <c r="D103" s="136"/>
      <c r="E103" s="137"/>
      <c r="F103" s="137"/>
      <c r="G103" s="135"/>
      <c r="H103" s="135"/>
      <c r="I103" s="135"/>
      <c r="J103" s="52"/>
      <c r="K103" s="52"/>
    </row>
    <row r="104" customFormat="false" ht="14.25" hidden="false" customHeight="false" outlineLevel="0" collapsed="false">
      <c r="A104" s="26"/>
      <c r="B104" s="135"/>
      <c r="C104" s="136"/>
      <c r="D104" s="136"/>
      <c r="E104" s="137"/>
      <c r="F104" s="137"/>
      <c r="G104" s="135"/>
      <c r="H104" s="135"/>
      <c r="I104" s="135"/>
      <c r="J104" s="52"/>
      <c r="K104" s="52"/>
    </row>
    <row r="105" customFormat="false" ht="14.25" hidden="false" customHeight="false" outlineLevel="0" collapsed="false">
      <c r="A105" s="26"/>
      <c r="B105" s="135"/>
      <c r="C105" s="136"/>
      <c r="D105" s="136"/>
      <c r="E105" s="137"/>
      <c r="F105" s="137"/>
      <c r="G105" s="135"/>
      <c r="H105" s="135"/>
      <c r="I105" s="135"/>
      <c r="J105" s="52"/>
      <c r="K105" s="52"/>
    </row>
    <row r="106" customFormat="false" ht="14.25" hidden="false" customHeight="false" outlineLevel="0" collapsed="false">
      <c r="A106" s="26"/>
      <c r="B106" s="135"/>
      <c r="C106" s="136"/>
      <c r="D106" s="136"/>
      <c r="E106" s="137"/>
      <c r="F106" s="137"/>
      <c r="G106" s="135"/>
      <c r="H106" s="135"/>
      <c r="I106" s="135"/>
      <c r="J106" s="52"/>
      <c r="K106" s="52"/>
    </row>
    <row r="107" customFormat="false" ht="14.25" hidden="false" customHeight="false" outlineLevel="0" collapsed="false">
      <c r="A107" s="26"/>
      <c r="B107" s="52"/>
      <c r="C107" s="52"/>
      <c r="D107" s="52"/>
      <c r="E107" s="52"/>
      <c r="F107" s="52"/>
      <c r="G107" s="52"/>
      <c r="H107" s="52"/>
      <c r="I107" s="52"/>
      <c r="J107" s="52"/>
      <c r="K107" s="52"/>
    </row>
  </sheetData>
  <sheetProtection sheet="true" objects="true" scenarios="true"/>
  <mergeCells count="2">
    <mergeCell ref="C2:E2"/>
    <mergeCell ref="H9:J9"/>
  </mergeCells>
  <dataValidations count="7">
    <dataValidation allowBlank="true" errorStyle="stop" operator="between" showDropDown="false" showErrorMessage="true" showInputMessage="false" sqref="A11:A100 C11:F106 J11:J100" type="none">
      <formula1>0</formula1>
      <formula2>0</formula2>
    </dataValidation>
    <dataValidation allowBlank="true" errorStyle="stop" operator="between" showDropDown="false" showErrorMessage="true" showInputMessage="false" sqref="G11:G106" type="whole">
      <formula1>1</formula1>
      <formula2>3</formula2>
    </dataValidation>
    <dataValidation allowBlank="true" errorStyle="stop" operator="between" showDropDown="false" showErrorMessage="true" showInputMessage="false" sqref="B11:B106" type="whole">
      <formula1>100</formula1>
      <formula2>999</formula2>
    </dataValidation>
    <dataValidation allowBlank="true" errorStyle="stop" operator="between" showDropDown="false" showErrorMessage="true" showInputMessage="false" sqref="H11:H106" type="whole">
      <formula1>1</formula1>
      <formula2>12</formula2>
    </dataValidation>
    <dataValidation allowBlank="true" errorStyle="stop" operator="between" showDropDown="false" showErrorMessage="true" showInputMessage="false" sqref="I11:I106" type="whole">
      <formula1>1</formula1>
      <formula2>31</formula2>
    </dataValidation>
    <dataValidation allowBlank="true" errorStyle="stop" operator="between" showDropDown="false" showErrorMessage="true" showInputMessage="false" sqref="K11:K100" type="list">
      <formula1>"男,女"</formula1>
      <formula2>0</formula2>
    </dataValidation>
    <dataValidation allowBlank="true" errorStyle="stop" operator="between" showDropDown="false" showErrorMessage="true" showInputMessage="false" sqref="A1" type="textLength">
      <formula1>0</formula1>
      <formula2>16</formula2>
    </dataValidation>
  </dataValidations>
  <printOptions headings="false" gridLines="false" gridLinesSet="true" horizontalCentered="true" verticalCentered="false"/>
  <pageMargins left="0.7875" right="0.7875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8">
              <controlPr defaultSize="0" print="false" autoFill="0" autoPict="0" macro="申込処理.登録処理">
                <anchor moveWithCells="true" sizeWithCells="false">
                  <from>
                    <xdr:col>0</xdr:col>
                    <xdr:colOff>74160</xdr:colOff>
                    <xdr:row>0</xdr:row>
                    <xdr:rowOff>248400</xdr:rowOff>
                  </from>
                  <to>
                    <xdr:col>1</xdr:col>
                    <xdr:colOff>382680</xdr:colOff>
                    <xdr:row>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11" activeCellId="0" sqref="B11:N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138" width="5.62"/>
    <col collapsed="false" customWidth="true" hidden="false" outlineLevel="0" max="3" min="3" style="13" width="13.62"/>
    <col collapsed="false" customWidth="true" hidden="false" outlineLevel="0" max="5" min="4" style="13" width="10.12"/>
    <col collapsed="false" customWidth="true" hidden="true" outlineLevel="0" max="8" min="6" style="13" width="4.12"/>
    <col collapsed="false" customWidth="true" hidden="false" outlineLevel="0" max="9" min="9" style="13" width="4.62"/>
    <col collapsed="false" customWidth="true" hidden="true" outlineLevel="0" max="10" min="10" style="13" width="4.62"/>
    <col collapsed="false" customWidth="false" hidden="false" outlineLevel="0" max="11" min="11" style="13" width="10.62"/>
    <col collapsed="false" customWidth="true" hidden="false" outlineLevel="0" max="14" min="12" style="13" width="4.62"/>
    <col collapsed="false" customWidth="true" hidden="true" outlineLevel="0" max="15" min="15" style="13" width="4.62"/>
    <col collapsed="false" customWidth="false" hidden="false" outlineLevel="0" max="16" min="16" style="13" width="10.62"/>
    <col collapsed="false" customWidth="true" hidden="false" outlineLevel="0" max="19" min="17" style="13" width="4.62"/>
    <col collapsed="false" customWidth="true" hidden="true" outlineLevel="0" max="20" min="20" style="13" width="4.62"/>
    <col collapsed="false" customWidth="false" hidden="false" outlineLevel="0" max="21" min="21" style="13" width="10.62"/>
    <col collapsed="false" customWidth="true" hidden="false" outlineLevel="0" max="24" min="22" style="13" width="4.62"/>
    <col collapsed="false" customWidth="true" hidden="false" outlineLevel="0" max="26" min="25" style="13" width="7.25"/>
    <col collapsed="false" customWidth="true" hidden="false" outlineLevel="0" max="29" min="27" style="13" width="5.62"/>
    <col collapsed="false" customWidth="true" hidden="false" outlineLevel="0" max="30" min="30" style="13" width="6.37"/>
    <col collapsed="false" customWidth="true" hidden="false" outlineLevel="0" max="31" min="31" style="13" width="19.62"/>
    <col collapsed="false" customWidth="false" hidden="false" outlineLevel="0" max="33" min="32" style="13" width="10.62"/>
    <col collapsed="false" customWidth="true" hidden="false" outlineLevel="0" max="34" min="34" style="13" width="23.75"/>
    <col collapsed="false" customWidth="false" hidden="false" outlineLevel="0" max="39" min="35" style="13" width="10.62"/>
    <col collapsed="false" customWidth="true" hidden="false" outlineLevel="0" max="40" min="40" style="13" width="6.62"/>
    <col collapsed="false" customWidth="true" hidden="false" outlineLevel="0" max="41" min="41" style="13" width="12.49"/>
    <col collapsed="false" customWidth="true" hidden="false" outlineLevel="0" max="42" min="42" style="13" width="6.49"/>
    <col collapsed="false" customWidth="true" hidden="false" outlineLevel="0" max="43" min="43" style="13" width="24.86"/>
    <col collapsed="false" customWidth="false" hidden="false" outlineLevel="0" max="257" min="44" style="13" width="10.62"/>
  </cols>
  <sheetData>
    <row r="1" customFormat="false" ht="18" hidden="false" customHeight="true" outlineLevel="0" collapsed="false">
      <c r="B1" s="13"/>
    </row>
    <row r="2" customFormat="false" ht="18" hidden="false" customHeight="true" outlineLevel="0" collapsed="false">
      <c r="B2" s="139"/>
      <c r="C2" s="61" t="e">
        <f aca="false">VLOOKUP(定数表!P5,定数表!$A$2:$H$54,4)</f>
        <v>#N/A</v>
      </c>
      <c r="D2" s="61"/>
      <c r="E2" s="61"/>
      <c r="F2" s="140"/>
      <c r="G2" s="141"/>
      <c r="H2" s="140"/>
      <c r="I2" s="142"/>
      <c r="J2" s="143"/>
      <c r="K2" s="144" t="s">
        <v>79</v>
      </c>
      <c r="L2" s="145"/>
      <c r="M2" s="146"/>
      <c r="N2" s="145"/>
      <c r="O2" s="145"/>
      <c r="P2" s="145"/>
      <c r="T2" s="139"/>
      <c r="U2" s="147"/>
      <c r="V2" s="147"/>
      <c r="W2" s="148"/>
      <c r="X2" s="3"/>
      <c r="Y2" s="52"/>
    </row>
    <row r="3" customFormat="false" ht="18" hidden="false" customHeight="true" outlineLevel="0" collapsed="false">
      <c r="B3" s="13"/>
      <c r="C3" s="149"/>
      <c r="D3" s="60"/>
      <c r="E3" s="60"/>
      <c r="F3" s="60"/>
      <c r="G3" s="139"/>
      <c r="H3" s="4"/>
      <c r="I3" s="4"/>
      <c r="J3" s="4"/>
      <c r="K3" s="4"/>
      <c r="L3" s="4"/>
      <c r="M3" s="4"/>
      <c r="N3" s="139"/>
      <c r="O3" s="4"/>
      <c r="P3" s="150"/>
      <c r="Q3" s="4"/>
      <c r="R3" s="4"/>
      <c r="S3" s="139"/>
      <c r="T3" s="139"/>
      <c r="U3" s="151"/>
      <c r="V3" s="152"/>
      <c r="W3" s="152"/>
      <c r="X3" s="147"/>
      <c r="Y3" s="147"/>
      <c r="AO3" s="153"/>
      <c r="AP3" s="153"/>
    </row>
    <row r="4" customFormat="false" ht="18" hidden="false" customHeight="true" outlineLevel="0" collapsed="false">
      <c r="B4" s="13"/>
      <c r="C4" s="149"/>
      <c r="D4" s="60"/>
      <c r="E4" s="60"/>
      <c r="F4" s="60"/>
      <c r="G4" s="139"/>
      <c r="H4" s="139"/>
      <c r="I4" s="4"/>
      <c r="J4" s="60"/>
      <c r="K4" s="154"/>
      <c r="L4" s="60"/>
      <c r="M4" s="154"/>
      <c r="N4" s="139"/>
      <c r="O4" s="150"/>
      <c r="P4" s="150"/>
      <c r="Q4" s="155"/>
      <c r="R4" s="155"/>
      <c r="S4" s="139"/>
      <c r="T4" s="139"/>
      <c r="U4" s="151"/>
      <c r="V4" s="152"/>
      <c r="W4" s="152"/>
      <c r="X4" s="147"/>
      <c r="Y4" s="147"/>
    </row>
    <row r="5" customFormat="false" ht="18" hidden="false" customHeight="true" outlineLevel="0" collapsed="false">
      <c r="B5" s="13"/>
      <c r="C5" s="149"/>
      <c r="D5" s="60"/>
      <c r="E5" s="60"/>
      <c r="F5" s="60"/>
      <c r="G5" s="139"/>
      <c r="H5" s="139"/>
      <c r="I5" s="4"/>
      <c r="J5" s="60"/>
      <c r="K5" s="154"/>
      <c r="L5" s="60"/>
      <c r="M5" s="154"/>
      <c r="N5" s="139"/>
      <c r="O5" s="4"/>
      <c r="P5" s="4"/>
      <c r="Q5" s="139"/>
      <c r="R5" s="139"/>
      <c r="S5" s="139"/>
      <c r="T5" s="139"/>
      <c r="U5" s="139"/>
      <c r="V5" s="3"/>
      <c r="W5" s="147"/>
      <c r="X5" s="147"/>
      <c r="Y5" s="147"/>
    </row>
    <row r="6" customFormat="false" ht="18" hidden="false" customHeight="true" outlineLevel="0" collapsed="false">
      <c r="O6" s="156"/>
      <c r="P6" s="156"/>
      <c r="U6" s="153"/>
      <c r="V6" s="52"/>
      <c r="W6" s="157"/>
      <c r="X6" s="157"/>
      <c r="Y6" s="157"/>
    </row>
    <row r="7" customFormat="false" ht="18.75" hidden="false" customHeight="false" outlineLevel="0" collapsed="false">
      <c r="B7" s="13"/>
      <c r="C7" s="2"/>
      <c r="D7" s="158" t="s">
        <v>80</v>
      </c>
      <c r="E7" s="159" t="n">
        <f aca="false">COUNTA(C11:C110)</f>
        <v>0</v>
      </c>
      <c r="F7" s="13" t="s">
        <v>81</v>
      </c>
      <c r="I7" s="13" t="s">
        <v>82</v>
      </c>
      <c r="L7" s="160" t="n">
        <f aca="false">SUM(AD11:AD110)</f>
        <v>0</v>
      </c>
      <c r="M7" s="160"/>
      <c r="N7" s="13" t="s">
        <v>81</v>
      </c>
      <c r="O7" s="156"/>
      <c r="P7" s="13" t="s">
        <v>83</v>
      </c>
      <c r="T7" s="161"/>
      <c r="U7" s="161" t="n">
        <f aca="false">COUNTA(K11:K110,P11:P110,U11:U110)</f>
        <v>0</v>
      </c>
      <c r="Y7" s="13" t="n">
        <f aca="false">SUM(Y11:Y110)</f>
        <v>0</v>
      </c>
      <c r="Z7" s="13" t="n">
        <f aca="false">SUM(Z11:Z110)</f>
        <v>0</v>
      </c>
    </row>
    <row r="8" customFormat="false" ht="14.25" hidden="false" customHeight="true" outlineLevel="0" collapsed="false">
      <c r="C8" s="157"/>
      <c r="D8" s="157"/>
      <c r="E8" s="157"/>
      <c r="F8" s="162"/>
      <c r="G8" s="162"/>
      <c r="H8" s="162"/>
      <c r="I8" s="163"/>
      <c r="J8" s="164"/>
      <c r="K8" s="165" t="s">
        <v>84</v>
      </c>
      <c r="L8" s="166" t="s">
        <v>85</v>
      </c>
      <c r="M8" s="166"/>
      <c r="N8" s="167"/>
      <c r="O8" s="164"/>
      <c r="P8" s="165" t="s">
        <v>86</v>
      </c>
      <c r="Q8" s="166" t="s">
        <v>85</v>
      </c>
      <c r="R8" s="166"/>
      <c r="S8" s="167"/>
      <c r="T8" s="164"/>
      <c r="U8" s="165" t="s">
        <v>87</v>
      </c>
      <c r="V8" s="166" t="s">
        <v>85</v>
      </c>
      <c r="W8" s="166"/>
      <c r="X8" s="167"/>
      <c r="Y8" s="168" t="s">
        <v>88</v>
      </c>
      <c r="Z8" s="169" t="s">
        <v>89</v>
      </c>
      <c r="AB8" s="170" t="s">
        <v>90</v>
      </c>
      <c r="AG8" s="171" t="s">
        <v>91</v>
      </c>
      <c r="AH8" s="172" t="str">
        <f aca="true">CELL("filename",A1)</f>
        <v>'file:///tmp/in/input.xls'#$男入力</v>
      </c>
      <c r="AI8" s="172"/>
    </row>
    <row r="9" customFormat="false" ht="14.25" hidden="false" customHeight="true" outlineLevel="0" collapsed="false">
      <c r="A9" s="67" t="s">
        <v>64</v>
      </c>
      <c r="B9" s="68" t="s">
        <v>65</v>
      </c>
      <c r="C9" s="69" t="s">
        <v>92</v>
      </c>
      <c r="D9" s="70" t="s">
        <v>68</v>
      </c>
      <c r="E9" s="70" t="s">
        <v>69</v>
      </c>
      <c r="F9" s="166" t="s">
        <v>70</v>
      </c>
      <c r="G9" s="173"/>
      <c r="H9" s="174"/>
      <c r="I9" s="69" t="s">
        <v>22</v>
      </c>
      <c r="J9" s="175"/>
      <c r="K9" s="165"/>
      <c r="L9" s="176" t="s">
        <v>27</v>
      </c>
      <c r="M9" s="177" t="s">
        <v>93</v>
      </c>
      <c r="N9" s="178" t="s">
        <v>94</v>
      </c>
      <c r="O9" s="175"/>
      <c r="P9" s="165"/>
      <c r="Q9" s="176" t="s">
        <v>27</v>
      </c>
      <c r="R9" s="177" t="s">
        <v>93</v>
      </c>
      <c r="S9" s="178" t="s">
        <v>94</v>
      </c>
      <c r="T9" s="175"/>
      <c r="U9" s="165"/>
      <c r="V9" s="176" t="s">
        <v>27</v>
      </c>
      <c r="W9" s="177" t="s">
        <v>93</v>
      </c>
      <c r="X9" s="178" t="s">
        <v>94</v>
      </c>
      <c r="Y9" s="179" t="s">
        <v>95</v>
      </c>
      <c r="Z9" s="180" t="s">
        <v>95</v>
      </c>
      <c r="AB9" s="181" t="s">
        <v>96</v>
      </c>
      <c r="AC9" s="69" t="s">
        <v>97</v>
      </c>
      <c r="AD9" s="69" t="s">
        <v>98</v>
      </c>
      <c r="AE9" s="157"/>
      <c r="AG9" s="171" t="s">
        <v>99</v>
      </c>
      <c r="AH9" s="182" t="str">
        <f aca="false">RIGHT(AH8,3)</f>
        <v>男入力</v>
      </c>
      <c r="AI9" s="183"/>
      <c r="AM9" s="13" t="s">
        <v>100</v>
      </c>
      <c r="AR9" s="13" t="s">
        <v>101</v>
      </c>
    </row>
    <row r="10" customFormat="false" ht="14.25" hidden="false" customHeight="false" outlineLevel="0" collapsed="false">
      <c r="A10" s="184" t="s">
        <v>72</v>
      </c>
      <c r="B10" s="185" t="s">
        <v>73</v>
      </c>
      <c r="C10" s="186" t="s">
        <v>102</v>
      </c>
      <c r="D10" s="187" t="s">
        <v>75</v>
      </c>
      <c r="E10" s="187" t="s">
        <v>75</v>
      </c>
      <c r="F10" s="188" t="s">
        <v>5</v>
      </c>
      <c r="G10" s="189" t="s">
        <v>6</v>
      </c>
      <c r="H10" s="190" t="s">
        <v>7</v>
      </c>
      <c r="I10" s="191"/>
      <c r="J10" s="192" t="s">
        <v>103</v>
      </c>
      <c r="K10" s="193" t="s">
        <v>104</v>
      </c>
      <c r="L10" s="194" t="s">
        <v>105</v>
      </c>
      <c r="M10" s="194" t="s">
        <v>106</v>
      </c>
      <c r="N10" s="79"/>
      <c r="O10" s="195" t="s">
        <v>103</v>
      </c>
      <c r="P10" s="193" t="s">
        <v>104</v>
      </c>
      <c r="Q10" s="194" t="s">
        <v>105</v>
      </c>
      <c r="R10" s="194" t="s">
        <v>106</v>
      </c>
      <c r="S10" s="79"/>
      <c r="T10" s="195" t="s">
        <v>103</v>
      </c>
      <c r="U10" s="193" t="s">
        <v>104</v>
      </c>
      <c r="V10" s="194" t="s">
        <v>105</v>
      </c>
      <c r="W10" s="194" t="s">
        <v>106</v>
      </c>
      <c r="X10" s="79"/>
      <c r="Y10" s="196" t="s">
        <v>107</v>
      </c>
      <c r="Z10" s="197" t="s">
        <v>107</v>
      </c>
      <c r="AA10" s="198"/>
      <c r="AB10" s="186" t="s">
        <v>108</v>
      </c>
      <c r="AC10" s="186" t="s">
        <v>103</v>
      </c>
      <c r="AD10" s="199" t="s">
        <v>109</v>
      </c>
      <c r="AE10" s="200" t="s">
        <v>110</v>
      </c>
      <c r="AG10" s="171" t="s">
        <v>111</v>
      </c>
      <c r="AH10" s="182" t="n">
        <f aca="false">MAX(A11:A110)+10</f>
        <v>10</v>
      </c>
      <c r="AI10" s="201" t="str">
        <f aca="false">FIXED(AH10,0)</f>
        <v>10</v>
      </c>
      <c r="AM10" s="202" t="n">
        <f aca="false">COUNT(AM11:AM110)</f>
        <v>0</v>
      </c>
      <c r="AO10" s="203" t="s">
        <v>112</v>
      </c>
      <c r="AP10" s="203" t="s">
        <v>113</v>
      </c>
      <c r="AR10" s="203" t="n">
        <f aca="false">SUM(AR11:AR31)</f>
        <v>0</v>
      </c>
    </row>
    <row r="11" customFormat="false" ht="15.75" hidden="false" customHeight="false" outlineLevel="0" collapsed="false">
      <c r="A11" s="72" t="str">
        <f aca="false">IF(C11="","",ROW()-10)</f>
        <v/>
      </c>
      <c r="B11" s="204"/>
      <c r="C11" s="205"/>
      <c r="D11" s="206"/>
      <c r="E11" s="206"/>
      <c r="F11" s="206"/>
      <c r="G11" s="206"/>
      <c r="H11" s="206"/>
      <c r="I11" s="204"/>
      <c r="J11" s="207"/>
      <c r="K11" s="208"/>
      <c r="L11" s="209"/>
      <c r="M11" s="209"/>
      <c r="N11" s="210"/>
      <c r="O11" s="207"/>
      <c r="P11" s="208"/>
      <c r="Q11" s="209"/>
      <c r="R11" s="209"/>
      <c r="S11" s="210"/>
      <c r="T11" s="211"/>
      <c r="U11" s="208"/>
      <c r="V11" s="209"/>
      <c r="W11" s="209"/>
      <c r="X11" s="210"/>
      <c r="Y11" s="212"/>
      <c r="Z11" s="213"/>
      <c r="AB11" s="214"/>
      <c r="AC11" s="214" t="str">
        <f aca="false">IF(C11="","",定数表!$P$5)</f>
        <v/>
      </c>
      <c r="AD11" s="214" t="n">
        <f aca="false">IF(COUNTA(K11,P11,U11,Y11,Z11)=0,0,1)</f>
        <v>0</v>
      </c>
      <c r="AE11" s="214" t="str">
        <f aca="false">TRIM(D11)&amp;" "&amp;TRIM(E11)</f>
        <v> </v>
      </c>
      <c r="AF11" s="140" t="str">
        <f aca="false">IF(M11="","",IF(J11=29,M11,IF(OR(J11=17,J11=18,J11=19,J11=20,J11=21,J11=22,J11=23,J11=24,J11=25,J11=26,J11=27,J11=30,J11=31,J11=32),L11&amp;"m"&amp;M11,IF(AND(OR(J11=1,J11=2,J11=3,J11=8,J11=9,J11=10,J11=11,J11=33),L11=""),M11&amp;"."&amp;N11,L11&amp;":"&amp;M11&amp;"."&amp;N11))))</f>
        <v/>
      </c>
      <c r="AG11" s="140" t="str">
        <f aca="false">IF(R11="","",IF(O11=29,R11,IF(OR(O11=17,O11=18,O11=19,O11=20,O11=21,O11=22,O11=23,O11=24,O11=25,O11=26,O11=27,O11=30,O11=31,O11=32),Q11&amp;"m"&amp;R11,IF(AND(OR(O11=1,O11=2,O11=3,O11=8,O11=9,O11=10,O11=11,O11=33),Q11=""),R11&amp;"."&amp;S11,Q11&amp;":"&amp;R11&amp;"."&amp;S11))))</f>
        <v/>
      </c>
      <c r="AH11" s="140" t="str">
        <f aca="false">IF(W11="","",IF(T11=29,W11,IF(OR(T11=17,T11=18,T11=19,T11=20,T11=21,T11=22,T11=23,T11=24,T11=25,T11=26,T11=27,T11=30,T11=31,T11=32),V11&amp;"m"&amp;W11,IF(AND(OR(T11=1,T11=2,T11=3,T11=8,T11=9,T11=10,T11=11,T11=33),V11=""),W11&amp;"."&amp;X11,V11&amp;":"&amp;W11&amp;"."&amp;X11))))</f>
        <v/>
      </c>
      <c r="AO11" s="215" t="s">
        <v>114</v>
      </c>
      <c r="AP11" s="216" t="n">
        <f aca="false">COUNTIF($K$11:$K$110,AO11)+COUNTIF($P$11:$P$110,AO11)+COUNTIF($U$11:$U$110,AO11)</f>
        <v>0</v>
      </c>
      <c r="AQ11" s="217" t="str">
        <f aca="false">IF(AP11&gt;定数表!$Q$20,"← ｴﾝﾄﾘｰ数ｵｰﾊﾞｰです！","")</f>
        <v/>
      </c>
      <c r="AR11" s="13" t="str">
        <f aca="false">IF(AP11&gt;定数表!$Q$20,1,"")</f>
        <v/>
      </c>
    </row>
    <row r="12" customFormat="false" ht="15.75" hidden="false" customHeight="false" outlineLevel="0" collapsed="false">
      <c r="A12" s="218" t="str">
        <f aca="false">IF(C12="","",ROW()-10)</f>
        <v/>
      </c>
      <c r="B12" s="219"/>
      <c r="C12" s="220"/>
      <c r="D12" s="221"/>
      <c r="E12" s="221"/>
      <c r="F12" s="222"/>
      <c r="G12" s="222"/>
      <c r="H12" s="222"/>
      <c r="I12" s="219"/>
      <c r="J12" s="223"/>
      <c r="K12" s="224"/>
      <c r="L12" s="225"/>
      <c r="M12" s="225"/>
      <c r="N12" s="226"/>
      <c r="O12" s="227"/>
      <c r="P12" s="224"/>
      <c r="Q12" s="225"/>
      <c r="R12" s="225"/>
      <c r="S12" s="226"/>
      <c r="T12" s="227"/>
      <c r="U12" s="224"/>
      <c r="V12" s="225"/>
      <c r="W12" s="225"/>
      <c r="X12" s="226"/>
      <c r="Y12" s="228"/>
      <c r="Z12" s="229"/>
      <c r="AB12" s="230"/>
      <c r="AC12" s="230" t="str">
        <f aca="false">IF(C12="","",定数表!$P$5)</f>
        <v/>
      </c>
      <c r="AD12" s="230" t="n">
        <f aca="false">IF(COUNTA(K12,P12,U12,Y12,Z12)=0,0,1)</f>
        <v>0</v>
      </c>
      <c r="AE12" s="230" t="str">
        <f aca="false">TRIM(D12)&amp;" "&amp;TRIM(E12)</f>
        <v> </v>
      </c>
      <c r="AF12" s="13" t="str">
        <f aca="false">IF(M12="","",IF(J12=29,M12,IF(OR(J12=17,J12=18,J12=19,J12=20,J12=21,J12=22,J12=23,J12=24,J12=25,J12=26,J12=27,J12=30,J12=31,J12=32),L12&amp;"m"&amp;M12,IF(AND(OR(J12=1,J12=2,J12=3,J12=8,J12=9,J12=10,J12=11,J12=33),L12=""),M12&amp;"."&amp;N12,L12&amp;":"&amp;M12&amp;"."&amp;N12))))</f>
        <v/>
      </c>
      <c r="AG12" s="13" t="str">
        <f aca="false">IF(R12="","",IF(O12=29,R12,IF(OR(O12=17,O12=18,O12=19,O12=20,O12=21,O12=22,O12=23,O12=24,O12=25,O12=26,O12=27,O12=30,O12=31,O12=32),Q12&amp;"m"&amp;R12,IF(AND(OR(O12=1,O12=2,O12=3,O12=8,O12=9,O12=10,O12=11,O12=33),Q12=""),R12&amp;"."&amp;S12,Q12&amp;":"&amp;R12&amp;"."&amp;S12))))</f>
        <v/>
      </c>
      <c r="AH12" s="13" t="str">
        <f aca="false">IF(W12="","",IF(T12=29,W12,IF(OR(T12=17,T12=18,T12=19,T12=20,T12=21,T12=22,T12=23,T12=24,T12=25,T12=26,T12=27,T12=30,T12=31,T12=32),V12&amp;"m"&amp;W12,IF(AND(OR(T12=1,T12=2,T12=3,T12=8,T12=9,T12=10,T12=11,T12=33),V12=""),W12&amp;"."&amp;X12,V12&amp;":"&amp;W12&amp;"."&amp;X12))))</f>
        <v/>
      </c>
      <c r="AO12" s="215" t="s">
        <v>115</v>
      </c>
      <c r="AP12" s="216" t="n">
        <f aca="false">COUNTIF($K$11:$K$110,AO12)+COUNTIF($P$11:$P$110,AO12)+COUNTIF($U$11:$U$110,AO12)</f>
        <v>0</v>
      </c>
      <c r="AQ12" s="217" t="str">
        <f aca="false">IF(AP12&gt;定数表!$Q$20,"← ｴﾝﾄﾘｰ数ｵｰﾊﾞｰです！","")</f>
        <v/>
      </c>
      <c r="AR12" s="13" t="str">
        <f aca="false">IF(AP12&gt;定数表!$Q$20,1,"")</f>
        <v/>
      </c>
    </row>
    <row r="13" customFormat="false" ht="15.75" hidden="false" customHeight="false" outlineLevel="0" collapsed="false">
      <c r="A13" s="218" t="str">
        <f aca="false">IF(C13="","",ROW()-10)</f>
        <v/>
      </c>
      <c r="B13" s="219"/>
      <c r="C13" s="220"/>
      <c r="D13" s="221"/>
      <c r="E13" s="221"/>
      <c r="F13" s="221"/>
      <c r="G13" s="221"/>
      <c r="H13" s="221"/>
      <c r="I13" s="219"/>
      <c r="J13" s="223"/>
      <c r="K13" s="224"/>
      <c r="L13" s="225"/>
      <c r="M13" s="225"/>
      <c r="N13" s="226"/>
      <c r="O13" s="227"/>
      <c r="P13" s="224"/>
      <c r="Q13" s="225"/>
      <c r="R13" s="225"/>
      <c r="S13" s="226"/>
      <c r="T13" s="227"/>
      <c r="U13" s="224"/>
      <c r="V13" s="225"/>
      <c r="W13" s="225"/>
      <c r="X13" s="226"/>
      <c r="Y13" s="228"/>
      <c r="Z13" s="229"/>
      <c r="AB13" s="230"/>
      <c r="AC13" s="230" t="str">
        <f aca="false">IF(C13="","",定数表!$P$5)</f>
        <v/>
      </c>
      <c r="AD13" s="230" t="n">
        <f aca="false">IF(COUNTA(K13,P13,U13,Y13,Z13)=0,0,1)</f>
        <v>0</v>
      </c>
      <c r="AE13" s="230" t="str">
        <f aca="false">TRIM(D13)&amp;" "&amp;TRIM(E13)</f>
        <v> </v>
      </c>
      <c r="AF13" s="13" t="str">
        <f aca="false">IF(M13="","",IF(J13=29,M13,IF(OR(J13=17,J13=18,J13=19,J13=20,J13=21,J13=22,J13=23,J13=24,J13=25,J13=26,J13=27,J13=30,J13=31,J13=32),L13&amp;"m"&amp;M13,IF(AND(OR(J13=1,J13=2,J13=3,J13=8,J13=9,J13=10,J13=11,J13=33),L13=""),M13&amp;"."&amp;N13,L13&amp;":"&amp;M13&amp;"."&amp;N13))))</f>
        <v/>
      </c>
      <c r="AG13" s="13" t="str">
        <f aca="false">IF(R13="","",IF(O13=29,R13,IF(OR(O13=17,O13=18,O13=19,O13=20,O13=21,O13=22,O13=23,O13=24,O13=25,O13=26,O13=27,O13=30,O13=31,O13=32),Q13&amp;"m"&amp;R13,IF(AND(OR(O13=1,O13=2,O13=3,O13=8,O13=9,O13=10,O13=11,O13=33),Q13=""),R13&amp;"."&amp;S13,Q13&amp;":"&amp;R13&amp;"."&amp;S13))))</f>
        <v/>
      </c>
      <c r="AH13" s="13" t="str">
        <f aca="false">IF(W13="","",IF(T13=29,W13,IF(OR(T13=17,T13=18,T13=19,T13=20,T13=21,T13=22,T13=23,T13=24,T13=25,T13=26,T13=27,T13=30,T13=31,T13=32),V13&amp;"m"&amp;W13,IF(AND(OR(T13=1,T13=2,T13=3,T13=8,T13=9,T13=10,T13=11,T13=33),V13=""),W13&amp;"."&amp;X13,V13&amp;":"&amp;W13&amp;"."&amp;X13))))</f>
        <v/>
      </c>
      <c r="AM13" s="140"/>
      <c r="AO13" s="215" t="s">
        <v>116</v>
      </c>
      <c r="AP13" s="216" t="n">
        <f aca="false">COUNTIF($K$11:$K$110,AO13)+COUNTIF($P$11:$P$110,AO13)+COUNTIF($U$11:$U$110,AO13)</f>
        <v>0</v>
      </c>
      <c r="AQ13" s="217" t="str">
        <f aca="false">IF(AP13&gt;定数表!$Q$20,"← ｴﾝﾄﾘｰ数ｵｰﾊﾞｰです！","")</f>
        <v/>
      </c>
      <c r="AR13" s="13" t="str">
        <f aca="false">IF(AP13&gt;定数表!$Q$20,1,"")</f>
        <v/>
      </c>
    </row>
    <row r="14" customFormat="false" ht="15.75" hidden="false" customHeight="false" outlineLevel="0" collapsed="false">
      <c r="A14" s="218" t="str">
        <f aca="false">IF(C14="","",ROW()-10)</f>
        <v/>
      </c>
      <c r="B14" s="219"/>
      <c r="C14" s="220"/>
      <c r="D14" s="221"/>
      <c r="E14" s="221"/>
      <c r="F14" s="222"/>
      <c r="G14" s="222"/>
      <c r="H14" s="222"/>
      <c r="I14" s="219"/>
      <c r="J14" s="223"/>
      <c r="K14" s="224"/>
      <c r="L14" s="225"/>
      <c r="M14" s="225"/>
      <c r="N14" s="226"/>
      <c r="O14" s="227"/>
      <c r="P14" s="224"/>
      <c r="Q14" s="225"/>
      <c r="R14" s="225"/>
      <c r="S14" s="226"/>
      <c r="T14" s="227"/>
      <c r="U14" s="224"/>
      <c r="V14" s="225"/>
      <c r="W14" s="225"/>
      <c r="X14" s="226"/>
      <c r="Y14" s="228"/>
      <c r="Z14" s="229"/>
      <c r="AB14" s="230"/>
      <c r="AC14" s="230" t="str">
        <f aca="false">IF(C14="","",定数表!$P$5)</f>
        <v/>
      </c>
      <c r="AD14" s="230" t="n">
        <f aca="false">IF(COUNTA(K14,P14,U14,Y14,Z14)=0,0,1)</f>
        <v>0</v>
      </c>
      <c r="AE14" s="230" t="str">
        <f aca="false">TRIM(D14)&amp;" "&amp;TRIM(E14)</f>
        <v> </v>
      </c>
      <c r="AF14" s="13" t="str">
        <f aca="false">IF(M14="","",IF(J14=29,M14,IF(OR(J14=17,J14=18,J14=19,J14=20,J14=21,J14=22,J14=23,J14=24,J14=25,J14=26,J14=27,J14=30,J14=31,J14=32),L14&amp;"m"&amp;M14,IF(AND(OR(J14=1,J14=2,J14=3,J14=8,J14=9,J14=10,J14=11,J14=33),L14=""),M14&amp;"."&amp;N14,L14&amp;":"&amp;M14&amp;"."&amp;N14))))</f>
        <v/>
      </c>
      <c r="AG14" s="13" t="str">
        <f aca="false">IF(R14="","",IF(O14=29,R14,IF(OR(O14=17,O14=18,O14=19,O14=20,O14=21,O14=22,O14=23,O14=24,O14=25,O14=26,O14=27,O14=30,O14=31,O14=32),Q14&amp;"m"&amp;R14,IF(AND(OR(O14=1,O14=2,O14=3,O14=8,O14=9,O14=10,O14=11,O14=33),Q14=""),R14&amp;"."&amp;S14,Q14&amp;":"&amp;R14&amp;"."&amp;S14))))</f>
        <v/>
      </c>
      <c r="AH14" s="13" t="str">
        <f aca="false">IF(W14="","",IF(T14=29,W14,IF(OR(T14=17,T14=18,T14=19,T14=20,T14=21,T14=22,T14=23,T14=24,T14=25,T14=26,T14=27,T14=30,T14=31,T14=32),V14&amp;"m"&amp;W14,IF(AND(OR(T14=1,T14=2,T14=3,T14=8,T14=9,T14=10,T14=11,T14=33),V14=""),W14&amp;"."&amp;X14,V14&amp;":"&amp;W14&amp;"."&amp;X14))))</f>
        <v/>
      </c>
      <c r="AO14" s="215" t="s">
        <v>117</v>
      </c>
      <c r="AP14" s="216" t="n">
        <f aca="false">COUNTIF($K$11:$K$110,AO14)+COUNTIF($P$11:$P$110,AO14)+COUNTIF($U$11:$U$110,AO14)</f>
        <v>0</v>
      </c>
      <c r="AQ14" s="217" t="str">
        <f aca="false">IF(AP14&gt;定数表!$Q$20,"← ｴﾝﾄﾘｰ数ｵｰﾊﾞｰです！","")</f>
        <v/>
      </c>
      <c r="AR14" s="13" t="str">
        <f aca="false">IF(AP14&gt;定数表!$Q$20,1,"")</f>
        <v/>
      </c>
      <c r="AT14" s="140"/>
    </row>
    <row r="15" customFormat="false" ht="15.75" hidden="false" customHeight="false" outlineLevel="0" collapsed="false">
      <c r="A15" s="218" t="str">
        <f aca="false">IF(C15="","",ROW()-10)</f>
        <v/>
      </c>
      <c r="B15" s="219"/>
      <c r="C15" s="220"/>
      <c r="D15" s="221"/>
      <c r="E15" s="221"/>
      <c r="F15" s="222"/>
      <c r="G15" s="222"/>
      <c r="H15" s="222"/>
      <c r="I15" s="219"/>
      <c r="J15" s="223"/>
      <c r="K15" s="224"/>
      <c r="L15" s="225"/>
      <c r="M15" s="225"/>
      <c r="N15" s="226"/>
      <c r="O15" s="227"/>
      <c r="P15" s="224"/>
      <c r="Q15" s="225"/>
      <c r="R15" s="225"/>
      <c r="S15" s="226"/>
      <c r="T15" s="227"/>
      <c r="U15" s="224"/>
      <c r="V15" s="225"/>
      <c r="W15" s="225"/>
      <c r="X15" s="226"/>
      <c r="Y15" s="228"/>
      <c r="Z15" s="229"/>
      <c r="AB15" s="230"/>
      <c r="AC15" s="230" t="str">
        <f aca="false">IF(C15="","",定数表!$P$5)</f>
        <v/>
      </c>
      <c r="AD15" s="230" t="n">
        <f aca="false">IF(COUNTA(K15,P15,U15,Y15,Z15)=0,0,1)</f>
        <v>0</v>
      </c>
      <c r="AE15" s="230" t="str">
        <f aca="false">TRIM(D15)&amp;" "&amp;TRIM(E15)</f>
        <v> </v>
      </c>
      <c r="AF15" s="13" t="str">
        <f aca="false">IF(M15="","",IF(J15=29,M15,IF(OR(J15=17,J15=18,J15=19,J15=20,J15=21,J15=22,J15=23,J15=24,J15=25,J15=26,J15=27,J15=30,J15=31,J15=32),L15&amp;"m"&amp;M15,IF(AND(OR(J15=1,J15=2,J15=3,J15=8,J15=9,J15=10,J15=11,J15=33),L15=""),M15&amp;"."&amp;N15,L15&amp;":"&amp;M15&amp;"."&amp;N15))))</f>
        <v/>
      </c>
      <c r="AG15" s="13" t="str">
        <f aca="false">IF(R15="","",IF(O15=29,R15,IF(OR(O15=17,O15=18,O15=19,O15=20,O15=21,O15=22,O15=23,O15=24,O15=25,O15=26,O15=27,O15=30,O15=31,O15=32),Q15&amp;"m"&amp;R15,IF(AND(OR(O15=1,O15=2,O15=3,O15=8,O15=9,O15=10,O15=11,O15=33),Q15=""),R15&amp;"."&amp;S15,Q15&amp;":"&amp;R15&amp;"."&amp;S15))))</f>
        <v/>
      </c>
      <c r="AH15" s="13" t="str">
        <f aca="false">IF(W15="","",IF(T15=29,W15,IF(OR(T15=17,T15=18,T15=19,T15=20,T15=21,T15=22,T15=23,T15=24,T15=25,T15=26,T15=27,T15=30,T15=31,T15=32),V15&amp;"m"&amp;W15,IF(AND(OR(T15=1,T15=2,T15=3,T15=8,T15=9,T15=10,T15=11,T15=33),V15=""),W15&amp;"."&amp;X15,V15&amp;":"&amp;W15&amp;"."&amp;X15))))</f>
        <v/>
      </c>
      <c r="AM15" s="140"/>
      <c r="AO15" s="215" t="s">
        <v>118</v>
      </c>
      <c r="AP15" s="216" t="n">
        <f aca="false">COUNTIF($K$11:$K$110,AO15)+COUNTIF($P$11:$P$110,AO15)+COUNTIF($U$11:$U$110,AO15)</f>
        <v>0</v>
      </c>
      <c r="AQ15" s="217" t="str">
        <f aca="false">IF(AP15&gt;定数表!$Q$20,"← ｴﾝﾄﾘｰ数ｵｰﾊﾞｰです！","")</f>
        <v/>
      </c>
      <c r="AR15" s="13" t="str">
        <f aca="false">IF(AP15&gt;定数表!$Q$20,1,"")</f>
        <v/>
      </c>
    </row>
    <row r="16" customFormat="false" ht="15.75" hidden="false" customHeight="false" outlineLevel="0" collapsed="false">
      <c r="A16" s="218" t="str">
        <f aca="false">IF(C16="","",ROW()-10)</f>
        <v/>
      </c>
      <c r="B16" s="219"/>
      <c r="C16" s="220"/>
      <c r="D16" s="221"/>
      <c r="E16" s="221"/>
      <c r="F16" s="222"/>
      <c r="G16" s="222"/>
      <c r="H16" s="222"/>
      <c r="I16" s="219"/>
      <c r="J16" s="223"/>
      <c r="K16" s="224"/>
      <c r="L16" s="225"/>
      <c r="M16" s="225"/>
      <c r="N16" s="226"/>
      <c r="O16" s="227"/>
      <c r="P16" s="224"/>
      <c r="Q16" s="225"/>
      <c r="R16" s="225"/>
      <c r="S16" s="226"/>
      <c r="T16" s="227"/>
      <c r="U16" s="224"/>
      <c r="V16" s="225"/>
      <c r="W16" s="225"/>
      <c r="X16" s="226"/>
      <c r="Y16" s="228"/>
      <c r="Z16" s="229"/>
      <c r="AB16" s="230"/>
      <c r="AC16" s="230" t="str">
        <f aca="false">IF(C16="","",定数表!$P$5)</f>
        <v/>
      </c>
      <c r="AD16" s="230" t="n">
        <f aca="false">IF(COUNTA(K16,P16,U16,Y16,Z16)=0,0,1)</f>
        <v>0</v>
      </c>
      <c r="AE16" s="230" t="str">
        <f aca="false">TRIM(D16)&amp;" "&amp;TRIM(E16)</f>
        <v> </v>
      </c>
      <c r="AF16" s="13" t="str">
        <f aca="false">IF(M16="","",IF(J16=29,M16,IF(OR(J16=17,J16=18,J16=19,J16=20,J16=21,J16=22,J16=23,J16=24,J16=25,J16=26,J16=27,J16=30,J16=31,J16=32),L16&amp;"m"&amp;M16,IF(AND(OR(J16=1,J16=2,J16=3,J16=8,J16=9,J16=10,J16=11,J16=33),L16=""),M16&amp;"."&amp;N16,L16&amp;":"&amp;M16&amp;"."&amp;N16))))</f>
        <v/>
      </c>
      <c r="AG16" s="13" t="str">
        <f aca="false">IF(R16="","",IF(O16=29,R16,IF(OR(O16=17,O16=18,O16=19,O16=20,O16=21,O16=22,O16=23,O16=24,O16=25,O16=26,O16=27,O16=30,O16=31,O16=32),Q16&amp;"m"&amp;R16,IF(AND(OR(O16=1,O16=2,O16=3,O16=8,O16=9,O16=10,O16=11,O16=33),Q16=""),R16&amp;"."&amp;S16,Q16&amp;":"&amp;R16&amp;"."&amp;S16))))</f>
        <v/>
      </c>
      <c r="AH16" s="13" t="str">
        <f aca="false">IF(W16="","",IF(T16=29,W16,IF(OR(T16=17,T16=18,T16=19,T16=20,T16=21,T16=22,T16=23,T16=24,T16=25,T16=26,T16=27,T16=30,T16=31,T16=32),V16&amp;"m"&amp;W16,IF(AND(OR(T16=1,T16=2,T16=3,T16=8,T16=9,T16=10,T16=11,T16=33),V16=""),W16&amp;"."&amp;X16,V16&amp;":"&amp;W16&amp;"."&amp;X16))))</f>
        <v/>
      </c>
      <c r="AO16" s="215" t="s">
        <v>119</v>
      </c>
      <c r="AP16" s="216" t="n">
        <f aca="false">COUNTIF($K$11:$K$110,AO16)+COUNTIF($P$11:$P$110,AO16)+COUNTIF($U$11:$U$110,AO16)</f>
        <v>0</v>
      </c>
      <c r="AQ16" s="217" t="str">
        <f aca="false">IF(AP16&gt;定数表!$Q$20,"← ｴﾝﾄﾘｰ数ｵｰﾊﾞｰです！","")</f>
        <v/>
      </c>
      <c r="AR16" s="13" t="str">
        <f aca="false">IF(AP16&gt;定数表!$Q$20,1,"")</f>
        <v/>
      </c>
    </row>
    <row r="17" customFormat="false" ht="15.75" hidden="false" customHeight="false" outlineLevel="0" collapsed="false">
      <c r="A17" s="218" t="str">
        <f aca="false">IF(C17="","",ROW()-10)</f>
        <v/>
      </c>
      <c r="B17" s="219"/>
      <c r="C17" s="220"/>
      <c r="D17" s="221"/>
      <c r="E17" s="221"/>
      <c r="F17" s="222"/>
      <c r="G17" s="222"/>
      <c r="H17" s="222"/>
      <c r="I17" s="219"/>
      <c r="J17" s="223"/>
      <c r="K17" s="224"/>
      <c r="L17" s="225"/>
      <c r="M17" s="225"/>
      <c r="N17" s="226"/>
      <c r="O17" s="227"/>
      <c r="P17" s="224"/>
      <c r="Q17" s="225"/>
      <c r="R17" s="225"/>
      <c r="S17" s="226"/>
      <c r="T17" s="227"/>
      <c r="U17" s="224"/>
      <c r="V17" s="225"/>
      <c r="W17" s="225"/>
      <c r="X17" s="226"/>
      <c r="Y17" s="228"/>
      <c r="Z17" s="229"/>
      <c r="AB17" s="230"/>
      <c r="AC17" s="230" t="str">
        <f aca="false">IF(C17="","",定数表!$P$5)</f>
        <v/>
      </c>
      <c r="AD17" s="230" t="n">
        <f aca="false">IF(COUNTA(K17,P17,U17,Y17,Z17)=0,0,1)</f>
        <v>0</v>
      </c>
      <c r="AE17" s="230" t="str">
        <f aca="false">TRIM(D17)&amp;" "&amp;TRIM(E17)</f>
        <v> </v>
      </c>
      <c r="AF17" s="13" t="str">
        <f aca="false">IF(M17="","",IF(J17=29,M17,IF(OR(J17=17,J17=18,J17=19,J17=20,J17=21,J17=22,J17=23,J17=24,J17=25,J17=26,J17=27,J17=30,J17=31,J17=32),L17&amp;"m"&amp;M17,IF(AND(OR(J17=1,J17=2,J17=3,J17=8,J17=9,J17=10,J17=11,J17=33),L17=""),M17&amp;"."&amp;N17,L17&amp;":"&amp;M17&amp;"."&amp;N17))))</f>
        <v/>
      </c>
      <c r="AG17" s="13" t="str">
        <f aca="false">IF(R17="","",IF(O17=29,R17,IF(OR(O17=17,O17=18,O17=19,O17=20,O17=21,O17=22,O17=23,O17=24,O17=25,O17=26,O17=27,O17=30,O17=31,O17=32),Q17&amp;"m"&amp;R17,IF(AND(OR(O17=1,O17=2,O17=3,O17=8,O17=9,O17=10,O17=11,O17=33),Q17=""),R17&amp;"."&amp;S17,Q17&amp;":"&amp;R17&amp;"."&amp;S17))))</f>
        <v/>
      </c>
      <c r="AH17" s="13" t="str">
        <f aca="false">IF(W17="","",IF(T17=29,W17,IF(OR(T17=17,T17=18,T17=19,T17=20,T17=21,T17=22,T17=23,T17=24,T17=25,T17=26,T17=27,T17=30,T17=31,T17=32),V17&amp;"m"&amp;W17,IF(AND(OR(T17=1,T17=2,T17=3,T17=8,T17=9,T17=10,T17=11,T17=33),V17=""),W17&amp;"."&amp;X17,V17&amp;":"&amp;W17&amp;"."&amp;X17))))</f>
        <v/>
      </c>
      <c r="AM17" s="140"/>
      <c r="AO17" s="215" t="s">
        <v>120</v>
      </c>
      <c r="AP17" s="216" t="n">
        <f aca="false">COUNTIF($K$11:$K$110,AO17)+COUNTIF($P$11:$P$110,AO17)+COUNTIF($U$11:$U$110,AO17)</f>
        <v>0</v>
      </c>
      <c r="AQ17" s="217" t="str">
        <f aca="false">IF(AP17&gt;定数表!$Q$20,"← ｴﾝﾄﾘｰ数ｵｰﾊﾞｰです！","")</f>
        <v/>
      </c>
      <c r="AR17" s="13" t="str">
        <f aca="false">IF(AP17&gt;定数表!$Q$20,1,"")</f>
        <v/>
      </c>
    </row>
    <row r="18" customFormat="false" ht="15.75" hidden="false" customHeight="false" outlineLevel="0" collapsed="false">
      <c r="A18" s="218" t="str">
        <f aca="false">IF(C18="","",ROW()-10)</f>
        <v/>
      </c>
      <c r="B18" s="219"/>
      <c r="C18" s="220"/>
      <c r="D18" s="221"/>
      <c r="E18" s="221"/>
      <c r="F18" s="222"/>
      <c r="G18" s="222"/>
      <c r="H18" s="222"/>
      <c r="I18" s="219"/>
      <c r="J18" s="223"/>
      <c r="K18" s="224"/>
      <c r="L18" s="225"/>
      <c r="M18" s="225"/>
      <c r="N18" s="226"/>
      <c r="O18" s="227"/>
      <c r="P18" s="224"/>
      <c r="Q18" s="225"/>
      <c r="R18" s="225"/>
      <c r="S18" s="226"/>
      <c r="T18" s="227"/>
      <c r="U18" s="224"/>
      <c r="V18" s="225"/>
      <c r="W18" s="225"/>
      <c r="X18" s="226"/>
      <c r="Y18" s="228"/>
      <c r="Z18" s="229"/>
      <c r="AB18" s="230"/>
      <c r="AC18" s="230" t="str">
        <f aca="false">IF(C18="","",定数表!$P$5)</f>
        <v/>
      </c>
      <c r="AD18" s="230" t="n">
        <f aca="false">IF(COUNTA(K18,P18,U18,Y18,Z18)=0,0,1)</f>
        <v>0</v>
      </c>
      <c r="AE18" s="230" t="str">
        <f aca="false">TRIM(D18)&amp;" "&amp;TRIM(E18)</f>
        <v> </v>
      </c>
      <c r="AF18" s="13" t="str">
        <f aca="false">IF(M18="","",IF(J18=29,M18,IF(OR(J18=17,J18=18,J18=19,J18=20,J18=21,J18=22,J18=23,J18=24,J18=25,J18=26,J18=27,J18=30,J18=31,J18=32),L18&amp;"m"&amp;M18,IF(AND(OR(J18=1,J18=2,J18=3,J18=8,J18=9,J18=10,J18=11,J18=33),L18=""),M18&amp;"."&amp;N18,L18&amp;":"&amp;M18&amp;"."&amp;N18))))</f>
        <v/>
      </c>
      <c r="AG18" s="13" t="str">
        <f aca="false">IF(R18="","",IF(O18=29,R18,IF(OR(O18=17,O18=18,O18=19,O18=20,O18=21,O18=22,O18=23,O18=24,O18=25,O18=26,O18=27,O18=30,O18=31,O18=32),Q18&amp;"m"&amp;R18,IF(AND(OR(O18=1,O18=2,O18=3,O18=8,O18=9,O18=10,O18=11,O18=33),Q18=""),R18&amp;"."&amp;S18,Q18&amp;":"&amp;R18&amp;"."&amp;S18))))</f>
        <v/>
      </c>
      <c r="AH18" s="13" t="str">
        <f aca="false">IF(W18="","",IF(T18=29,W18,IF(OR(T18=17,T18=18,T18=19,T18=20,T18=21,T18=22,T18=23,T18=24,T18=25,T18=26,T18=27,T18=30,T18=31,T18=32),V18&amp;"m"&amp;W18,IF(AND(OR(T18=1,T18=2,T18=3,T18=8,T18=9,T18=10,T18=11,T18=33),V18=""),W18&amp;"."&amp;X18,V18&amp;":"&amp;W18&amp;"."&amp;X18))))</f>
        <v/>
      </c>
      <c r="AO18" s="215" t="s">
        <v>121</v>
      </c>
      <c r="AP18" s="216" t="n">
        <f aca="false">COUNTIF($K$11:$K$110,AO18)+COUNTIF($P$11:$P$110,AO18)+COUNTIF($U$11:$U$110,AO18)</f>
        <v>0</v>
      </c>
      <c r="AQ18" s="217" t="str">
        <f aca="false">IF(AP18&gt;定数表!$Q$20,"← ｴﾝﾄﾘｰ数ｵｰﾊﾞｰです！","")</f>
        <v/>
      </c>
      <c r="AR18" s="13" t="str">
        <f aca="false">IF(AP18&gt;定数表!$Q$20,1,"")</f>
        <v/>
      </c>
    </row>
    <row r="19" customFormat="false" ht="15.75" hidden="false" customHeight="false" outlineLevel="0" collapsed="false">
      <c r="A19" s="218" t="str">
        <f aca="false">IF(C19="","",ROW()-10)</f>
        <v/>
      </c>
      <c r="B19" s="219"/>
      <c r="C19" s="220"/>
      <c r="D19" s="221"/>
      <c r="E19" s="221"/>
      <c r="F19" s="221"/>
      <c r="G19" s="221"/>
      <c r="H19" s="221"/>
      <c r="I19" s="219"/>
      <c r="J19" s="223"/>
      <c r="K19" s="224"/>
      <c r="L19" s="225"/>
      <c r="M19" s="225"/>
      <c r="N19" s="226"/>
      <c r="O19" s="227"/>
      <c r="P19" s="224"/>
      <c r="Q19" s="225"/>
      <c r="R19" s="225"/>
      <c r="S19" s="226"/>
      <c r="T19" s="227"/>
      <c r="U19" s="224"/>
      <c r="V19" s="225"/>
      <c r="W19" s="225"/>
      <c r="X19" s="226"/>
      <c r="Y19" s="228"/>
      <c r="Z19" s="229"/>
      <c r="AB19" s="230"/>
      <c r="AC19" s="230" t="str">
        <f aca="false">IF(C19="","",定数表!$P$5)</f>
        <v/>
      </c>
      <c r="AD19" s="230" t="n">
        <f aca="false">IF(COUNTA(K19,P19,U19,Y19,Z19)=0,0,1)</f>
        <v>0</v>
      </c>
      <c r="AE19" s="230" t="str">
        <f aca="false">TRIM(D19)&amp;" "&amp;TRIM(E19)</f>
        <v> </v>
      </c>
      <c r="AF19" s="13" t="str">
        <f aca="false">IF(M19="","",IF(J19=29,M19,IF(OR(J19=17,J19=18,J19=19,J19=20,J19=21,J19=22,J19=23,J19=24,J19=25,J19=26,J19=27,J19=30,J19=31,J19=32),L19&amp;"m"&amp;M19,IF(AND(OR(J19=1,J19=2,J19=3,J19=8,J19=9,J19=10,J19=11,J19=33),L19=""),M19&amp;"."&amp;N19,L19&amp;":"&amp;M19&amp;"."&amp;N19))))</f>
        <v/>
      </c>
      <c r="AG19" s="13" t="str">
        <f aca="false">IF(R19="","",IF(O19=29,R19,IF(OR(O19=17,O19=18,O19=19,O19=20,O19=21,O19=22,O19=23,O19=24,O19=25,O19=26,O19=27,O19=30,O19=31,O19=32),Q19&amp;"m"&amp;R19,IF(AND(OR(O19=1,O19=2,O19=3,O19=8,O19=9,O19=10,O19=11,O19=33),Q19=""),R19&amp;"."&amp;S19,Q19&amp;":"&amp;R19&amp;"."&amp;S19))))</f>
        <v/>
      </c>
      <c r="AH19" s="13" t="str">
        <f aca="false">IF(W19="","",IF(T19=29,W19,IF(OR(T19=17,T19=18,T19=19,T19=20,T19=21,T19=22,T19=23,T19=24,T19=25,T19=26,T19=27,T19=30,T19=31,T19=32),V19&amp;"m"&amp;W19,IF(AND(OR(T19=1,T19=2,T19=3,T19=8,T19=9,T19=10,T19=11,T19=33),V19=""),W19&amp;"."&amp;X19,V19&amp;":"&amp;W19&amp;"."&amp;X19))))</f>
        <v/>
      </c>
      <c r="AM19" s="140"/>
      <c r="AO19" s="215" t="s">
        <v>122</v>
      </c>
      <c r="AP19" s="216" t="n">
        <f aca="false">COUNTIF($K$11:$K$110,AO19)+COUNTIF($P$11:$P$110,AO19)+COUNTIF($U$11:$U$110,AO19)</f>
        <v>0</v>
      </c>
      <c r="AQ19" s="217" t="str">
        <f aca="false">IF(AP19&gt;定数表!$Q$20,"← ｴﾝﾄﾘｰ数ｵｰﾊﾞｰです！","")</f>
        <v/>
      </c>
      <c r="AR19" s="13" t="str">
        <f aca="false">IF(AP19&gt;定数表!$Q$20,1,"")</f>
        <v/>
      </c>
    </row>
    <row r="20" customFormat="false" ht="15.75" hidden="false" customHeight="false" outlineLevel="0" collapsed="false">
      <c r="A20" s="231" t="str">
        <f aca="false">IF(C20="","",ROW()-10)</f>
        <v/>
      </c>
      <c r="B20" s="232"/>
      <c r="C20" s="233"/>
      <c r="D20" s="234"/>
      <c r="E20" s="234"/>
      <c r="F20" s="235"/>
      <c r="G20" s="235"/>
      <c r="H20" s="235"/>
      <c r="I20" s="232"/>
      <c r="J20" s="236"/>
      <c r="K20" s="237"/>
      <c r="L20" s="238"/>
      <c r="M20" s="238"/>
      <c r="N20" s="239"/>
      <c r="O20" s="240"/>
      <c r="P20" s="237"/>
      <c r="Q20" s="238"/>
      <c r="R20" s="238"/>
      <c r="S20" s="239"/>
      <c r="T20" s="240"/>
      <c r="U20" s="237"/>
      <c r="V20" s="238"/>
      <c r="W20" s="238"/>
      <c r="X20" s="239"/>
      <c r="Y20" s="241"/>
      <c r="Z20" s="242"/>
      <c r="AB20" s="243"/>
      <c r="AC20" s="243" t="str">
        <f aca="false">IF(C20="","",定数表!$P$5)</f>
        <v/>
      </c>
      <c r="AD20" s="243" t="n">
        <f aca="false">IF(COUNTA(K20,P20,U20,Y20,Z20)=0,0,1)</f>
        <v>0</v>
      </c>
      <c r="AE20" s="243" t="str">
        <f aca="false">TRIM(D20)&amp;" "&amp;TRIM(E20)</f>
        <v> </v>
      </c>
      <c r="AF20" s="13" t="str">
        <f aca="false">IF(M20="","",IF(J20=29,M20,IF(OR(J20=17,J20=18,J20=19,J20=20,J20=21,J20=22,J20=23,J20=24,J20=25,J20=26,J20=27,J20=30,J20=31,J20=32),L20&amp;"m"&amp;M20,IF(AND(OR(J20=1,J20=2,J20=3,J20=8,J20=9,J20=10,J20=11,J20=33),L20=""),M20&amp;"."&amp;N20,L20&amp;":"&amp;M20&amp;"."&amp;N20))))</f>
        <v/>
      </c>
      <c r="AG20" s="13" t="str">
        <f aca="false">IF(R20="","",IF(O20=29,R20,IF(OR(O20=17,O20=18,O20=19,O20=20,O20=21,O20=22,O20=23,O20=24,O20=25,O20=26,O20=27,O20=30,O20=31,O20=32),Q20&amp;"m"&amp;R20,IF(AND(OR(O20=1,O20=2,O20=3,O20=8,O20=9,O20=10,O20=11,O20=33),Q20=""),R20&amp;"."&amp;S20,Q20&amp;":"&amp;R20&amp;"."&amp;S20))))</f>
        <v/>
      </c>
      <c r="AH20" s="13" t="str">
        <f aca="false">IF(W20="","",IF(T20=29,W20,IF(OR(T20=17,T20=18,T20=19,T20=20,T20=21,T20=22,T20=23,T20=24,T20=25,T20=26,T20=27,T20=30,T20=31,T20=32),V20&amp;"m"&amp;W20,IF(AND(OR(T20=1,T20=2,T20=3,T20=8,T20=9,T20=10,T20=11,T20=33),V20=""),W20&amp;"."&amp;X20,V20&amp;":"&amp;W20&amp;"."&amp;X20))))</f>
        <v/>
      </c>
      <c r="AO20" s="215" t="s">
        <v>123</v>
      </c>
      <c r="AP20" s="216" t="n">
        <f aca="false">COUNTIF($K$11:$K$110,AO20)+COUNTIF($P$11:$P$110,AO20)+COUNTIF($U$11:$U$110,AO20)</f>
        <v>0</v>
      </c>
      <c r="AQ20" s="217" t="str">
        <f aca="false">IF(AP20&gt;定数表!$Q$20,"← ｴﾝﾄﾘｰ数ｵｰﾊﾞｰです！","")</f>
        <v/>
      </c>
      <c r="AR20" s="13" t="str">
        <f aca="false">IF(AP20&gt;定数表!$Q$20,1,"")</f>
        <v/>
      </c>
    </row>
    <row r="21" customFormat="false" ht="14.25" hidden="false" customHeight="false" outlineLevel="0" collapsed="false">
      <c r="A21" s="72" t="str">
        <f aca="false">IF(C21="","",ROW()-10)</f>
        <v/>
      </c>
      <c r="B21" s="204"/>
      <c r="C21" s="205"/>
      <c r="D21" s="206"/>
      <c r="E21" s="206"/>
      <c r="F21" s="244"/>
      <c r="G21" s="244"/>
      <c r="H21" s="244"/>
      <c r="I21" s="204"/>
      <c r="J21" s="207"/>
      <c r="K21" s="208"/>
      <c r="L21" s="245"/>
      <c r="M21" s="245"/>
      <c r="N21" s="246"/>
      <c r="O21" s="211"/>
      <c r="P21" s="208"/>
      <c r="Q21" s="209"/>
      <c r="R21" s="209"/>
      <c r="S21" s="210"/>
      <c r="T21" s="211"/>
      <c r="U21" s="208"/>
      <c r="V21" s="209"/>
      <c r="W21" s="209"/>
      <c r="X21" s="210"/>
      <c r="Y21" s="212"/>
      <c r="Z21" s="213"/>
      <c r="AB21" s="214"/>
      <c r="AC21" s="214" t="str">
        <f aca="false">IF(C21="","",定数表!$P$5)</f>
        <v/>
      </c>
      <c r="AD21" s="214" t="n">
        <f aca="false">IF(COUNTA(K21,P21,U21,Y21,Z21)=0,0,1)</f>
        <v>0</v>
      </c>
      <c r="AE21" s="214" t="str">
        <f aca="false">TRIM(D21)&amp;" "&amp;TRIM(E21)</f>
        <v> </v>
      </c>
      <c r="AF21" s="13" t="str">
        <f aca="false">IF(M21="","",IF(J21=29,M21,IF(OR(J21=17,J21=18,J21=19,J21=20,J21=21,J21=22,J21=23,J21=24,J21=25,J21=26,J21=27,J21=30,J21=31,J21=32),L21&amp;"m"&amp;M21,IF(AND(OR(J21=1,J21=2,J21=3,J21=8,J21=9,J21=10,J21=11,J21=33),L21=""),M21&amp;"."&amp;N21,L21&amp;":"&amp;M21&amp;"."&amp;N21))))</f>
        <v/>
      </c>
      <c r="AG21" s="13" t="str">
        <f aca="false">IF(R21="","",IF(O21=29,R21,IF(OR(O21=17,O21=18,O21=19,O21=20,O21=21,O21=22,O21=23,O21=24,O21=25,O21=26,O21=27,O21=30,O21=31,O21=32),Q21&amp;"m"&amp;R21,IF(AND(OR(O21=1,O21=2,O21=3,O21=8,O21=9,O21=10,O21=11,O21=33),Q21=""),R21&amp;"."&amp;S21,Q21&amp;":"&amp;R21&amp;"."&amp;S21))))</f>
        <v/>
      </c>
      <c r="AH21" s="13" t="str">
        <f aca="false">IF(W21="","",IF(T21=29,W21,IF(OR(T21=17,T21=18,T21=19,T21=20,T21=21,T21=22,T21=23,T21=24,T21=25,T21=26,T21=27,T21=30,T21=31,T21=32),V21&amp;"m"&amp;W21,IF(AND(OR(T21=1,T21=2,T21=3,T21=8,T21=9,T21=10,T21=11,T21=33),V21=""),W21&amp;"."&amp;X21,V21&amp;":"&amp;W21&amp;"."&amp;X21))))</f>
        <v/>
      </c>
      <c r="AO21" s="247" t="s">
        <v>124</v>
      </c>
      <c r="AP21" s="216" t="n">
        <f aca="false">COUNTIF($K$11:$K$110,AO21)+COUNTIF($P$11:$P$110,AO21)+COUNTIF($U$11:$U$110,AO21)</f>
        <v>0</v>
      </c>
      <c r="AQ21" s="217" t="str">
        <f aca="false">IF(AP21&gt;定数表!$Q$20,"← ｴﾝﾄﾘｰ数ｵｰﾊﾞｰです！","")</f>
        <v/>
      </c>
      <c r="AR21" s="13" t="str">
        <f aca="false">IF(AP21&gt;定数表!$Q$20,1,"")</f>
        <v/>
      </c>
    </row>
    <row r="22" customFormat="false" ht="14.25" hidden="false" customHeight="false" outlineLevel="0" collapsed="false">
      <c r="A22" s="218" t="str">
        <f aca="false">IF(C22="","",ROW()-10)</f>
        <v/>
      </c>
      <c r="B22" s="219"/>
      <c r="C22" s="220"/>
      <c r="D22" s="221"/>
      <c r="E22" s="221"/>
      <c r="F22" s="221"/>
      <c r="G22" s="221"/>
      <c r="H22" s="221"/>
      <c r="I22" s="219"/>
      <c r="J22" s="223"/>
      <c r="K22" s="224"/>
      <c r="L22" s="248"/>
      <c r="M22" s="248"/>
      <c r="N22" s="249"/>
      <c r="O22" s="227"/>
      <c r="P22" s="224"/>
      <c r="Q22" s="225"/>
      <c r="R22" s="225"/>
      <c r="S22" s="226"/>
      <c r="T22" s="227"/>
      <c r="U22" s="224"/>
      <c r="V22" s="225"/>
      <c r="W22" s="225"/>
      <c r="X22" s="226"/>
      <c r="Y22" s="228"/>
      <c r="Z22" s="229"/>
      <c r="AB22" s="230"/>
      <c r="AC22" s="230" t="str">
        <f aca="false">IF(C22="","",定数表!$P$5)</f>
        <v/>
      </c>
      <c r="AD22" s="230" t="n">
        <f aca="false">IF(COUNTA(K22,P22,U22,Y22,Z22)=0,0,1)</f>
        <v>0</v>
      </c>
      <c r="AE22" s="230" t="str">
        <f aca="false">TRIM(D22)&amp;" "&amp;TRIM(E22)</f>
        <v> </v>
      </c>
      <c r="AF22" s="13" t="str">
        <f aca="false">IF(M22="","",IF(J22=29,M22,IF(OR(J22=17,J22=18,J22=19,J22=20,J22=21,J22=22,J22=23,J22=24,J22=25,J22=26,J22=27,J22=30,J22=31,J22=32),L22&amp;"m"&amp;M22,IF(AND(OR(J22=1,J22=2,J22=3,J22=8,J22=9,J22=10,J22=11,J22=33),L22=""),M22&amp;"."&amp;N22,L22&amp;":"&amp;M22&amp;"."&amp;N22))))</f>
        <v/>
      </c>
      <c r="AG22" s="13" t="str">
        <f aca="false">IF(R22="","",IF(O22=29,R22,IF(OR(O22=17,O22=18,O22=19,O22=20,O22=21,O22=22,O22=23,O22=24,O22=25,O22=26,O22=27,O22=30,O22=31,O22=32),Q22&amp;"m"&amp;R22,IF(AND(OR(O22=1,O22=2,O22=3,O22=8,O22=9,O22=10,O22=11,O22=33),Q22=""),R22&amp;"."&amp;S22,Q22&amp;":"&amp;R22&amp;"."&amp;S22))))</f>
        <v/>
      </c>
      <c r="AH22" s="13" t="str">
        <f aca="false">IF(W22="","",IF(T22=29,W22,IF(OR(T22=17,T22=18,T22=19,T22=20,T22=21,T22=22,T22=23,T22=24,T22=25,T22=26,T22=27,T22=30,T22=31,T22=32),V22&amp;"m"&amp;W22,IF(AND(OR(T22=1,T22=2,T22=3,T22=8,T22=9,T22=10,T22=11,T22=33),V22=""),W22&amp;"."&amp;X22,V22&amp;":"&amp;W22&amp;"."&amp;X22))))</f>
        <v/>
      </c>
      <c r="AO22" s="247" t="s">
        <v>125</v>
      </c>
      <c r="AP22" s="216" t="n">
        <f aca="false">COUNTIF($K$11:$K$110,AO22)+COUNTIF($P$11:$P$110,AO22)+COUNTIF($U$11:$U$110,AO22)</f>
        <v>0</v>
      </c>
      <c r="AQ22" s="217" t="str">
        <f aca="false">IF(AP22&gt;定数表!$Q$20,"← ｴﾝﾄﾘｰ数ｵｰﾊﾞｰです！","")</f>
        <v/>
      </c>
      <c r="AR22" s="13" t="str">
        <f aca="false">IF(AP22&gt;定数表!$Q$20,1,"")</f>
        <v/>
      </c>
    </row>
    <row r="23" customFormat="false" ht="14.25" hidden="false" customHeight="false" outlineLevel="0" collapsed="false">
      <c r="A23" s="218" t="str">
        <f aca="false">IF(C23="","",ROW()-10)</f>
        <v/>
      </c>
      <c r="B23" s="219"/>
      <c r="C23" s="220"/>
      <c r="D23" s="221"/>
      <c r="E23" s="221"/>
      <c r="F23" s="222"/>
      <c r="G23" s="222"/>
      <c r="H23" s="222"/>
      <c r="I23" s="219"/>
      <c r="J23" s="223"/>
      <c r="K23" s="224"/>
      <c r="L23" s="248"/>
      <c r="M23" s="248"/>
      <c r="N23" s="249"/>
      <c r="O23" s="227"/>
      <c r="P23" s="224"/>
      <c r="Q23" s="225"/>
      <c r="R23" s="225"/>
      <c r="S23" s="226"/>
      <c r="T23" s="227"/>
      <c r="U23" s="224"/>
      <c r="V23" s="225"/>
      <c r="W23" s="225"/>
      <c r="X23" s="226"/>
      <c r="Y23" s="228"/>
      <c r="Z23" s="229"/>
      <c r="AB23" s="230"/>
      <c r="AC23" s="230" t="str">
        <f aca="false">IF(C23="","",定数表!$P$5)</f>
        <v/>
      </c>
      <c r="AD23" s="230" t="n">
        <f aca="false">IF(COUNTA(K23,P23,U23,Y23,Z23)=0,0,1)</f>
        <v>0</v>
      </c>
      <c r="AE23" s="230" t="str">
        <f aca="false">TRIM(D23)&amp;" "&amp;TRIM(E23)</f>
        <v> </v>
      </c>
      <c r="AF23" s="13" t="str">
        <f aca="false">IF(M23="","",IF(J23=29,M23,IF(OR(J23=17,J23=18,J23=19,J23=20,J23=21,J23=22,J23=23,J23=24,J23=25,J23=26,J23=27,J23=30,J23=31,J23=32),L23&amp;"m"&amp;M23,IF(AND(OR(J23=1,J23=2,J23=3,J23=8,J23=9,J23=10,J23=11,J23=33),L23=""),M23&amp;"."&amp;N23,L23&amp;":"&amp;M23&amp;"."&amp;N23))))</f>
        <v/>
      </c>
      <c r="AG23" s="13" t="str">
        <f aca="false">IF(R23="","",IF(O23=29,R23,IF(OR(O23=17,O23=18,O23=19,O23=20,O23=21,O23=22,O23=23,O23=24,O23=25,O23=26,O23=27,O23=30,O23=31,O23=32),Q23&amp;"m"&amp;R23,IF(AND(OR(O23=1,O23=2,O23=3,O23=8,O23=9,O23=10,O23=11,O23=33),Q23=""),R23&amp;"."&amp;S23,Q23&amp;":"&amp;R23&amp;"."&amp;S23))))</f>
        <v/>
      </c>
      <c r="AH23" s="13" t="str">
        <f aca="false">IF(W23="","",IF(T23=29,W23,IF(OR(T23=17,T23=18,T23=19,T23=20,T23=21,T23=22,T23=23,T23=24,T23=25,T23=26,T23=27,T23=30,T23=31,T23=32),V23&amp;"m"&amp;W23,IF(AND(OR(T23=1,T23=2,T23=3,T23=8,T23=9,T23=10,T23=11,T23=33),V23=""),W23&amp;"."&amp;X23,V23&amp;":"&amp;W23&amp;"."&amp;X23))))</f>
        <v/>
      </c>
      <c r="AM23" s="140"/>
      <c r="AO23" s="247" t="s">
        <v>126</v>
      </c>
      <c r="AP23" s="216" t="n">
        <f aca="false">COUNTIF($K$11:$K$110,AO23)+COUNTIF($P$11:$P$110,AO23)+COUNTIF($U$11:$U$110,AO23)</f>
        <v>0</v>
      </c>
      <c r="AQ23" s="217" t="str">
        <f aca="false">IF(AP23&gt;定数表!$Q$20,"← ｴﾝﾄﾘｰ数ｵｰﾊﾞｰです！","")</f>
        <v/>
      </c>
      <c r="AR23" s="13" t="str">
        <f aca="false">IF(AP23&gt;定数表!$Q$20,1,"")</f>
        <v/>
      </c>
    </row>
    <row r="24" customFormat="false" ht="14.25" hidden="false" customHeight="false" outlineLevel="0" collapsed="false">
      <c r="A24" s="218" t="str">
        <f aca="false">IF(C24="","",ROW()-10)</f>
        <v/>
      </c>
      <c r="B24" s="219"/>
      <c r="C24" s="220"/>
      <c r="D24" s="221"/>
      <c r="E24" s="221"/>
      <c r="F24" s="222"/>
      <c r="G24" s="222"/>
      <c r="H24" s="222"/>
      <c r="I24" s="219"/>
      <c r="J24" s="223"/>
      <c r="K24" s="224"/>
      <c r="L24" s="248"/>
      <c r="M24" s="248"/>
      <c r="N24" s="249"/>
      <c r="O24" s="227"/>
      <c r="P24" s="224"/>
      <c r="Q24" s="225"/>
      <c r="R24" s="225"/>
      <c r="S24" s="226"/>
      <c r="T24" s="227"/>
      <c r="U24" s="224"/>
      <c r="V24" s="225"/>
      <c r="W24" s="225"/>
      <c r="X24" s="226"/>
      <c r="Y24" s="228"/>
      <c r="Z24" s="229"/>
      <c r="AB24" s="230"/>
      <c r="AC24" s="230" t="str">
        <f aca="false">IF(C24="","",定数表!$P$5)</f>
        <v/>
      </c>
      <c r="AD24" s="230" t="n">
        <f aca="false">IF(COUNTA(K24,P24,U24,Y24,Z24)=0,0,1)</f>
        <v>0</v>
      </c>
      <c r="AE24" s="230" t="str">
        <f aca="false">TRIM(D24)&amp;" "&amp;TRIM(E24)</f>
        <v> </v>
      </c>
      <c r="AF24" s="13" t="str">
        <f aca="false">IF(M24="","",IF(J24=29,M24,IF(OR(J24=17,J24=18,J24=19,J24=20,J24=21,J24=22,J24=23,J24=24,J24=25,J24=26,J24=27,J24=30,J24=31,J24=32),L24&amp;"m"&amp;M24,IF(AND(OR(J24=1,J24=2,J24=3,J24=8,J24=9,J24=10,J24=11,J24=33),L24=""),M24&amp;"."&amp;N24,L24&amp;":"&amp;M24&amp;"."&amp;N24))))</f>
        <v/>
      </c>
      <c r="AG24" s="13" t="str">
        <f aca="false">IF(R24="","",IF(O24=29,R24,IF(OR(O24=17,O24=18,O24=19,O24=20,O24=21,O24=22,O24=23,O24=24,O24=25,O24=26,O24=27,O24=30,O24=31,O24=32),Q24&amp;"m"&amp;R24,IF(AND(OR(O24=1,O24=2,O24=3,O24=8,O24=9,O24=10,O24=11,O24=33),Q24=""),R24&amp;"."&amp;S24,Q24&amp;":"&amp;R24&amp;"."&amp;S24))))</f>
        <v/>
      </c>
      <c r="AH24" s="13" t="str">
        <f aca="false">IF(W24="","",IF(T24=29,W24,IF(OR(T24=17,T24=18,T24=19,T24=20,T24=21,T24=22,T24=23,T24=24,T24=25,T24=26,T24=27,T24=30,T24=31,T24=32),V24&amp;"m"&amp;W24,IF(AND(OR(T24=1,T24=2,T24=3,T24=8,T24=9,T24=10,T24=11,T24=33),V24=""),W24&amp;"."&amp;X24,V24&amp;":"&amp;W24&amp;"."&amp;X24))))</f>
        <v/>
      </c>
      <c r="AO24" s="247" t="s">
        <v>127</v>
      </c>
      <c r="AP24" s="216" t="n">
        <f aca="false">COUNTIF($K$11:$K$110,AO24)+COUNTIF($P$11:$P$110,AO24)+COUNTIF($U$11:$U$110,AO24)</f>
        <v>0</v>
      </c>
      <c r="AQ24" s="217" t="str">
        <f aca="false">IF(AP24&gt;定数表!$Q$20,"← ｴﾝﾄﾘｰ数ｵｰﾊﾞｰです！","")</f>
        <v/>
      </c>
      <c r="AR24" s="13" t="str">
        <f aca="false">IF(AP24&gt;定数表!$Q$20,1,"")</f>
        <v/>
      </c>
    </row>
    <row r="25" customFormat="false" ht="14.25" hidden="false" customHeight="false" outlineLevel="0" collapsed="false">
      <c r="A25" s="218" t="str">
        <f aca="false">IF(C25="","",ROW()-10)</f>
        <v/>
      </c>
      <c r="B25" s="219"/>
      <c r="C25" s="220"/>
      <c r="D25" s="221"/>
      <c r="E25" s="221"/>
      <c r="F25" s="221"/>
      <c r="G25" s="221"/>
      <c r="H25" s="221"/>
      <c r="I25" s="219"/>
      <c r="J25" s="223"/>
      <c r="K25" s="224"/>
      <c r="L25" s="248"/>
      <c r="M25" s="248"/>
      <c r="N25" s="249"/>
      <c r="O25" s="227"/>
      <c r="P25" s="224"/>
      <c r="Q25" s="225"/>
      <c r="R25" s="225"/>
      <c r="S25" s="226"/>
      <c r="T25" s="227"/>
      <c r="U25" s="224"/>
      <c r="V25" s="225"/>
      <c r="W25" s="225"/>
      <c r="X25" s="226"/>
      <c r="Y25" s="228"/>
      <c r="Z25" s="229"/>
      <c r="AB25" s="230"/>
      <c r="AC25" s="230" t="str">
        <f aca="false">IF(C25="","",定数表!$P$5)</f>
        <v/>
      </c>
      <c r="AD25" s="230" t="n">
        <f aca="false">IF(COUNTA(K25,P25,U25,Y25,Z25)=0,0,1)</f>
        <v>0</v>
      </c>
      <c r="AE25" s="230" t="str">
        <f aca="false">TRIM(D25)&amp;" "&amp;TRIM(E25)</f>
        <v> </v>
      </c>
      <c r="AF25" s="13" t="str">
        <f aca="false">IF(M25="","",IF(J25=29,M25,IF(OR(J25=17,J25=18,J25=19,J25=20,J25=21,J25=22,J25=23,J25=24,J25=25,J25=26,J25=27,J25=30,J25=31,J25=32),L25&amp;"m"&amp;M25,IF(AND(OR(J25=1,J25=2,J25=3,J25=8,J25=9,J25=10,J25=11,J25=33),L25=""),M25&amp;"."&amp;N25,L25&amp;":"&amp;M25&amp;"."&amp;N25))))</f>
        <v/>
      </c>
      <c r="AG25" s="13" t="str">
        <f aca="false">IF(R25="","",IF(O25=29,R25,IF(OR(O25=17,O25=18,O25=19,O25=20,O25=21,O25=22,O25=23,O25=24,O25=25,O25=26,O25=27,O25=30,O25=31,O25=32),Q25&amp;"m"&amp;R25,IF(AND(OR(O25=1,O25=2,O25=3,O25=8,O25=9,O25=10,O25=11,O25=33),Q25=""),R25&amp;"."&amp;S25,Q25&amp;":"&amp;R25&amp;"."&amp;S25))))</f>
        <v/>
      </c>
      <c r="AH25" s="13" t="str">
        <f aca="false">IF(W25="","",IF(T25=29,W25,IF(OR(T25=17,T25=18,T25=19,T25=20,T25=21,T25=22,T25=23,T25=24,T25=25,T25=26,T25=27,T25=30,T25=31,T25=32),V25&amp;"m"&amp;W25,IF(AND(OR(T25=1,T25=2,T25=3,T25=8,T25=9,T25=10,T25=11,T25=33),V25=""),W25&amp;"."&amp;X25,V25&amp;":"&amp;W25&amp;"."&amp;X25))))</f>
        <v/>
      </c>
      <c r="AM25" s="140"/>
      <c r="AO25" s="247" t="s">
        <v>128</v>
      </c>
      <c r="AP25" s="216" t="n">
        <f aca="false">COUNTIF($K$11:$K$110,AO25)+COUNTIF($P$11:$P$110,AO25)+COUNTIF($U$11:$U$110,AO25)</f>
        <v>0</v>
      </c>
      <c r="AQ25" s="217" t="str">
        <f aca="false">IF(AP25&gt;定数表!$Q$20,"← ｴﾝﾄﾘｰ数ｵｰﾊﾞｰです！","")</f>
        <v/>
      </c>
      <c r="AR25" s="13" t="str">
        <f aca="false">IF(AP25&gt;定数表!$Q$20,1,"")</f>
        <v/>
      </c>
    </row>
    <row r="26" customFormat="false" ht="14.25" hidden="false" customHeight="false" outlineLevel="0" collapsed="false">
      <c r="A26" s="218" t="str">
        <f aca="false">IF(C26="","",ROW()-10)</f>
        <v/>
      </c>
      <c r="B26" s="219"/>
      <c r="C26" s="220"/>
      <c r="D26" s="221"/>
      <c r="E26" s="221"/>
      <c r="F26" s="222"/>
      <c r="G26" s="222"/>
      <c r="H26" s="222"/>
      <c r="I26" s="219"/>
      <c r="J26" s="223"/>
      <c r="K26" s="224"/>
      <c r="L26" s="248"/>
      <c r="M26" s="248"/>
      <c r="N26" s="249"/>
      <c r="O26" s="227"/>
      <c r="P26" s="224"/>
      <c r="Q26" s="225"/>
      <c r="R26" s="225"/>
      <c r="S26" s="226"/>
      <c r="T26" s="227"/>
      <c r="U26" s="224"/>
      <c r="V26" s="225"/>
      <c r="W26" s="225"/>
      <c r="X26" s="226"/>
      <c r="Y26" s="228"/>
      <c r="Z26" s="229"/>
      <c r="AB26" s="230"/>
      <c r="AC26" s="230" t="str">
        <f aca="false">IF(C26="","",定数表!$P$5)</f>
        <v/>
      </c>
      <c r="AD26" s="230" t="n">
        <f aca="false">IF(COUNTA(K26,P26,U26,Y26,Z26)=0,0,1)</f>
        <v>0</v>
      </c>
      <c r="AE26" s="230" t="str">
        <f aca="false">TRIM(D26)&amp;" "&amp;TRIM(E26)</f>
        <v> </v>
      </c>
      <c r="AF26" s="13" t="str">
        <f aca="false">IF(M26="","",IF(J26=29,M26,IF(OR(J26=17,J26=18,J26=19,J26=20,J26=21,J26=22,J26=23,J26=24,J26=25,J26=26,J26=27,J26=30,J26=31,J26=32),L26&amp;"m"&amp;M26,IF(AND(OR(J26=1,J26=2,J26=3,J26=8,J26=9,J26=10,J26=11,J26=33),L26=""),M26&amp;"."&amp;N26,L26&amp;":"&amp;M26&amp;"."&amp;N26))))</f>
        <v/>
      </c>
      <c r="AG26" s="13" t="str">
        <f aca="false">IF(R26="","",IF(O26=29,R26,IF(OR(O26=17,O26=18,O26=19,O26=20,O26=21,O26=22,O26=23,O26=24,O26=25,O26=26,O26=27,O26=30,O26=31,O26=32),Q26&amp;"m"&amp;R26,IF(AND(OR(O26=1,O26=2,O26=3,O26=8,O26=9,O26=10,O26=11,O26=33),Q26=""),R26&amp;"."&amp;S26,Q26&amp;":"&amp;R26&amp;"."&amp;S26))))</f>
        <v/>
      </c>
      <c r="AH26" s="13" t="str">
        <f aca="false">IF(W26="","",IF(T26=29,W26,IF(OR(T26=17,T26=18,T26=19,T26=20,T26=21,T26=22,T26=23,T26=24,T26=25,T26=26,T26=27,T26=30,T26=31,T26=32),V26&amp;"m"&amp;W26,IF(AND(OR(T26=1,T26=2,T26=3,T26=8,T26=9,T26=10,T26=11,T26=33),V26=""),W26&amp;"."&amp;X26,V26&amp;":"&amp;W26&amp;"."&amp;X26))))</f>
        <v/>
      </c>
      <c r="AM26" s="140"/>
      <c r="AO26" s="247" t="s">
        <v>129</v>
      </c>
      <c r="AP26" s="216" t="n">
        <f aca="false">COUNTIF($K$11:$K$110,AO26)+COUNTIF($P$11:$P$110,AO26)+COUNTIF($U$11:$U$110,AO26)</f>
        <v>0</v>
      </c>
      <c r="AQ26" s="217" t="str">
        <f aca="false">IF(AP26&gt;定数表!$Q$20,"← ｴﾝﾄﾘｰ数ｵｰﾊﾞｰです！","")</f>
        <v/>
      </c>
      <c r="AR26" s="13" t="str">
        <f aca="false">IF(AP26&gt;定数表!$Q$20,1,"")</f>
        <v/>
      </c>
    </row>
    <row r="27" customFormat="false" ht="14.25" hidden="false" customHeight="false" outlineLevel="0" collapsed="false">
      <c r="A27" s="218" t="str">
        <f aca="false">IF(C27="","",ROW()-10)</f>
        <v/>
      </c>
      <c r="B27" s="219"/>
      <c r="C27" s="220"/>
      <c r="D27" s="221"/>
      <c r="E27" s="221"/>
      <c r="F27" s="221"/>
      <c r="G27" s="221"/>
      <c r="H27" s="221"/>
      <c r="I27" s="219"/>
      <c r="J27" s="223"/>
      <c r="K27" s="224"/>
      <c r="L27" s="248"/>
      <c r="M27" s="248"/>
      <c r="N27" s="249"/>
      <c r="O27" s="227"/>
      <c r="P27" s="224"/>
      <c r="Q27" s="225"/>
      <c r="R27" s="225"/>
      <c r="S27" s="226"/>
      <c r="T27" s="227"/>
      <c r="U27" s="224"/>
      <c r="V27" s="225"/>
      <c r="W27" s="225"/>
      <c r="X27" s="226"/>
      <c r="Y27" s="228"/>
      <c r="Z27" s="229"/>
      <c r="AB27" s="230"/>
      <c r="AC27" s="230" t="str">
        <f aca="false">IF(C27="","",定数表!$P$5)</f>
        <v/>
      </c>
      <c r="AD27" s="230" t="n">
        <f aca="false">IF(COUNTA(K27,P27,U27,Y27,Z27)=0,0,1)</f>
        <v>0</v>
      </c>
      <c r="AE27" s="230" t="str">
        <f aca="false">TRIM(D27)&amp;" "&amp;TRIM(E27)</f>
        <v> </v>
      </c>
      <c r="AF27" s="13" t="str">
        <f aca="false">IF(M27="","",IF(J27=29,M27,IF(OR(J27=17,J27=18,J27=19,J27=20,J27=21,J27=22,J27=23,J27=24,J27=25,J27=26,J27=27,J27=30,J27=31,J27=32),L27&amp;"m"&amp;M27,IF(AND(OR(J27=1,J27=2,J27=3,J27=8,J27=9,J27=10,J27=11,J27=33),L27=""),M27&amp;"."&amp;N27,L27&amp;":"&amp;M27&amp;"."&amp;N27))))</f>
        <v/>
      </c>
      <c r="AG27" s="13" t="str">
        <f aca="false">IF(R27="","",IF(O27=29,R27,IF(OR(O27=17,O27=18,O27=19,O27=20,O27=21,O27=22,O27=23,O27=24,O27=25,O27=26,O27=27,O27=30,O27=31,O27=32),Q27&amp;"m"&amp;R27,IF(AND(OR(O27=1,O27=2,O27=3,O27=8,O27=9,O27=10,O27=11,O27=33),Q27=""),R27&amp;"."&amp;S27,Q27&amp;":"&amp;R27&amp;"."&amp;S27))))</f>
        <v/>
      </c>
      <c r="AH27" s="13" t="str">
        <f aca="false">IF(W27="","",IF(T27=29,W27,IF(OR(T27=17,T27=18,T27=19,T27=20,T27=21,T27=22,T27=23,T27=24,T27=25,T27=26,T27=27,T27=30,T27=31,T27=32),V27&amp;"m"&amp;W27,IF(AND(OR(T27=1,T27=2,T27=3,T27=8,T27=9,T27=10,T27=11,T27=33),V27=""),W27&amp;"."&amp;X27,V27&amp;":"&amp;W27&amp;"."&amp;X27))))</f>
        <v/>
      </c>
      <c r="AO27" s="247" t="s">
        <v>130</v>
      </c>
      <c r="AP27" s="216" t="n">
        <f aca="false">COUNTIF($K$11:$K$110,AO27)+COUNTIF($P$11:$P$110,AO27)+COUNTIF($U$11:$U$110,AO27)</f>
        <v>0</v>
      </c>
      <c r="AQ27" s="217" t="str">
        <f aca="false">IF(AP27&gt;定数表!$Q$20,"← ｴﾝﾄﾘｰ数ｵｰﾊﾞｰです！","")</f>
        <v/>
      </c>
      <c r="AR27" s="13" t="str">
        <f aca="false">IF(AP27&gt;定数表!$Q$20,1,"")</f>
        <v/>
      </c>
    </row>
    <row r="28" customFormat="false" ht="14.25" hidden="false" customHeight="false" outlineLevel="0" collapsed="false">
      <c r="A28" s="218" t="str">
        <f aca="false">IF(C28="","",ROW()-10)</f>
        <v/>
      </c>
      <c r="B28" s="219"/>
      <c r="C28" s="220"/>
      <c r="D28" s="221"/>
      <c r="E28" s="221"/>
      <c r="F28" s="222"/>
      <c r="G28" s="222"/>
      <c r="H28" s="222"/>
      <c r="I28" s="219"/>
      <c r="J28" s="223"/>
      <c r="K28" s="224"/>
      <c r="L28" s="225"/>
      <c r="M28" s="225"/>
      <c r="N28" s="226"/>
      <c r="O28" s="227"/>
      <c r="P28" s="224"/>
      <c r="Q28" s="225"/>
      <c r="R28" s="225"/>
      <c r="S28" s="226"/>
      <c r="T28" s="227"/>
      <c r="U28" s="224"/>
      <c r="V28" s="225"/>
      <c r="W28" s="225"/>
      <c r="X28" s="226"/>
      <c r="Y28" s="228"/>
      <c r="Z28" s="229"/>
      <c r="AB28" s="230"/>
      <c r="AC28" s="230" t="str">
        <f aca="false">IF(C28="","",定数表!$P$5)</f>
        <v/>
      </c>
      <c r="AD28" s="230" t="n">
        <f aca="false">IF(COUNTA(K28,P28,U28,Y28,Z28)=0,0,1)</f>
        <v>0</v>
      </c>
      <c r="AE28" s="230" t="str">
        <f aca="false">TRIM(D28)&amp;" "&amp;TRIM(E28)</f>
        <v> </v>
      </c>
      <c r="AF28" s="13" t="str">
        <f aca="false">IF(M28="","",IF(J28=29,M28,IF(OR(J28=17,J28=18,J28=19,J28=20,J28=21,J28=22,J28=23,J28=24,J28=25,J28=26,J28=27,J28=30,J28=31,J28=32),L28&amp;"m"&amp;M28,IF(AND(OR(J28=1,J28=2,J28=3,J28=8,J28=9,J28=10,J28=11,J28=33),L28=""),M28&amp;"."&amp;N28,L28&amp;":"&amp;M28&amp;"."&amp;N28))))</f>
        <v/>
      </c>
      <c r="AG28" s="13" t="str">
        <f aca="false">IF(R28="","",IF(O28=29,R28,IF(OR(O28=17,O28=18,O28=19,O28=20,O28=21,O28=22,O28=23,O28=24,O28=25,O28=26,O28=27,O28=30,O28=31,O28=32),Q28&amp;"m"&amp;R28,IF(AND(OR(O28=1,O28=2,O28=3,O28=8,O28=9,O28=10,O28=11,O28=33),Q28=""),R28&amp;"."&amp;S28,Q28&amp;":"&amp;R28&amp;"."&amp;S28))))</f>
        <v/>
      </c>
      <c r="AH28" s="13" t="str">
        <f aca="false">IF(W28="","",IF(T28=29,W28,IF(OR(T28=17,T28=18,T28=19,T28=20,T28=21,T28=22,T28=23,T28=24,T28=25,T28=26,T28=27,T28=30,T28=31,T28=32),V28&amp;"m"&amp;W28,IF(AND(OR(T28=1,T28=2,T28=3,T28=8,T28=9,T28=10,T28=11,T28=33),V28=""),W28&amp;"."&amp;X28,V28&amp;":"&amp;W28&amp;"."&amp;X28))))</f>
        <v/>
      </c>
      <c r="AM28" s="140"/>
      <c r="AO28" s="247" t="s">
        <v>131</v>
      </c>
      <c r="AP28" s="216" t="n">
        <f aca="false">COUNTIF($K$11:$K$110,AO28)+COUNTIF($P$11:$P$110,AO28)+COUNTIF($U$11:$U$110,AO28)</f>
        <v>0</v>
      </c>
      <c r="AQ28" s="217" t="str">
        <f aca="false">IF(AP28&gt;定数表!$Q$20,"← ｴﾝﾄﾘｰ数ｵｰﾊﾞｰです！","")</f>
        <v/>
      </c>
      <c r="AR28" s="13" t="str">
        <f aca="false">IF(AP28&gt;定数表!$Q$20,1,"")</f>
        <v/>
      </c>
    </row>
    <row r="29" customFormat="false" ht="14.25" hidden="false" customHeight="false" outlineLevel="0" collapsed="false">
      <c r="A29" s="218" t="str">
        <f aca="false">IF(C29="","",ROW()-10)</f>
        <v/>
      </c>
      <c r="B29" s="219"/>
      <c r="C29" s="220"/>
      <c r="D29" s="221"/>
      <c r="E29" s="221"/>
      <c r="F29" s="221"/>
      <c r="G29" s="221"/>
      <c r="H29" s="221"/>
      <c r="I29" s="219"/>
      <c r="J29" s="223"/>
      <c r="K29" s="224"/>
      <c r="L29" s="225"/>
      <c r="M29" s="225"/>
      <c r="N29" s="226"/>
      <c r="O29" s="227"/>
      <c r="P29" s="224"/>
      <c r="Q29" s="225"/>
      <c r="R29" s="225"/>
      <c r="S29" s="226"/>
      <c r="T29" s="227"/>
      <c r="U29" s="224"/>
      <c r="V29" s="225"/>
      <c r="W29" s="225"/>
      <c r="X29" s="226"/>
      <c r="Y29" s="228"/>
      <c r="Z29" s="229"/>
      <c r="AB29" s="230"/>
      <c r="AC29" s="230" t="str">
        <f aca="false">IF(C29="","",定数表!$P$5)</f>
        <v/>
      </c>
      <c r="AD29" s="230" t="n">
        <f aca="false">IF(COUNTA(K29,P29,U29,Y29,Z29)=0,0,1)</f>
        <v>0</v>
      </c>
      <c r="AE29" s="230" t="str">
        <f aca="false">TRIM(D29)&amp;" "&amp;TRIM(E29)</f>
        <v> </v>
      </c>
      <c r="AF29" s="13" t="str">
        <f aca="false">IF(M29="","",IF(J29=29,M29,IF(OR(J29=17,J29=18,J29=19,J29=20,J29=21,J29=22,J29=23,J29=24,J29=25,J29=26,J29=27,J29=30,J29=31,J29=32),L29&amp;"m"&amp;M29,IF(AND(OR(J29=1,J29=2,J29=3,J29=8,J29=9,J29=10,J29=11,J29=33),L29=""),M29&amp;"."&amp;N29,L29&amp;":"&amp;M29&amp;"."&amp;N29))))</f>
        <v/>
      </c>
      <c r="AG29" s="13" t="str">
        <f aca="false">IF(R29="","",IF(O29=29,R29,IF(OR(O29=17,O29=18,O29=19,O29=20,O29=21,O29=22,O29=23,O29=24,O29=25,O29=26,O29=27,O29=30,O29=31,O29=32),Q29&amp;"m"&amp;R29,IF(AND(OR(O29=1,O29=2,O29=3,O29=8,O29=9,O29=10,O29=11,O29=33),Q29=""),R29&amp;"."&amp;S29,Q29&amp;":"&amp;R29&amp;"."&amp;S29))))</f>
        <v/>
      </c>
      <c r="AH29" s="13" t="str">
        <f aca="false">IF(W29="","",IF(T29=29,W29,IF(OR(T29=17,T29=18,T29=19,T29=20,T29=21,T29=22,T29=23,T29=24,T29=25,T29=26,T29=27,T29=30,T29=31,T29=32),V29&amp;"m"&amp;W29,IF(AND(OR(T29=1,T29=2,T29=3,T29=8,T29=9,T29=10,T29=11,T29=33),V29=""),W29&amp;"."&amp;X29,V29&amp;":"&amp;W29&amp;"."&amp;X29))))</f>
        <v/>
      </c>
      <c r="AM29" s="140"/>
      <c r="AO29" s="247" t="s">
        <v>132</v>
      </c>
      <c r="AP29" s="216" t="n">
        <f aca="false">COUNTIF($K$11:$K$110,AO29)+COUNTIF($P$11:$P$110,AO29)+COUNTIF($U$11:$U$110,AO29)</f>
        <v>0</v>
      </c>
      <c r="AQ29" s="217" t="str">
        <f aca="false">IF(AP29&gt;定数表!$Q$20,"← ｴﾝﾄﾘｰ数ｵｰﾊﾞｰです！","")</f>
        <v/>
      </c>
      <c r="AR29" s="13" t="str">
        <f aca="false">IF(AP29&gt;定数表!$Q$20,1,"")</f>
        <v/>
      </c>
    </row>
    <row r="30" customFormat="false" ht="14.25" hidden="false" customHeight="false" outlineLevel="0" collapsed="false">
      <c r="A30" s="231" t="str">
        <f aca="false">IF(C30="","",ROW()-10)</f>
        <v/>
      </c>
      <c r="B30" s="232"/>
      <c r="C30" s="233"/>
      <c r="D30" s="234"/>
      <c r="E30" s="234"/>
      <c r="F30" s="235"/>
      <c r="G30" s="235"/>
      <c r="H30" s="235"/>
      <c r="I30" s="232"/>
      <c r="J30" s="236"/>
      <c r="K30" s="237"/>
      <c r="L30" s="238"/>
      <c r="M30" s="238"/>
      <c r="N30" s="239"/>
      <c r="O30" s="240"/>
      <c r="P30" s="237"/>
      <c r="Q30" s="238"/>
      <c r="R30" s="238"/>
      <c r="S30" s="239"/>
      <c r="T30" s="240"/>
      <c r="U30" s="237"/>
      <c r="V30" s="238"/>
      <c r="W30" s="238"/>
      <c r="X30" s="239"/>
      <c r="Y30" s="241"/>
      <c r="Z30" s="242"/>
      <c r="AB30" s="243"/>
      <c r="AC30" s="243" t="str">
        <f aca="false">IF(C30="","",定数表!$P$5)</f>
        <v/>
      </c>
      <c r="AD30" s="243" t="n">
        <f aca="false">IF(COUNTA(K30,P30,U30,Y30,Z30)=0,0,1)</f>
        <v>0</v>
      </c>
      <c r="AE30" s="243" t="str">
        <f aca="false">TRIM(D30)&amp;" "&amp;TRIM(E30)</f>
        <v> </v>
      </c>
      <c r="AF30" s="13" t="str">
        <f aca="false">IF(M30="","",IF(J30=29,M30,IF(OR(J30=17,J30=18,J30=19,J30=20,J30=21,J30=22,J30=23,J30=24,J30=25,J30=26,J30=27,J30=30,J30=31,J30=32),L30&amp;"m"&amp;M30,IF(AND(OR(J30=1,J30=2,J30=3,J30=8,J30=9,J30=10,J30=11,J30=33),L30=""),M30&amp;"."&amp;N30,L30&amp;":"&amp;M30&amp;"."&amp;N30))))</f>
        <v/>
      </c>
      <c r="AG30" s="13" t="str">
        <f aca="false">IF(R30="","",IF(O30=29,R30,IF(OR(O30=17,O30=18,O30=19,O30=20,O30=21,O30=22,O30=23,O30=24,O30=25,O30=26,O30=27,O30=30,O30=31,O30=32),Q30&amp;"m"&amp;R30,IF(AND(OR(O30=1,O30=2,O30=3,O30=8,O30=9,O30=10,O30=11,O30=33),Q30=""),R30&amp;"."&amp;S30,Q30&amp;":"&amp;R30&amp;"."&amp;S30))))</f>
        <v/>
      </c>
      <c r="AH30" s="13" t="str">
        <f aca="false">IF(W30="","",IF(T30=29,W30,IF(OR(T30=17,T30=18,T30=19,T30=20,T30=21,T30=22,T30=23,T30=24,T30=25,T30=26,T30=27,T30=30,T30=31,T30=32),V30&amp;"m"&amp;W30,IF(AND(OR(T30=1,T30=2,T30=3,T30=8,T30=9,T30=10,T30=11,T30=33),V30=""),W30&amp;"."&amp;X30,V30&amp;":"&amp;W30&amp;"."&amp;X30))))</f>
        <v/>
      </c>
      <c r="AM30" s="140"/>
      <c r="AO30" s="250"/>
      <c r="AP30" s="216"/>
      <c r="AQ30" s="217"/>
    </row>
    <row r="31" customFormat="false" ht="14.25" hidden="false" customHeight="false" outlineLevel="0" collapsed="false">
      <c r="A31" s="72" t="str">
        <f aca="false">IF(C31="","",ROW()-10)</f>
        <v/>
      </c>
      <c r="B31" s="204"/>
      <c r="C31" s="205"/>
      <c r="D31" s="206"/>
      <c r="E31" s="206"/>
      <c r="F31" s="206"/>
      <c r="G31" s="206"/>
      <c r="H31" s="206"/>
      <c r="I31" s="204"/>
      <c r="J31" s="207"/>
      <c r="K31" s="208"/>
      <c r="L31" s="209"/>
      <c r="M31" s="209"/>
      <c r="N31" s="210"/>
      <c r="O31" s="211"/>
      <c r="P31" s="208"/>
      <c r="Q31" s="209"/>
      <c r="R31" s="209"/>
      <c r="S31" s="210"/>
      <c r="T31" s="211"/>
      <c r="U31" s="208"/>
      <c r="V31" s="209"/>
      <c r="W31" s="209"/>
      <c r="X31" s="210"/>
      <c r="Y31" s="212"/>
      <c r="Z31" s="213"/>
      <c r="AB31" s="214"/>
      <c r="AC31" s="214" t="str">
        <f aca="false">IF(C31="","",定数表!$P$5)</f>
        <v/>
      </c>
      <c r="AD31" s="214" t="n">
        <f aca="false">IF(COUNTA(K31,P31,U31,Y31,Z31)=0,0,1)</f>
        <v>0</v>
      </c>
      <c r="AE31" s="214" t="str">
        <f aca="false">TRIM(D31)&amp;" "&amp;TRIM(E31)</f>
        <v> </v>
      </c>
      <c r="AF31" s="13" t="str">
        <f aca="false">IF(M31="","",IF(J31=29,M31,IF(OR(J31=17,J31=18,J31=19,J31=20,J31=21,J31=22,J31=23,J31=24,J31=25,J31=26,J31=27,J31=30,J31=31,J31=32),L31&amp;"m"&amp;M31,IF(AND(OR(J31=1,J31=2,J31=3,J31=8,J31=9,J31=10,J31=11,J31=33),L31=""),M31&amp;"."&amp;N31,L31&amp;":"&amp;M31&amp;"."&amp;N31))))</f>
        <v/>
      </c>
      <c r="AG31" s="13" t="str">
        <f aca="false">IF(R31="","",IF(O31=29,R31,IF(OR(O31=17,O31=18,O31=19,O31=20,O31=21,O31=22,O31=23,O31=24,O31=25,O31=26,O31=27,O31=30,O31=31,O31=32),Q31&amp;"m"&amp;R31,IF(AND(OR(O31=1,O31=2,O31=3,O31=8,O31=9,O31=10,O31=11,O31=33),Q31=""),R31&amp;"."&amp;S31,Q31&amp;":"&amp;R31&amp;"."&amp;S31))))</f>
        <v/>
      </c>
      <c r="AH31" s="13" t="str">
        <f aca="false">IF(W31="","",IF(T31=29,W31,IF(OR(T31=17,T31=18,T31=19,T31=20,T31=21,T31=22,T31=23,T31=24,T31=25,T31=26,T31=27,T31=30,T31=31,T31=32),V31&amp;"m"&amp;W31,IF(AND(OR(T31=1,T31=2,T31=3,T31=8,T31=9,T31=10,T31=11,T31=33),V31=""),W31&amp;"."&amp;X31,V31&amp;":"&amp;W31&amp;"."&amp;X31))))</f>
        <v/>
      </c>
      <c r="AO31" s="250"/>
      <c r="AP31" s="216"/>
      <c r="AQ31" s="217"/>
    </row>
    <row r="32" customFormat="false" ht="14.25" hidden="false" customHeight="false" outlineLevel="0" collapsed="false">
      <c r="A32" s="218" t="str">
        <f aca="false">IF(C32="","",ROW()-10)</f>
        <v/>
      </c>
      <c r="B32" s="219"/>
      <c r="C32" s="220"/>
      <c r="D32" s="221"/>
      <c r="E32" s="221"/>
      <c r="F32" s="222"/>
      <c r="G32" s="222"/>
      <c r="H32" s="222"/>
      <c r="I32" s="219"/>
      <c r="J32" s="223"/>
      <c r="K32" s="224"/>
      <c r="L32" s="225"/>
      <c r="M32" s="225"/>
      <c r="N32" s="226"/>
      <c r="O32" s="227"/>
      <c r="P32" s="224"/>
      <c r="Q32" s="225"/>
      <c r="R32" s="225"/>
      <c r="S32" s="226"/>
      <c r="T32" s="227"/>
      <c r="U32" s="224"/>
      <c r="V32" s="225"/>
      <c r="W32" s="225"/>
      <c r="X32" s="226"/>
      <c r="Y32" s="228"/>
      <c r="Z32" s="229"/>
      <c r="AB32" s="230"/>
      <c r="AC32" s="230" t="str">
        <f aca="false">IF(C32="","",定数表!$P$5)</f>
        <v/>
      </c>
      <c r="AD32" s="230" t="n">
        <f aca="false">IF(COUNTA(K32,P32,U32,Y32,Z32)=0,0,1)</f>
        <v>0</v>
      </c>
      <c r="AE32" s="230" t="str">
        <f aca="false">TRIM(D32)&amp;" "&amp;TRIM(E32)</f>
        <v> </v>
      </c>
      <c r="AF32" s="13" t="str">
        <f aca="false">IF(M32="","",IF(J32=29,M32,IF(OR(J32=17,J32=18,J32=19,J32=20,J32=21,J32=22,J32=23,J32=24,J32=25,J32=26,J32=27,J32=30,J32=31,J32=32),L32&amp;"m"&amp;M32,IF(AND(OR(J32=1,J32=2,J32=3,J32=8,J32=9,J32=10,J32=11,J32=33),L32=""),M32&amp;"."&amp;N32,L32&amp;":"&amp;M32&amp;"."&amp;N32))))</f>
        <v/>
      </c>
      <c r="AG32" s="13" t="str">
        <f aca="false">IF(R32="","",IF(O32=29,R32,IF(OR(O32=17,O32=18,O32=19,O32=20,O32=21,O32=22,O32=23,O32=24,O32=25,O32=26,O32=27,O32=30,O32=31,O32=32),Q32&amp;"m"&amp;R32,IF(AND(OR(O32=1,O32=2,O32=3,O32=8,O32=9,O32=10,O32=11,O32=33),Q32=""),R32&amp;"."&amp;S32,Q32&amp;":"&amp;R32&amp;"."&amp;S32))))</f>
        <v/>
      </c>
      <c r="AH32" s="13" t="str">
        <f aca="false">IF(W32="","",IF(T32=29,W32,IF(OR(T32=17,T32=18,T32=19,T32=20,T32=21,T32=22,T32=23,T32=24,T32=25,T32=26,T32=27,T32=30,T32=31,T32=32),V32&amp;"m"&amp;W32,IF(AND(OR(T32=1,T32=2,T32=3,T32=8,T32=9,T32=10,T32=11,T32=33),V32=""),W32&amp;"."&amp;X32,V32&amp;":"&amp;W32&amp;"."&amp;X32))))</f>
        <v/>
      </c>
      <c r="AO32" s="250"/>
      <c r="AP32" s="251"/>
    </row>
    <row r="33" customFormat="false" ht="14.25" hidden="false" customHeight="false" outlineLevel="0" collapsed="false">
      <c r="A33" s="218" t="str">
        <f aca="false">IF(C33="","",ROW()-10)</f>
        <v/>
      </c>
      <c r="B33" s="219"/>
      <c r="C33" s="220"/>
      <c r="D33" s="221"/>
      <c r="E33" s="221"/>
      <c r="F33" s="221"/>
      <c r="G33" s="221"/>
      <c r="H33" s="221"/>
      <c r="I33" s="219"/>
      <c r="J33" s="223"/>
      <c r="K33" s="224"/>
      <c r="L33" s="225"/>
      <c r="M33" s="225"/>
      <c r="N33" s="226"/>
      <c r="O33" s="227"/>
      <c r="P33" s="224"/>
      <c r="Q33" s="225"/>
      <c r="R33" s="225"/>
      <c r="S33" s="226"/>
      <c r="T33" s="227"/>
      <c r="U33" s="224"/>
      <c r="V33" s="225"/>
      <c r="W33" s="225"/>
      <c r="X33" s="226"/>
      <c r="Y33" s="228"/>
      <c r="Z33" s="229"/>
      <c r="AB33" s="230"/>
      <c r="AC33" s="230" t="str">
        <f aca="false">IF(C33="","",定数表!$P$5)</f>
        <v/>
      </c>
      <c r="AD33" s="230" t="n">
        <f aca="false">IF(COUNTA(K33,P33,U33,Y33,Z33)=0,0,1)</f>
        <v>0</v>
      </c>
      <c r="AE33" s="230" t="str">
        <f aca="false">TRIM(D33)&amp;" "&amp;TRIM(E33)</f>
        <v> </v>
      </c>
      <c r="AF33" s="13" t="str">
        <f aca="false">IF(M33="","",IF(J33=29,M33,IF(OR(J33=17,J33=18,J33=19,J33=20,J33=21,J33=22,J33=23,J33=24,J33=25,J33=26,J33=27,J33=30,J33=31,J33=32),L33&amp;"m"&amp;M33,IF(AND(OR(J33=1,J33=2,J33=3,J33=8,J33=9,J33=10,J33=11,J33=33),L33=""),M33&amp;"."&amp;N33,L33&amp;":"&amp;M33&amp;"."&amp;N33))))</f>
        <v/>
      </c>
      <c r="AG33" s="13" t="str">
        <f aca="false">IF(R33="","",IF(O33=29,R33,IF(OR(O33=17,O33=18,O33=19,O33=20,O33=21,O33=22,O33=23,O33=24,O33=25,O33=26,O33=27,O33=30,O33=31,O33=32),Q33&amp;"m"&amp;R33,IF(AND(OR(O33=1,O33=2,O33=3,O33=8,O33=9,O33=10,O33=11,O33=33),Q33=""),R33&amp;"."&amp;S33,Q33&amp;":"&amp;R33&amp;"."&amp;S33))))</f>
        <v/>
      </c>
      <c r="AH33" s="13" t="str">
        <f aca="false">IF(W33="","",IF(T33=29,W33,IF(OR(T33=17,T33=18,T33=19,T33=20,T33=21,T33=22,T33=23,T33=24,T33=25,T33=26,T33=27,T33=30,T33=31,T33=32),V33&amp;"m"&amp;W33,IF(AND(OR(T33=1,T33=2,T33=3,T33=8,T33=9,T33=10,T33=11,T33=33),V33=""),W33&amp;"."&amp;X33,V33&amp;":"&amp;W33&amp;"."&amp;X33))))</f>
        <v/>
      </c>
      <c r="AO33" s="250"/>
      <c r="AP33" s="251"/>
    </row>
    <row r="34" customFormat="false" ht="14.25" hidden="false" customHeight="false" outlineLevel="0" collapsed="false">
      <c r="A34" s="218" t="str">
        <f aca="false">IF(C34="","",ROW()-10)</f>
        <v/>
      </c>
      <c r="B34" s="219"/>
      <c r="C34" s="220"/>
      <c r="D34" s="221"/>
      <c r="E34" s="221"/>
      <c r="F34" s="222"/>
      <c r="G34" s="222"/>
      <c r="H34" s="222"/>
      <c r="I34" s="219"/>
      <c r="J34" s="223"/>
      <c r="K34" s="224"/>
      <c r="L34" s="225"/>
      <c r="M34" s="225"/>
      <c r="N34" s="226"/>
      <c r="O34" s="227"/>
      <c r="P34" s="224"/>
      <c r="Q34" s="225"/>
      <c r="R34" s="225"/>
      <c r="S34" s="226"/>
      <c r="T34" s="227"/>
      <c r="U34" s="224"/>
      <c r="V34" s="225"/>
      <c r="W34" s="225"/>
      <c r="X34" s="226"/>
      <c r="Y34" s="228"/>
      <c r="Z34" s="229"/>
      <c r="AB34" s="230"/>
      <c r="AC34" s="230" t="str">
        <f aca="false">IF(C34="","",定数表!$P$5)</f>
        <v/>
      </c>
      <c r="AD34" s="230" t="n">
        <f aca="false">IF(COUNTA(K34,P34,U34,Y34,Z34)=0,0,1)</f>
        <v>0</v>
      </c>
      <c r="AE34" s="230" t="str">
        <f aca="false">TRIM(D34)&amp;" "&amp;TRIM(E34)</f>
        <v> </v>
      </c>
      <c r="AF34" s="13" t="str">
        <f aca="false">IF(M34="","",IF(J34=29,M34,IF(OR(J34=17,J34=18,J34=19,J34=20,J34=21,J34=22,J34=23,J34=24,J34=25,J34=26,J34=27,J34=30,J34=31,J34=32),L34&amp;"m"&amp;M34,IF(AND(OR(J34=1,J34=2,J34=3,J34=8,J34=9,J34=10,J34=11,J34=33),L34=""),M34&amp;"."&amp;N34,L34&amp;":"&amp;M34&amp;"."&amp;N34))))</f>
        <v/>
      </c>
      <c r="AG34" s="13" t="str">
        <f aca="false">IF(R34="","",IF(O34=29,R34,IF(OR(O34=17,O34=18,O34=19,O34=20,O34=21,O34=22,O34=23,O34=24,O34=25,O34=26,O34=27,O34=30,O34=31,O34=32),Q34&amp;"m"&amp;R34,IF(AND(OR(O34=1,O34=2,O34=3,O34=8,O34=9,O34=10,O34=11,O34=33),Q34=""),R34&amp;"."&amp;S34,Q34&amp;":"&amp;R34&amp;"."&amp;S34))))</f>
        <v/>
      </c>
      <c r="AH34" s="13" t="str">
        <f aca="false">IF(W34="","",IF(T34=29,W34,IF(OR(T34=17,T34=18,T34=19,T34=20,T34=21,T34=22,T34=23,T34=24,T34=25,T34=26,T34=27,T34=30,T34=31,T34=32),V34&amp;"m"&amp;W34,IF(AND(OR(T34=1,T34=2,T34=3,T34=8,T34=9,T34=10,T34=11,T34=33),V34=""),W34&amp;"."&amp;X34,V34&amp;":"&amp;W34&amp;"."&amp;X34))))</f>
        <v/>
      </c>
    </row>
    <row r="35" customFormat="false" ht="14.25" hidden="false" customHeight="false" outlineLevel="0" collapsed="false">
      <c r="A35" s="218" t="str">
        <f aca="false">IF(C35="","",ROW()-10)</f>
        <v/>
      </c>
      <c r="B35" s="219"/>
      <c r="C35" s="220"/>
      <c r="D35" s="221"/>
      <c r="E35" s="221"/>
      <c r="F35" s="221"/>
      <c r="G35" s="221"/>
      <c r="H35" s="221"/>
      <c r="I35" s="219"/>
      <c r="J35" s="223"/>
      <c r="K35" s="224"/>
      <c r="L35" s="225"/>
      <c r="M35" s="225"/>
      <c r="N35" s="226"/>
      <c r="O35" s="227"/>
      <c r="P35" s="224"/>
      <c r="Q35" s="225"/>
      <c r="R35" s="225"/>
      <c r="S35" s="226"/>
      <c r="T35" s="227"/>
      <c r="U35" s="224"/>
      <c r="V35" s="225"/>
      <c r="W35" s="225"/>
      <c r="X35" s="226"/>
      <c r="Y35" s="228"/>
      <c r="Z35" s="229"/>
      <c r="AB35" s="230"/>
      <c r="AC35" s="230" t="str">
        <f aca="false">IF(C35="","",定数表!$P$5)</f>
        <v/>
      </c>
      <c r="AD35" s="230" t="n">
        <f aca="false">IF(COUNTA(K35,P35,U35,Y35,Z35)=0,0,1)</f>
        <v>0</v>
      </c>
      <c r="AE35" s="230" t="str">
        <f aca="false">TRIM(D35)&amp;" "&amp;TRIM(E35)</f>
        <v> </v>
      </c>
      <c r="AF35" s="13" t="str">
        <f aca="false">IF(M35="","",IF(J35=29,M35,IF(OR(J35=17,J35=18,J35=19,J35=20,J35=21,J35=22,J35=23,J35=24,J35=25,J35=26,J35=27,J35=30,J35=31,J35=32),L35&amp;"m"&amp;M35,IF(AND(OR(J35=1,J35=2,J35=3,J35=8,J35=9,J35=10,J35=11,J35=33),L35=""),M35&amp;"."&amp;N35,L35&amp;":"&amp;M35&amp;"."&amp;N35))))</f>
        <v/>
      </c>
      <c r="AG35" s="13" t="str">
        <f aca="false">IF(R35="","",IF(O35=29,R35,IF(OR(O35=17,O35=18,O35=19,O35=20,O35=21,O35=22,O35=23,O35=24,O35=25,O35=26,O35=27,O35=30,O35=31,O35=32),Q35&amp;"m"&amp;R35,IF(AND(OR(O35=1,O35=2,O35=3,O35=8,O35=9,O35=10,O35=11,O35=33),Q35=""),R35&amp;"."&amp;S35,Q35&amp;":"&amp;R35&amp;"."&amp;S35))))</f>
        <v/>
      </c>
      <c r="AH35" s="13" t="str">
        <f aca="false">IF(W35="","",IF(T35=29,W35,IF(OR(T35=17,T35=18,T35=19,T35=20,T35=21,T35=22,T35=23,T35=24,T35=25,T35=26,T35=27,T35=30,T35=31,T35=32),V35&amp;"m"&amp;W35,IF(AND(OR(T35=1,T35=2,T35=3,T35=8,T35=9,T35=10,T35=11,T35=33),V35=""),W35&amp;"."&amp;X35,V35&amp;":"&amp;W35&amp;"."&amp;X35))))</f>
        <v/>
      </c>
    </row>
    <row r="36" customFormat="false" ht="14.25" hidden="false" customHeight="false" outlineLevel="0" collapsed="false">
      <c r="A36" s="218" t="str">
        <f aca="false">IF(C36="","",ROW()-10)</f>
        <v/>
      </c>
      <c r="B36" s="219"/>
      <c r="C36" s="220"/>
      <c r="D36" s="221"/>
      <c r="E36" s="221"/>
      <c r="F36" s="222"/>
      <c r="G36" s="222"/>
      <c r="H36" s="222"/>
      <c r="I36" s="219"/>
      <c r="J36" s="223"/>
      <c r="K36" s="224"/>
      <c r="L36" s="225"/>
      <c r="M36" s="225"/>
      <c r="N36" s="226"/>
      <c r="O36" s="227"/>
      <c r="P36" s="224"/>
      <c r="Q36" s="225"/>
      <c r="R36" s="225"/>
      <c r="S36" s="226"/>
      <c r="T36" s="227"/>
      <c r="U36" s="224"/>
      <c r="V36" s="225"/>
      <c r="W36" s="225"/>
      <c r="X36" s="226"/>
      <c r="Y36" s="228"/>
      <c r="Z36" s="229"/>
      <c r="AB36" s="230"/>
      <c r="AC36" s="230" t="str">
        <f aca="false">IF(C36="","",定数表!$P$5)</f>
        <v/>
      </c>
      <c r="AD36" s="230" t="n">
        <f aca="false">IF(COUNTA(K36,P36,U36,Y36,Z36)=0,0,1)</f>
        <v>0</v>
      </c>
      <c r="AE36" s="230" t="str">
        <f aca="false">TRIM(D36)&amp;" "&amp;TRIM(E36)</f>
        <v> </v>
      </c>
      <c r="AF36" s="13" t="str">
        <f aca="false">IF(M36="","",IF(J36=29,M36,IF(OR(J36=17,J36=18,J36=19,J36=20,J36=21,J36=22,J36=23,J36=24,J36=25,J36=26,J36=27,J36=30,J36=31,J36=32),L36&amp;"m"&amp;M36,IF(AND(OR(J36=1,J36=2,J36=3,J36=8,J36=9,J36=10,J36=11,J36=33),L36=""),M36&amp;"."&amp;N36,L36&amp;":"&amp;M36&amp;"."&amp;N36))))</f>
        <v/>
      </c>
      <c r="AG36" s="13" t="str">
        <f aca="false">IF(R36="","",IF(O36=29,R36,IF(OR(O36=17,O36=18,O36=19,O36=20,O36=21,O36=22,O36=23,O36=24,O36=25,O36=26,O36=27,O36=30,O36=31,O36=32),Q36&amp;"m"&amp;R36,IF(AND(OR(O36=1,O36=2,O36=3,O36=8,O36=9,O36=10,O36=11,O36=33),Q36=""),R36&amp;"."&amp;S36,Q36&amp;":"&amp;R36&amp;"."&amp;S36))))</f>
        <v/>
      </c>
      <c r="AH36" s="13" t="str">
        <f aca="false">IF(W36="","",IF(T36=29,W36,IF(OR(T36=17,T36=18,T36=19,T36=20,T36=21,T36=22,T36=23,T36=24,T36=25,T36=26,T36=27,T36=30,T36=31,T36=32),V36&amp;"m"&amp;W36,IF(AND(OR(T36=1,T36=2,T36=3,T36=8,T36=9,T36=10,T36=11,T36=33),V36=""),W36&amp;"."&amp;X36,V36&amp;":"&amp;W36&amp;"."&amp;X36))))</f>
        <v/>
      </c>
    </row>
    <row r="37" customFormat="false" ht="14.25" hidden="false" customHeight="false" outlineLevel="0" collapsed="false">
      <c r="A37" s="218" t="str">
        <f aca="false">IF(C37="","",ROW()-10)</f>
        <v/>
      </c>
      <c r="B37" s="219"/>
      <c r="C37" s="220"/>
      <c r="D37" s="221"/>
      <c r="E37" s="221"/>
      <c r="F37" s="221"/>
      <c r="G37" s="221"/>
      <c r="H37" s="221"/>
      <c r="I37" s="219"/>
      <c r="J37" s="223"/>
      <c r="K37" s="224"/>
      <c r="L37" s="225"/>
      <c r="M37" s="225"/>
      <c r="N37" s="226"/>
      <c r="O37" s="227"/>
      <c r="P37" s="224"/>
      <c r="Q37" s="225"/>
      <c r="R37" s="225"/>
      <c r="S37" s="226"/>
      <c r="T37" s="227"/>
      <c r="U37" s="224"/>
      <c r="V37" s="225"/>
      <c r="W37" s="225"/>
      <c r="X37" s="226"/>
      <c r="Y37" s="228"/>
      <c r="Z37" s="229"/>
      <c r="AB37" s="230"/>
      <c r="AC37" s="230" t="str">
        <f aca="false">IF(C37="","",定数表!$P$5)</f>
        <v/>
      </c>
      <c r="AD37" s="230" t="n">
        <f aca="false">IF(COUNTA(K37,P37,U37,Y37,Z37)=0,0,1)</f>
        <v>0</v>
      </c>
      <c r="AE37" s="230" t="str">
        <f aca="false">TRIM(D37)&amp;" "&amp;TRIM(E37)</f>
        <v> </v>
      </c>
      <c r="AF37" s="13" t="str">
        <f aca="false">IF(M37="","",IF(J37=29,M37,IF(OR(J37=17,J37=18,J37=19,J37=20,J37=21,J37=22,J37=23,J37=24,J37=25,J37=26,J37=27,J37=30,J37=31,J37=32),L37&amp;"m"&amp;M37,IF(AND(OR(J37=1,J37=2,J37=3,J37=8,J37=9,J37=10,J37=11,J37=33),L37=""),M37&amp;"."&amp;N37,L37&amp;":"&amp;M37&amp;"."&amp;N37))))</f>
        <v/>
      </c>
      <c r="AG37" s="13" t="str">
        <f aca="false">IF(R37="","",IF(O37=29,R37,IF(OR(O37=17,O37=18,O37=19,O37=20,O37=21,O37=22,O37=23,O37=24,O37=25,O37=26,O37=27,O37=30,O37=31,O37=32),Q37&amp;"m"&amp;R37,IF(AND(OR(O37=1,O37=2,O37=3,O37=8,O37=9,O37=10,O37=11,O37=33),Q37=""),R37&amp;"."&amp;S37,Q37&amp;":"&amp;R37&amp;"."&amp;S37))))</f>
        <v/>
      </c>
      <c r="AH37" s="13" t="str">
        <f aca="false">IF(W37="","",IF(T37=29,W37,IF(OR(T37=17,T37=18,T37=19,T37=20,T37=21,T37=22,T37=23,T37=24,T37=25,T37=26,T37=27,T37=30,T37=31,T37=32),V37&amp;"m"&amp;W37,IF(AND(OR(T37=1,T37=2,T37=3,T37=8,T37=9,T37=10,T37=11,T37=33),V37=""),W37&amp;"."&amp;X37,V37&amp;":"&amp;W37&amp;"."&amp;X37))))</f>
        <v/>
      </c>
    </row>
    <row r="38" customFormat="false" ht="14.25" hidden="false" customHeight="false" outlineLevel="0" collapsed="false">
      <c r="A38" s="218" t="str">
        <f aca="false">IF(C38="","",ROW()-10)</f>
        <v/>
      </c>
      <c r="B38" s="219"/>
      <c r="C38" s="220"/>
      <c r="D38" s="221"/>
      <c r="E38" s="221"/>
      <c r="F38" s="222"/>
      <c r="G38" s="222"/>
      <c r="H38" s="222"/>
      <c r="I38" s="219"/>
      <c r="J38" s="223"/>
      <c r="K38" s="224"/>
      <c r="L38" s="225"/>
      <c r="M38" s="225"/>
      <c r="N38" s="226"/>
      <c r="O38" s="227"/>
      <c r="P38" s="224"/>
      <c r="Q38" s="225"/>
      <c r="R38" s="225"/>
      <c r="S38" s="226"/>
      <c r="T38" s="227"/>
      <c r="U38" s="224"/>
      <c r="V38" s="225"/>
      <c r="W38" s="225"/>
      <c r="X38" s="226"/>
      <c r="Y38" s="228"/>
      <c r="Z38" s="229"/>
      <c r="AB38" s="230"/>
      <c r="AC38" s="230" t="str">
        <f aca="false">IF(C38="","",定数表!$P$5)</f>
        <v/>
      </c>
      <c r="AD38" s="230" t="n">
        <f aca="false">IF(COUNTA(K38,P38,U38,Y38,Z38)=0,0,1)</f>
        <v>0</v>
      </c>
      <c r="AE38" s="230" t="str">
        <f aca="false">TRIM(D38)&amp;" "&amp;TRIM(E38)</f>
        <v> </v>
      </c>
      <c r="AF38" s="13" t="str">
        <f aca="false">IF(M38="","",IF(J38=29,M38,IF(OR(J38=17,J38=18,J38=19,J38=20,J38=21,J38=22,J38=23,J38=24,J38=25,J38=26,J38=27,J38=30,J38=31,J38=32),L38&amp;"m"&amp;M38,IF(AND(OR(J38=1,J38=2,J38=3,J38=8,J38=9,J38=10,J38=11,J38=33),L38=""),M38&amp;"."&amp;N38,L38&amp;":"&amp;M38&amp;"."&amp;N38))))</f>
        <v/>
      </c>
      <c r="AG38" s="13" t="str">
        <f aca="false">IF(R38="","",IF(O38=29,R38,IF(OR(O38=17,O38=18,O38=19,O38=20,O38=21,O38=22,O38=23,O38=24,O38=25,O38=26,O38=27,O38=30,O38=31,O38=32),Q38&amp;"m"&amp;R38,IF(AND(OR(O38=1,O38=2,O38=3,O38=8,O38=9,O38=10,O38=11,O38=33),Q38=""),R38&amp;"."&amp;S38,Q38&amp;":"&amp;R38&amp;"."&amp;S38))))</f>
        <v/>
      </c>
      <c r="AH38" s="13" t="str">
        <f aca="false">IF(W38="","",IF(T38=29,W38,IF(OR(T38=17,T38=18,T38=19,T38=20,T38=21,T38=22,T38=23,T38=24,T38=25,T38=26,T38=27,T38=30,T38=31,T38=32),V38&amp;"m"&amp;W38,IF(AND(OR(T38=1,T38=2,T38=3,T38=8,T38=9,T38=10,T38=11,T38=33),V38=""),W38&amp;"."&amp;X38,V38&amp;":"&amp;W38&amp;"."&amp;X38))))</f>
        <v/>
      </c>
    </row>
    <row r="39" customFormat="false" ht="14.25" hidden="false" customHeight="false" outlineLevel="0" collapsed="false">
      <c r="A39" s="218" t="str">
        <f aca="false">IF(C39="","",ROW()-10)</f>
        <v/>
      </c>
      <c r="B39" s="219"/>
      <c r="C39" s="220"/>
      <c r="D39" s="221"/>
      <c r="E39" s="221"/>
      <c r="F39" s="221"/>
      <c r="G39" s="221"/>
      <c r="H39" s="221"/>
      <c r="I39" s="219"/>
      <c r="J39" s="223"/>
      <c r="K39" s="224"/>
      <c r="L39" s="225"/>
      <c r="M39" s="225"/>
      <c r="N39" s="226"/>
      <c r="O39" s="227"/>
      <c r="P39" s="224"/>
      <c r="Q39" s="225"/>
      <c r="R39" s="225"/>
      <c r="S39" s="226"/>
      <c r="T39" s="227"/>
      <c r="U39" s="224"/>
      <c r="V39" s="225"/>
      <c r="W39" s="225"/>
      <c r="X39" s="226"/>
      <c r="Y39" s="228"/>
      <c r="Z39" s="229"/>
      <c r="AB39" s="230"/>
      <c r="AC39" s="230" t="str">
        <f aca="false">IF(C39="","",定数表!$P$5)</f>
        <v/>
      </c>
      <c r="AD39" s="230" t="n">
        <f aca="false">IF(COUNTA(K39,P39,U39,Y39,Z39)=0,0,1)</f>
        <v>0</v>
      </c>
      <c r="AE39" s="230" t="str">
        <f aca="false">TRIM(D39)&amp;" "&amp;TRIM(E39)</f>
        <v> </v>
      </c>
      <c r="AF39" s="13" t="str">
        <f aca="false">IF(M39="","",IF(J39=29,M39,IF(OR(J39=17,J39=18,J39=19,J39=20,J39=21,J39=22,J39=23,J39=24,J39=25,J39=26,J39=27,J39=30,J39=31,J39=32),L39&amp;"m"&amp;M39,IF(AND(OR(J39=1,J39=2,J39=3,J39=8,J39=9,J39=10,J39=11,J39=33),L39=""),M39&amp;"."&amp;N39,L39&amp;":"&amp;M39&amp;"."&amp;N39))))</f>
        <v/>
      </c>
      <c r="AG39" s="13" t="str">
        <f aca="false">IF(R39="","",IF(O39=29,R39,IF(OR(O39=17,O39=18,O39=19,O39=20,O39=21,O39=22,O39=23,O39=24,O39=25,O39=26,O39=27,O39=30,O39=31,O39=32),Q39&amp;"m"&amp;R39,IF(AND(OR(O39=1,O39=2,O39=3,O39=8,O39=9,O39=10,O39=11,O39=33),Q39=""),R39&amp;"."&amp;S39,Q39&amp;":"&amp;R39&amp;"."&amp;S39))))</f>
        <v/>
      </c>
      <c r="AH39" s="13" t="str">
        <f aca="false">IF(W39="","",IF(T39=29,W39,IF(OR(T39=17,T39=18,T39=19,T39=20,T39=21,T39=22,T39=23,T39=24,T39=25,T39=26,T39=27,T39=30,T39=31,T39=32),V39&amp;"m"&amp;W39,IF(AND(OR(T39=1,T39=2,T39=3,T39=8,T39=9,T39=10,T39=11,T39=33),V39=""),W39&amp;"."&amp;X39,V39&amp;":"&amp;W39&amp;"."&amp;X39))))</f>
        <v/>
      </c>
    </row>
    <row r="40" customFormat="false" ht="14.25" hidden="false" customHeight="false" outlineLevel="0" collapsed="false">
      <c r="A40" s="231" t="str">
        <f aca="false">IF(C40="","",ROW()-10)</f>
        <v/>
      </c>
      <c r="B40" s="232"/>
      <c r="C40" s="233"/>
      <c r="D40" s="234"/>
      <c r="E40" s="234"/>
      <c r="F40" s="235"/>
      <c r="G40" s="235"/>
      <c r="H40" s="235"/>
      <c r="I40" s="232"/>
      <c r="J40" s="236"/>
      <c r="K40" s="237"/>
      <c r="L40" s="238"/>
      <c r="M40" s="238"/>
      <c r="N40" s="239"/>
      <c r="O40" s="240"/>
      <c r="P40" s="237"/>
      <c r="Q40" s="238"/>
      <c r="R40" s="238"/>
      <c r="S40" s="239"/>
      <c r="T40" s="240"/>
      <c r="U40" s="237"/>
      <c r="V40" s="238"/>
      <c r="W40" s="238"/>
      <c r="X40" s="239"/>
      <c r="Y40" s="241"/>
      <c r="Z40" s="242"/>
      <c r="AB40" s="243"/>
      <c r="AC40" s="243" t="str">
        <f aca="false">IF(C40="","",定数表!$P$5)</f>
        <v/>
      </c>
      <c r="AD40" s="243" t="n">
        <f aca="false">IF(COUNTA(K40,P40,U40,Y40,Z40)=0,0,1)</f>
        <v>0</v>
      </c>
      <c r="AE40" s="243" t="str">
        <f aca="false">TRIM(D40)&amp;" "&amp;TRIM(E40)</f>
        <v> </v>
      </c>
      <c r="AF40" s="13" t="str">
        <f aca="false">IF(M40="","",IF(J40=29,M40,IF(OR(J40=17,J40=18,J40=19,J40=20,J40=21,J40=22,J40=23,J40=24,J40=25,J40=26,J40=27,J40=30,J40=31,J40=32),L40&amp;"m"&amp;M40,IF(AND(OR(J40=1,J40=2,J40=3,J40=8,J40=9,J40=10,J40=11,J40=33),L40=""),M40&amp;"."&amp;N40,L40&amp;":"&amp;M40&amp;"."&amp;N40))))</f>
        <v/>
      </c>
      <c r="AG40" s="13" t="str">
        <f aca="false">IF(R40="","",IF(O40=29,R40,IF(OR(O40=17,O40=18,O40=19,O40=20,O40=21,O40=22,O40=23,O40=24,O40=25,O40=26,O40=27,O40=30,O40=31,O40=32),Q40&amp;"m"&amp;R40,IF(AND(OR(O40=1,O40=2,O40=3,O40=8,O40=9,O40=10,O40=11,O40=33),Q40=""),R40&amp;"."&amp;S40,Q40&amp;":"&amp;R40&amp;"."&amp;S40))))</f>
        <v/>
      </c>
      <c r="AH40" s="13" t="str">
        <f aca="false">IF(W40="","",IF(T40=29,W40,IF(OR(T40=17,T40=18,T40=19,T40=20,T40=21,T40=22,T40=23,T40=24,T40=25,T40=26,T40=27,T40=30,T40=31,T40=32),V40&amp;"m"&amp;W40,IF(AND(OR(T40=1,T40=2,T40=3,T40=8,T40=9,T40=10,T40=11,T40=33),V40=""),W40&amp;"."&amp;X40,V40&amp;":"&amp;W40&amp;"."&amp;X40))))</f>
        <v/>
      </c>
    </row>
    <row r="41" customFormat="false" ht="14.25" hidden="false" customHeight="false" outlineLevel="0" collapsed="false">
      <c r="A41" s="72" t="str">
        <f aca="false">IF(C41="","",ROW()-10)</f>
        <v/>
      </c>
      <c r="B41" s="204"/>
      <c r="C41" s="205"/>
      <c r="D41" s="206"/>
      <c r="E41" s="206"/>
      <c r="F41" s="206"/>
      <c r="G41" s="206"/>
      <c r="H41" s="206"/>
      <c r="I41" s="204"/>
      <c r="J41" s="207"/>
      <c r="K41" s="208"/>
      <c r="L41" s="209"/>
      <c r="M41" s="209"/>
      <c r="N41" s="210"/>
      <c r="O41" s="211"/>
      <c r="P41" s="208"/>
      <c r="Q41" s="209"/>
      <c r="R41" s="209"/>
      <c r="S41" s="210"/>
      <c r="T41" s="211"/>
      <c r="U41" s="208"/>
      <c r="V41" s="209"/>
      <c r="W41" s="209"/>
      <c r="X41" s="210"/>
      <c r="Y41" s="212"/>
      <c r="Z41" s="213"/>
      <c r="AB41" s="214"/>
      <c r="AC41" s="214" t="str">
        <f aca="false">IF(C41="","",定数表!$P$5)</f>
        <v/>
      </c>
      <c r="AD41" s="214" t="n">
        <f aca="false">IF(COUNTA(K41,P41,U41,Y41,Z41)=0,0,1)</f>
        <v>0</v>
      </c>
      <c r="AE41" s="214" t="str">
        <f aca="false">TRIM(D41)&amp;" "&amp;TRIM(E41)</f>
        <v> </v>
      </c>
      <c r="AF41" s="13" t="str">
        <f aca="false">IF(M41="","",IF(J41=29,M41,IF(OR(J41=17,J41=18,J41=19,J41=20,J41=21,J41=22,J41=23,J41=24,J41=25,J41=26,J41=27,J41=30,J41=31,J41=32),L41&amp;"m"&amp;M41,IF(AND(OR(J41=1,J41=2,J41=3,J41=8,J41=9,J41=10,J41=11,J41=33),L41=""),M41&amp;"."&amp;N41,L41&amp;":"&amp;M41&amp;"."&amp;N41))))</f>
        <v/>
      </c>
      <c r="AG41" s="13" t="str">
        <f aca="false">IF(R41="","",IF(O41=29,R41,IF(OR(O41=17,O41=18,O41=19,O41=20,O41=21,O41=22,O41=23,O41=24,O41=25,O41=26,O41=27,O41=30,O41=31,O41=32),Q41&amp;"m"&amp;R41,IF(AND(OR(O41=1,O41=2,O41=3,O41=8,O41=9,O41=10,O41=11,O41=33),Q41=""),R41&amp;"."&amp;S41,Q41&amp;":"&amp;R41&amp;"."&amp;S41))))</f>
        <v/>
      </c>
      <c r="AH41" s="13" t="str">
        <f aca="false">IF(W41="","",IF(T41=29,W41,IF(OR(T41=17,T41=18,T41=19,T41=20,T41=21,T41=22,T41=23,T41=24,T41=25,T41=26,T41=27,T41=30,T41=31,T41=32),V41&amp;"m"&amp;W41,IF(AND(OR(T41=1,T41=2,T41=3,T41=8,T41=9,T41=10,T41=11,T41=33),V41=""),W41&amp;"."&amp;X41,V41&amp;":"&amp;W41&amp;"."&amp;X41))))</f>
        <v/>
      </c>
    </row>
    <row r="42" customFormat="false" ht="14.25" hidden="false" customHeight="false" outlineLevel="0" collapsed="false">
      <c r="A42" s="218" t="str">
        <f aca="false">IF(C42="","",ROW()-10)</f>
        <v/>
      </c>
      <c r="B42" s="219"/>
      <c r="C42" s="220"/>
      <c r="D42" s="221"/>
      <c r="E42" s="221"/>
      <c r="F42" s="222"/>
      <c r="G42" s="222"/>
      <c r="H42" s="222"/>
      <c r="I42" s="219"/>
      <c r="J42" s="223"/>
      <c r="K42" s="224"/>
      <c r="L42" s="225"/>
      <c r="M42" s="225"/>
      <c r="N42" s="226"/>
      <c r="O42" s="227"/>
      <c r="P42" s="224"/>
      <c r="Q42" s="225"/>
      <c r="R42" s="225"/>
      <c r="S42" s="226"/>
      <c r="T42" s="227"/>
      <c r="U42" s="224"/>
      <c r="V42" s="225"/>
      <c r="W42" s="225"/>
      <c r="X42" s="226"/>
      <c r="Y42" s="228"/>
      <c r="Z42" s="229"/>
      <c r="AB42" s="230"/>
      <c r="AC42" s="230" t="str">
        <f aca="false">IF(C42="","",定数表!$P$5)</f>
        <v/>
      </c>
      <c r="AD42" s="230" t="n">
        <f aca="false">IF(COUNTA(K42,P42,U42,Y42,Z42)=0,0,1)</f>
        <v>0</v>
      </c>
      <c r="AE42" s="230" t="str">
        <f aca="false">TRIM(D42)&amp;" "&amp;TRIM(E42)</f>
        <v> </v>
      </c>
      <c r="AF42" s="13" t="str">
        <f aca="false">IF(M42="","",IF(J42=29,M42,IF(OR(J42=17,J42=18,J42=19,J42=20,J42=21,J42=22,J42=23,J42=24,J42=25,J42=26,J42=27,J42=30,J42=31,J42=32),L42&amp;"m"&amp;M42,IF(AND(OR(J42=1,J42=2,J42=3,J42=8,J42=9,J42=10,J42=11,J42=33),L42=""),M42&amp;"."&amp;N42,L42&amp;":"&amp;M42&amp;"."&amp;N42))))</f>
        <v/>
      </c>
      <c r="AG42" s="13" t="str">
        <f aca="false">IF(R42="","",IF(O42=29,R42,IF(OR(O42=17,O42=18,O42=19,O42=20,O42=21,O42=22,O42=23,O42=24,O42=25,O42=26,O42=27,O42=30,O42=31,O42=32),Q42&amp;"m"&amp;R42,IF(AND(OR(O42=1,O42=2,O42=3,O42=8,O42=9,O42=10,O42=11,O42=33),Q42=""),R42&amp;"."&amp;S42,Q42&amp;":"&amp;R42&amp;"."&amp;S42))))</f>
        <v/>
      </c>
      <c r="AH42" s="13" t="str">
        <f aca="false">IF(W42="","",IF(T42=29,W42,IF(OR(T42=17,T42=18,T42=19,T42=20,T42=21,T42=22,T42=23,T42=24,T42=25,T42=26,T42=27,T42=30,T42=31,T42=32),V42&amp;"m"&amp;W42,IF(AND(OR(T42=1,T42=2,T42=3,T42=8,T42=9,T42=10,T42=11,T42=33),V42=""),W42&amp;"."&amp;X42,V42&amp;":"&amp;W42&amp;"."&amp;X42))))</f>
        <v/>
      </c>
    </row>
    <row r="43" customFormat="false" ht="14.25" hidden="false" customHeight="false" outlineLevel="0" collapsed="false">
      <c r="A43" s="218" t="str">
        <f aca="false">IF(C43="","",ROW()-10)</f>
        <v/>
      </c>
      <c r="B43" s="219"/>
      <c r="C43" s="220"/>
      <c r="D43" s="221"/>
      <c r="E43" s="221"/>
      <c r="F43" s="221"/>
      <c r="G43" s="221"/>
      <c r="H43" s="221"/>
      <c r="I43" s="219"/>
      <c r="J43" s="223"/>
      <c r="K43" s="224"/>
      <c r="L43" s="225"/>
      <c r="M43" s="225"/>
      <c r="N43" s="226"/>
      <c r="O43" s="227"/>
      <c r="P43" s="224"/>
      <c r="Q43" s="225"/>
      <c r="R43" s="225"/>
      <c r="S43" s="226"/>
      <c r="T43" s="227"/>
      <c r="U43" s="224"/>
      <c r="V43" s="225"/>
      <c r="W43" s="225"/>
      <c r="X43" s="226"/>
      <c r="Y43" s="228"/>
      <c r="Z43" s="229"/>
      <c r="AB43" s="230"/>
      <c r="AC43" s="230" t="str">
        <f aca="false">IF(C43="","",定数表!$P$5)</f>
        <v/>
      </c>
      <c r="AD43" s="230" t="n">
        <f aca="false">IF(COUNTA(K43,P43,U43,Y43,Z43)=0,0,1)</f>
        <v>0</v>
      </c>
      <c r="AE43" s="230" t="str">
        <f aca="false">TRIM(D43)&amp;" "&amp;TRIM(E43)</f>
        <v> </v>
      </c>
      <c r="AF43" s="13" t="str">
        <f aca="false">IF(M43="","",IF(J43=29,M43,IF(OR(J43=17,J43=18,J43=19,J43=20,J43=21,J43=22,J43=23,J43=24,J43=25,J43=26,J43=27,J43=30,J43=31,J43=32),L43&amp;"m"&amp;M43,IF(AND(OR(J43=1,J43=2,J43=3,J43=8,J43=9,J43=10,J43=11,J43=33),L43=""),M43&amp;"."&amp;N43,L43&amp;":"&amp;M43&amp;"."&amp;N43))))</f>
        <v/>
      </c>
      <c r="AG43" s="13" t="str">
        <f aca="false">IF(R43="","",IF(O43=29,R43,IF(OR(O43=17,O43=18,O43=19,O43=20,O43=21,O43=22,O43=23,O43=24,O43=25,O43=26,O43=27,O43=30,O43=31,O43=32),Q43&amp;"m"&amp;R43,IF(AND(OR(O43=1,O43=2,O43=3,O43=8,O43=9,O43=10,O43=11,O43=33),Q43=""),R43&amp;"."&amp;S43,Q43&amp;":"&amp;R43&amp;"."&amp;S43))))</f>
        <v/>
      </c>
      <c r="AH43" s="13" t="str">
        <f aca="false">IF(W43="","",IF(T43=29,W43,IF(OR(T43=17,T43=18,T43=19,T43=20,T43=21,T43=22,T43=23,T43=24,T43=25,T43=26,T43=27,T43=30,T43=31,T43=32),V43&amp;"m"&amp;W43,IF(AND(OR(T43=1,T43=2,T43=3,T43=8,T43=9,T43=10,T43=11,T43=33),V43=""),W43&amp;"."&amp;X43,V43&amp;":"&amp;W43&amp;"."&amp;X43))))</f>
        <v/>
      </c>
    </row>
    <row r="44" customFormat="false" ht="14.25" hidden="false" customHeight="false" outlineLevel="0" collapsed="false">
      <c r="A44" s="218" t="str">
        <f aca="false">IF(C44="","",ROW()-10)</f>
        <v/>
      </c>
      <c r="B44" s="219"/>
      <c r="C44" s="220"/>
      <c r="D44" s="221"/>
      <c r="E44" s="221"/>
      <c r="F44" s="222"/>
      <c r="G44" s="222"/>
      <c r="H44" s="222"/>
      <c r="I44" s="219"/>
      <c r="J44" s="223"/>
      <c r="K44" s="224"/>
      <c r="L44" s="225"/>
      <c r="M44" s="225"/>
      <c r="N44" s="226"/>
      <c r="O44" s="227"/>
      <c r="P44" s="224"/>
      <c r="Q44" s="225"/>
      <c r="R44" s="225"/>
      <c r="S44" s="226"/>
      <c r="T44" s="227"/>
      <c r="U44" s="224"/>
      <c r="V44" s="225"/>
      <c r="W44" s="225"/>
      <c r="X44" s="226"/>
      <c r="Y44" s="228"/>
      <c r="Z44" s="229"/>
      <c r="AB44" s="230"/>
      <c r="AC44" s="230" t="str">
        <f aca="false">IF(C44="","",定数表!$P$5)</f>
        <v/>
      </c>
      <c r="AD44" s="230" t="n">
        <f aca="false">IF(COUNTA(K44,P44,U44,Y44,Z44)=0,0,1)</f>
        <v>0</v>
      </c>
      <c r="AE44" s="230" t="str">
        <f aca="false">TRIM(D44)&amp;" "&amp;TRIM(E44)</f>
        <v> </v>
      </c>
      <c r="AF44" s="13" t="str">
        <f aca="false">IF(M44="","",IF(J44=29,M44,IF(OR(J44=17,J44=18,J44=19,J44=20,J44=21,J44=22,J44=23,J44=24,J44=25,J44=26,J44=27,J44=30,J44=31,J44=32),L44&amp;"m"&amp;M44,IF(AND(OR(J44=1,J44=2,J44=3,J44=8,J44=9,J44=10,J44=11,J44=33),L44=""),M44&amp;"."&amp;N44,L44&amp;":"&amp;M44&amp;"."&amp;N44))))</f>
        <v/>
      </c>
      <c r="AG44" s="13" t="str">
        <f aca="false">IF(R44="","",IF(O44=29,R44,IF(OR(O44=17,O44=18,O44=19,O44=20,O44=21,O44=22,O44=23,O44=24,O44=25,O44=26,O44=27,O44=30,O44=31,O44=32),Q44&amp;"m"&amp;R44,IF(AND(OR(O44=1,O44=2,O44=3,O44=8,O44=9,O44=10,O44=11,O44=33),Q44=""),R44&amp;"."&amp;S44,Q44&amp;":"&amp;R44&amp;"."&amp;S44))))</f>
        <v/>
      </c>
      <c r="AH44" s="13" t="str">
        <f aca="false">IF(W44="","",IF(T44=29,W44,IF(OR(T44=17,T44=18,T44=19,T44=20,T44=21,T44=22,T44=23,T44=24,T44=25,T44=26,T44=27,T44=30,T44=31,T44=32),V44&amp;"m"&amp;W44,IF(AND(OR(T44=1,T44=2,T44=3,T44=8,T44=9,T44=10,T44=11,T44=33),V44=""),W44&amp;"."&amp;X44,V44&amp;":"&amp;W44&amp;"."&amp;X44))))</f>
        <v/>
      </c>
    </row>
    <row r="45" customFormat="false" ht="14.25" hidden="false" customHeight="false" outlineLevel="0" collapsed="false">
      <c r="A45" s="218" t="str">
        <f aca="false">IF(C45="","",ROW()-10)</f>
        <v/>
      </c>
      <c r="B45" s="219"/>
      <c r="C45" s="220"/>
      <c r="D45" s="221"/>
      <c r="E45" s="221"/>
      <c r="F45" s="221"/>
      <c r="G45" s="221"/>
      <c r="H45" s="221"/>
      <c r="I45" s="219"/>
      <c r="J45" s="223"/>
      <c r="K45" s="224"/>
      <c r="L45" s="225"/>
      <c r="M45" s="225"/>
      <c r="N45" s="226"/>
      <c r="O45" s="227"/>
      <c r="P45" s="224"/>
      <c r="Q45" s="225"/>
      <c r="R45" s="225"/>
      <c r="S45" s="226"/>
      <c r="T45" s="227"/>
      <c r="U45" s="224"/>
      <c r="V45" s="225"/>
      <c r="W45" s="225"/>
      <c r="X45" s="226"/>
      <c r="Y45" s="228"/>
      <c r="Z45" s="229"/>
      <c r="AB45" s="230"/>
      <c r="AC45" s="230" t="str">
        <f aca="false">IF(C45="","",定数表!$P$5)</f>
        <v/>
      </c>
      <c r="AD45" s="230" t="n">
        <f aca="false">IF(COUNTA(K45,P45,U45,Y45,Z45)=0,0,1)</f>
        <v>0</v>
      </c>
      <c r="AE45" s="230" t="str">
        <f aca="false">TRIM(D45)&amp;" "&amp;TRIM(E45)</f>
        <v> </v>
      </c>
      <c r="AF45" s="13" t="str">
        <f aca="false">IF(M45="","",IF(J45=29,M45,IF(OR(J45=17,J45=18,J45=19,J45=20,J45=21,J45=22,J45=23,J45=24,J45=25,J45=26,J45=27,J45=30,J45=31,J45=32),L45&amp;"m"&amp;M45,IF(AND(OR(J45=1,J45=2,J45=3,J45=8,J45=9,J45=10,J45=11,J45=33),L45=""),M45&amp;"."&amp;N45,L45&amp;":"&amp;M45&amp;"."&amp;N45))))</f>
        <v/>
      </c>
      <c r="AG45" s="13" t="str">
        <f aca="false">IF(R45="","",IF(O45=29,R45,IF(OR(O45=17,O45=18,O45=19,O45=20,O45=21,O45=22,O45=23,O45=24,O45=25,O45=26,O45=27,O45=30,O45=31,O45=32),Q45&amp;"m"&amp;R45,IF(AND(OR(O45=1,O45=2,O45=3,O45=8,O45=9,O45=10,O45=11,O45=33),Q45=""),R45&amp;"."&amp;S45,Q45&amp;":"&amp;R45&amp;"."&amp;S45))))</f>
        <v/>
      </c>
      <c r="AH45" s="13" t="str">
        <f aca="false">IF(W45="","",IF(T45=29,W45,IF(OR(T45=17,T45=18,T45=19,T45=20,T45=21,T45=22,T45=23,T45=24,T45=25,T45=26,T45=27,T45=30,T45=31,T45=32),V45&amp;"m"&amp;W45,IF(AND(OR(T45=1,T45=2,T45=3,T45=8,T45=9,T45=10,T45=11,T45=33),V45=""),W45&amp;"."&amp;X45,V45&amp;":"&amp;W45&amp;"."&amp;X45))))</f>
        <v/>
      </c>
    </row>
    <row r="46" customFormat="false" ht="14.25" hidden="false" customHeight="false" outlineLevel="0" collapsed="false">
      <c r="A46" s="218" t="str">
        <f aca="false">IF(C46="","",ROW()-10)</f>
        <v/>
      </c>
      <c r="B46" s="219"/>
      <c r="C46" s="220"/>
      <c r="D46" s="221"/>
      <c r="E46" s="221"/>
      <c r="F46" s="222"/>
      <c r="G46" s="222"/>
      <c r="H46" s="222"/>
      <c r="I46" s="219"/>
      <c r="J46" s="223"/>
      <c r="K46" s="224"/>
      <c r="L46" s="225"/>
      <c r="M46" s="225"/>
      <c r="N46" s="226"/>
      <c r="O46" s="227"/>
      <c r="P46" s="224"/>
      <c r="Q46" s="225"/>
      <c r="R46" s="225"/>
      <c r="S46" s="226"/>
      <c r="T46" s="227"/>
      <c r="U46" s="224"/>
      <c r="V46" s="225"/>
      <c r="W46" s="225"/>
      <c r="X46" s="226"/>
      <c r="Y46" s="228"/>
      <c r="Z46" s="229"/>
      <c r="AB46" s="230"/>
      <c r="AC46" s="230" t="str">
        <f aca="false">IF(C46="","",定数表!$P$5)</f>
        <v/>
      </c>
      <c r="AD46" s="230" t="n">
        <f aca="false">IF(COUNTA(K46,P46,U46,Y46,Z46)=0,0,1)</f>
        <v>0</v>
      </c>
      <c r="AE46" s="230" t="str">
        <f aca="false">TRIM(D46)&amp;" "&amp;TRIM(E46)</f>
        <v> </v>
      </c>
      <c r="AF46" s="13" t="str">
        <f aca="false">IF(M46="","",IF(J46=29,M46,IF(OR(J46=17,J46=18,J46=19,J46=20,J46=21,J46=22,J46=23,J46=24,J46=25,J46=26,J46=27,J46=30,J46=31,J46=32),L46&amp;"m"&amp;M46,IF(AND(OR(J46=1,J46=2,J46=3,J46=8,J46=9,J46=10,J46=11,J46=33),L46=""),M46&amp;"."&amp;N46,L46&amp;":"&amp;M46&amp;"."&amp;N46))))</f>
        <v/>
      </c>
      <c r="AG46" s="13" t="str">
        <f aca="false">IF(R46="","",IF(O46=29,R46,IF(OR(O46=17,O46=18,O46=19,O46=20,O46=21,O46=22,O46=23,O46=24,O46=25,O46=26,O46=27,O46=30,O46=31,O46=32),Q46&amp;"m"&amp;R46,IF(AND(OR(O46=1,O46=2,O46=3,O46=8,O46=9,O46=10,O46=11,O46=33),Q46=""),R46&amp;"."&amp;S46,Q46&amp;":"&amp;R46&amp;"."&amp;S46))))</f>
        <v/>
      </c>
      <c r="AH46" s="13" t="str">
        <f aca="false">IF(W46="","",IF(T46=29,W46,IF(OR(T46=17,T46=18,T46=19,T46=20,T46=21,T46=22,T46=23,T46=24,T46=25,T46=26,T46=27,T46=30,T46=31,T46=32),V46&amp;"m"&amp;W46,IF(AND(OR(T46=1,T46=2,T46=3,T46=8,T46=9,T46=10,T46=11,T46=33),V46=""),W46&amp;"."&amp;X46,V46&amp;":"&amp;W46&amp;"."&amp;X46))))</f>
        <v/>
      </c>
    </row>
    <row r="47" customFormat="false" ht="14.25" hidden="false" customHeight="false" outlineLevel="0" collapsed="false">
      <c r="A47" s="218" t="str">
        <f aca="false">IF(C47="","",ROW()-10)</f>
        <v/>
      </c>
      <c r="B47" s="219"/>
      <c r="C47" s="220"/>
      <c r="D47" s="221"/>
      <c r="E47" s="221"/>
      <c r="F47" s="221"/>
      <c r="G47" s="221"/>
      <c r="H47" s="221"/>
      <c r="I47" s="219"/>
      <c r="J47" s="223"/>
      <c r="K47" s="224"/>
      <c r="L47" s="225"/>
      <c r="M47" s="225"/>
      <c r="N47" s="226"/>
      <c r="O47" s="227"/>
      <c r="P47" s="224"/>
      <c r="Q47" s="225"/>
      <c r="R47" s="225"/>
      <c r="S47" s="226"/>
      <c r="T47" s="227"/>
      <c r="U47" s="224"/>
      <c r="V47" s="225"/>
      <c r="W47" s="225"/>
      <c r="X47" s="226"/>
      <c r="Y47" s="228"/>
      <c r="Z47" s="229"/>
      <c r="AB47" s="230"/>
      <c r="AC47" s="230" t="str">
        <f aca="false">IF(C47="","",定数表!$P$5)</f>
        <v/>
      </c>
      <c r="AD47" s="230" t="n">
        <f aca="false">IF(COUNTA(K47,P47,U47,Y47,Z47)=0,0,1)</f>
        <v>0</v>
      </c>
      <c r="AE47" s="230" t="str">
        <f aca="false">TRIM(D47)&amp;" "&amp;TRIM(E47)</f>
        <v> </v>
      </c>
      <c r="AF47" s="13" t="str">
        <f aca="false">IF(M47="","",IF(J47=29,M47,IF(OR(J47=17,J47=18,J47=19,J47=20,J47=21,J47=22,J47=23,J47=24,J47=25,J47=26,J47=27,J47=30,J47=31,J47=32),L47&amp;"m"&amp;M47,IF(AND(OR(J47=1,J47=2,J47=3,J47=8,J47=9,J47=10,J47=11,J47=33),L47=""),M47&amp;"."&amp;N47,L47&amp;":"&amp;M47&amp;"."&amp;N47))))</f>
        <v/>
      </c>
      <c r="AG47" s="13" t="str">
        <f aca="false">IF(R47="","",IF(O47=29,R47,IF(OR(O47=17,O47=18,O47=19,O47=20,O47=21,O47=22,O47=23,O47=24,O47=25,O47=26,O47=27,O47=30,O47=31,O47=32),Q47&amp;"m"&amp;R47,IF(AND(OR(O47=1,O47=2,O47=3,O47=8,O47=9,O47=10,O47=11,O47=33),Q47=""),R47&amp;"."&amp;S47,Q47&amp;":"&amp;R47&amp;"."&amp;S47))))</f>
        <v/>
      </c>
      <c r="AH47" s="13" t="str">
        <f aca="false">IF(W47="","",IF(T47=29,W47,IF(OR(T47=17,T47=18,T47=19,T47=20,T47=21,T47=22,T47=23,T47=24,T47=25,T47=26,T47=27,T47=30,T47=31,T47=32),V47&amp;"m"&amp;W47,IF(AND(OR(T47=1,T47=2,T47=3,T47=8,T47=9,T47=10,T47=11,T47=33),V47=""),W47&amp;"."&amp;X47,V47&amp;":"&amp;W47&amp;"."&amp;X47))))</f>
        <v/>
      </c>
    </row>
    <row r="48" customFormat="false" ht="14.25" hidden="false" customHeight="false" outlineLevel="0" collapsed="false">
      <c r="A48" s="218" t="str">
        <f aca="false">IF(C48="","",ROW()-10)</f>
        <v/>
      </c>
      <c r="B48" s="219"/>
      <c r="C48" s="220"/>
      <c r="D48" s="221"/>
      <c r="E48" s="221"/>
      <c r="F48" s="222"/>
      <c r="G48" s="222"/>
      <c r="H48" s="222"/>
      <c r="I48" s="219"/>
      <c r="J48" s="223"/>
      <c r="K48" s="224"/>
      <c r="L48" s="225"/>
      <c r="M48" s="225"/>
      <c r="N48" s="226"/>
      <c r="O48" s="227"/>
      <c r="P48" s="224"/>
      <c r="Q48" s="225"/>
      <c r="R48" s="225"/>
      <c r="S48" s="226"/>
      <c r="T48" s="227"/>
      <c r="U48" s="224"/>
      <c r="V48" s="225"/>
      <c r="W48" s="225"/>
      <c r="X48" s="226"/>
      <c r="Y48" s="228"/>
      <c r="Z48" s="229"/>
      <c r="AB48" s="230"/>
      <c r="AC48" s="230" t="str">
        <f aca="false">IF(C48="","",定数表!$P$5)</f>
        <v/>
      </c>
      <c r="AD48" s="230" t="n">
        <f aca="false">IF(COUNTA(K48,P48,U48,Y48,Z48)=0,0,1)</f>
        <v>0</v>
      </c>
      <c r="AE48" s="230"/>
      <c r="AF48" s="13" t="str">
        <f aca="false">IF(M48="","",IF(J48=29,M48,IF(OR(J48=17,J48=18,J48=19,J48=20,J48=21,J48=22,J48=23,J48=24,J48=25,J48=26,J48=27,J48=30,J48=31,J48=32),L48&amp;"m"&amp;M48,IF(AND(OR(J48=1,J48=2,J48=3,J48=8,J48=9,J48=10,J48=11,J48=33),L48=""),M48&amp;"."&amp;N48,L48&amp;":"&amp;M48&amp;"."&amp;N48))))</f>
        <v/>
      </c>
      <c r="AG48" s="13" t="str">
        <f aca="false">IF(R48="","",IF(O48=29,R48,IF(OR(O48=17,O48=18,O48=19,O48=20,O48=21,O48=22,O48=23,O48=24,O48=25,O48=26,O48=27,O48=30,O48=31,O48=32),Q48&amp;"m"&amp;R48,IF(AND(OR(O48=1,O48=2,O48=3,O48=8,O48=9,O48=10,O48=11,O48=33),Q48=""),R48&amp;"."&amp;S48,Q48&amp;":"&amp;R48&amp;"."&amp;S48))))</f>
        <v/>
      </c>
      <c r="AH48" s="13" t="str">
        <f aca="false">IF(W48="","",IF(T48=29,W48,IF(OR(T48=17,T48=18,T48=19,T48=20,T48=21,T48=22,T48=23,T48=24,T48=25,T48=26,T48=27,T48=30,T48=31,T48=32),V48&amp;"m"&amp;W48,IF(AND(OR(T48=1,T48=2,T48=3,T48=8,T48=9,T48=10,T48=11,T48=33),V48=""),W48&amp;"."&amp;X48,V48&amp;":"&amp;W48&amp;"."&amp;X48))))</f>
        <v/>
      </c>
    </row>
    <row r="49" customFormat="false" ht="14.25" hidden="false" customHeight="false" outlineLevel="0" collapsed="false">
      <c r="A49" s="218" t="str">
        <f aca="false">IF(C49="","",ROW()-10)</f>
        <v/>
      </c>
      <c r="B49" s="219"/>
      <c r="C49" s="221"/>
      <c r="D49" s="221"/>
      <c r="E49" s="221"/>
      <c r="F49" s="221"/>
      <c r="G49" s="221"/>
      <c r="H49" s="221"/>
      <c r="I49" s="219"/>
      <c r="J49" s="223"/>
      <c r="K49" s="224"/>
      <c r="L49" s="225"/>
      <c r="M49" s="225"/>
      <c r="N49" s="226"/>
      <c r="O49" s="227"/>
      <c r="P49" s="224"/>
      <c r="Q49" s="225"/>
      <c r="R49" s="225"/>
      <c r="S49" s="226"/>
      <c r="T49" s="227"/>
      <c r="U49" s="224"/>
      <c r="V49" s="225"/>
      <c r="W49" s="225"/>
      <c r="X49" s="226"/>
      <c r="Y49" s="228"/>
      <c r="Z49" s="229"/>
      <c r="AB49" s="230"/>
      <c r="AC49" s="230" t="str">
        <f aca="false">IF(C49="","",定数表!$P$5)</f>
        <v/>
      </c>
      <c r="AD49" s="230" t="n">
        <f aca="false">IF(COUNTA(K49,P49,U49,Y49,Z49)=0,0,1)</f>
        <v>0</v>
      </c>
      <c r="AE49" s="230"/>
      <c r="AF49" s="13" t="str">
        <f aca="false">IF(M49="","",IF(J49=29,M49,IF(OR(J49=17,J49=18,J49=19,J49=20,J49=21,J49=22,J49=23,J49=24,J49=25,J49=26,J49=27,J49=30,J49=31,J49=32),L49&amp;"m"&amp;M49,IF(AND(OR(J49=1,J49=2,J49=3,J49=8,J49=9,J49=10,J49=11,J49=33),L49=""),M49&amp;"."&amp;N49,L49&amp;":"&amp;M49&amp;"."&amp;N49))))</f>
        <v/>
      </c>
      <c r="AG49" s="13" t="str">
        <f aca="false">IF(R49="","",IF(O49=29,R49,IF(OR(O49=17,O49=18,O49=19,O49=20,O49=21,O49=22,O49=23,O49=24,O49=25,O49=26,O49=27,O49=30,O49=31,O49=32),Q49&amp;"m"&amp;R49,IF(AND(OR(O49=1,O49=2,O49=3,O49=8,O49=9,O49=10,O49=11,O49=33),Q49=""),R49&amp;"."&amp;S49,Q49&amp;":"&amp;R49&amp;"."&amp;S49))))</f>
        <v/>
      </c>
      <c r="AH49" s="13" t="str">
        <f aca="false">IF(W49="","",IF(T49=29,W49,IF(OR(T49=17,T49=18,T49=19,T49=20,T49=21,T49=22,T49=23,T49=24,T49=25,T49=26,T49=27,T49=30,T49=31,T49=32),V49&amp;"m"&amp;W49,IF(AND(OR(T49=1,T49=2,T49=3,T49=8,T49=9,T49=10,T49=11,T49=33),V49=""),W49&amp;"."&amp;X49,V49&amp;":"&amp;W49&amp;"."&amp;X49))))</f>
        <v/>
      </c>
    </row>
    <row r="50" customFormat="false" ht="14.25" hidden="false" customHeight="false" outlineLevel="0" collapsed="false">
      <c r="A50" s="231" t="str">
        <f aca="false">IF(C50="","",ROW()-10)</f>
        <v/>
      </c>
      <c r="B50" s="232"/>
      <c r="C50" s="234"/>
      <c r="D50" s="234"/>
      <c r="E50" s="234"/>
      <c r="F50" s="235"/>
      <c r="G50" s="235"/>
      <c r="H50" s="235"/>
      <c r="I50" s="232"/>
      <c r="J50" s="236" t="e">
        <f aca="false">VLOOKUP(MATCH(K50,種目表!$C$42:$C$62,0),種目表!$A$42:$D$62,2,FALSE())</f>
        <v>#N/A</v>
      </c>
      <c r="K50" s="237"/>
      <c r="L50" s="238"/>
      <c r="M50" s="238"/>
      <c r="N50" s="239"/>
      <c r="O50" s="240" t="e">
        <f aca="false">VLOOKUP(MATCH(P50,種目表!$C$42:$C$62,0),種目表!$A$42:$D$62,2,FALSE())</f>
        <v>#N/A</v>
      </c>
      <c r="P50" s="237"/>
      <c r="Q50" s="238"/>
      <c r="R50" s="238"/>
      <c r="S50" s="239"/>
      <c r="T50" s="240" t="e">
        <f aca="false">VLOOKUP(MATCH(U50,種目表!$C$42:$C$62,0),種目表!$A$42:$D$62,2,FALSE())</f>
        <v>#N/A</v>
      </c>
      <c r="U50" s="237"/>
      <c r="V50" s="238"/>
      <c r="W50" s="238"/>
      <c r="X50" s="239"/>
      <c r="Y50" s="241"/>
      <c r="Z50" s="242"/>
      <c r="AB50" s="243"/>
      <c r="AC50" s="243" t="str">
        <f aca="false">IF(C50="","",定数表!$P$5)</f>
        <v/>
      </c>
      <c r="AD50" s="243" t="n">
        <f aca="false">IF(COUNTA(K50,P50,U50,Y50,Z50)=0,0,1)</f>
        <v>0</v>
      </c>
      <c r="AE50" s="243"/>
      <c r="AF50" s="13" t="str">
        <f aca="false">IF(M50="","",IF(J50=29,M50,IF(OR(J50=17,J50=18,J50=19,J50=20,J50=21,J50=22,J50=23,J50=24,J50=25,J50=26,J50=27,J50=30,J50=31,J50=32),L50&amp;"m"&amp;M50,IF(AND(OR(J50=1,J50=2,J50=3,J50=8,J50=9,J50=10,J50=11,J50=33),L50=""),M50&amp;"."&amp;N50,L50&amp;":"&amp;M50&amp;"."&amp;N50))))</f>
        <v/>
      </c>
      <c r="AG50" s="13" t="str">
        <f aca="false">IF(R50="","",IF(O50=29,R50,IF(OR(O50=17,O50=18,O50=19,O50=20,O50=21,O50=22,O50=23,O50=24,O50=25,O50=26,O50=27,O50=30,O50=31,O50=32),Q50&amp;"m"&amp;R50,IF(AND(OR(O50=1,O50=2,O50=3,O50=8,O50=9,O50=10,O50=11,O50=33),Q50=""),R50&amp;"."&amp;S50,Q50&amp;":"&amp;R50&amp;"."&amp;S50))))</f>
        <v/>
      </c>
      <c r="AH50" s="13" t="str">
        <f aca="false">IF(W50="","",IF(T50=29,W50,IF(OR(T50=17,T50=18,T50=19,T50=20,T50=21,T50=22,T50=23,T50=24,T50=25,T50=26,T50=27,T50=30,T50=31,T50=32),V50&amp;"m"&amp;W50,IF(AND(OR(T50=1,T50=2,T50=3,T50=8,T50=9,T50=10,T50=11,T50=33),V50=""),W50&amp;"."&amp;X50,V50&amp;":"&amp;W50&amp;"."&amp;X50))))</f>
        <v/>
      </c>
    </row>
    <row r="51" customFormat="false" ht="14.25" hidden="false" customHeight="false" outlineLevel="0" collapsed="false">
      <c r="A51" s="72" t="str">
        <f aca="false">IF(C51="","",ROW()-10)</f>
        <v/>
      </c>
      <c r="B51" s="204"/>
      <c r="C51" s="206"/>
      <c r="D51" s="206"/>
      <c r="E51" s="206"/>
      <c r="F51" s="206"/>
      <c r="G51" s="206"/>
      <c r="H51" s="206"/>
      <c r="I51" s="204"/>
      <c r="J51" s="207" t="e">
        <f aca="false">VLOOKUP(MATCH(K51,種目表!$C$42:$C$62,0),種目表!$A$42:$D$62,2,FALSE())</f>
        <v>#N/A</v>
      </c>
      <c r="K51" s="208"/>
      <c r="L51" s="209"/>
      <c r="M51" s="209"/>
      <c r="N51" s="210"/>
      <c r="O51" s="211" t="e">
        <f aca="false">VLOOKUP(MATCH(P51,種目表!$C$42:$C$62,0),種目表!$A$42:$D$62,2,FALSE())</f>
        <v>#N/A</v>
      </c>
      <c r="P51" s="208"/>
      <c r="Q51" s="209"/>
      <c r="R51" s="209"/>
      <c r="S51" s="210"/>
      <c r="T51" s="211" t="e">
        <f aca="false">VLOOKUP(MATCH(U51,種目表!$C$42:$C$62,0),種目表!$A$42:$D$62,2,FALSE())</f>
        <v>#N/A</v>
      </c>
      <c r="U51" s="208"/>
      <c r="V51" s="209"/>
      <c r="W51" s="209"/>
      <c r="X51" s="210"/>
      <c r="Y51" s="212"/>
      <c r="Z51" s="213"/>
      <c r="AB51" s="214"/>
      <c r="AC51" s="214" t="str">
        <f aca="false">IF(C51="","",定数表!$P$5)</f>
        <v/>
      </c>
      <c r="AD51" s="214" t="n">
        <f aca="false">IF(COUNTA(K51,P51,U51,Y51,Z51)=0,0,1)</f>
        <v>0</v>
      </c>
      <c r="AE51" s="214"/>
      <c r="AF51" s="13" t="str">
        <f aca="false">IF(M51="","",IF(J51=29,M51,IF(OR(J51=17,J51=18,J51=19,J51=20,J51=21,J51=22,J51=23,J51=24,J51=25,J51=26,J51=27,J51=30,J51=31,J51=32),L51&amp;"m"&amp;M51,IF(AND(OR(J51=1,J51=2,J51=3,J51=8,J51=9,J51=10,J51=11,J51=33),L51=""),M51&amp;"."&amp;N51,L51&amp;":"&amp;M51&amp;"."&amp;N51))))</f>
        <v/>
      </c>
      <c r="AG51" s="13" t="str">
        <f aca="false">IF(R51="","",IF(O51=29,R51,IF(OR(O51=17,O51=18,O51=19,O51=20,O51=21,O51=22,O51=23,O51=24,O51=25,O51=26,O51=27,O51=30,O51=31,O51=32),Q51&amp;"m"&amp;R51,IF(AND(OR(O51=1,O51=2,O51=3,O51=8,O51=9,O51=10,O51=11,O51=33),Q51=""),R51&amp;"."&amp;S51,Q51&amp;":"&amp;R51&amp;"."&amp;S51))))</f>
        <v/>
      </c>
      <c r="AH51" s="13" t="str">
        <f aca="false">IF(W51="","",IF(T51=29,W51,IF(OR(T51=17,T51=18,T51=19,T51=20,T51=21,T51=22,T51=23,T51=24,T51=25,T51=26,T51=27,T51=30,T51=31,T51=32),V51&amp;"m"&amp;W51,IF(AND(OR(T51=1,T51=2,T51=3,T51=8,T51=9,T51=10,T51=11,T51=33),V51=""),W51&amp;"."&amp;X51,V51&amp;":"&amp;W51&amp;"."&amp;X51))))</f>
        <v/>
      </c>
    </row>
    <row r="52" customFormat="false" ht="14.25" hidden="false" customHeight="false" outlineLevel="0" collapsed="false">
      <c r="A52" s="218" t="str">
        <f aca="false">IF(C52="","",ROW()-10)</f>
        <v/>
      </c>
      <c r="B52" s="219"/>
      <c r="C52" s="221"/>
      <c r="D52" s="221"/>
      <c r="E52" s="221"/>
      <c r="F52" s="221"/>
      <c r="G52" s="221"/>
      <c r="H52" s="221"/>
      <c r="I52" s="219"/>
      <c r="J52" s="223" t="e">
        <f aca="false">VLOOKUP(MATCH(K52,種目表!$C$42:$C$62,0),種目表!$A$42:$D$62,2,FALSE())</f>
        <v>#N/A</v>
      </c>
      <c r="K52" s="224"/>
      <c r="L52" s="225"/>
      <c r="M52" s="225"/>
      <c r="N52" s="226"/>
      <c r="O52" s="227" t="e">
        <f aca="false">VLOOKUP(MATCH(P52,種目表!$C$42:$C$62,0),種目表!$A$42:$D$62,2,FALSE())</f>
        <v>#N/A</v>
      </c>
      <c r="P52" s="224"/>
      <c r="Q52" s="225"/>
      <c r="R52" s="225"/>
      <c r="S52" s="226"/>
      <c r="T52" s="227" t="e">
        <f aca="false">VLOOKUP(MATCH(U52,種目表!$C$42:$C$62,0),種目表!$A$42:$D$62,2,FALSE())</f>
        <v>#N/A</v>
      </c>
      <c r="U52" s="224"/>
      <c r="V52" s="225"/>
      <c r="W52" s="225"/>
      <c r="X52" s="226"/>
      <c r="Y52" s="228"/>
      <c r="Z52" s="229"/>
      <c r="AB52" s="230"/>
      <c r="AC52" s="230" t="str">
        <f aca="false">IF(C52="","",定数表!$P$5)</f>
        <v/>
      </c>
      <c r="AD52" s="230" t="n">
        <f aca="false">IF(COUNTA(K52,P52,U52,Y52,Z52)=0,0,1)</f>
        <v>0</v>
      </c>
      <c r="AE52" s="230"/>
      <c r="AF52" s="13" t="str">
        <f aca="false">IF(M52="","",IF(J52=29,M52,IF(OR(J52=17,J52=18,J52=19,J52=20,J52=21,J52=22,J52=23,J52=24,J52=25,J52=26,J52=27,J52=30,J52=31,J52=32),L52&amp;"m"&amp;M52,IF(AND(OR(J52=1,J52=2,J52=3,J52=8,J52=9,J52=10,J52=11,J52=33),L52=""),M52&amp;"."&amp;N52,L52&amp;":"&amp;M52&amp;"."&amp;N52))))</f>
        <v/>
      </c>
      <c r="AG52" s="13" t="str">
        <f aca="false">IF(R52="","",IF(O52=29,R52,IF(OR(O52=17,O52=18,O52=19,O52=20,O52=21,O52=22,O52=23,O52=24,O52=25,O52=26,O52=27,O52=30,O52=31,O52=32),Q52&amp;"m"&amp;R52,IF(AND(OR(O52=1,O52=2,O52=3,O52=8,O52=9,O52=10,O52=11,O52=33),Q52=""),R52&amp;"."&amp;S52,Q52&amp;":"&amp;R52&amp;"."&amp;S52))))</f>
        <v/>
      </c>
      <c r="AH52" s="13" t="str">
        <f aca="false">IF(W52="","",IF(T52=29,W52,IF(OR(T52=17,T52=18,T52=19,T52=20,T52=21,T52=22,T52=23,T52=24,T52=25,T52=26,T52=27,T52=30,T52=31,T52=32),V52&amp;"m"&amp;W52,IF(AND(OR(T52=1,T52=2,T52=3,T52=8,T52=9,T52=10,T52=11,T52=33),V52=""),W52&amp;"."&amp;X52,V52&amp;":"&amp;W52&amp;"."&amp;X52))))</f>
        <v/>
      </c>
    </row>
    <row r="53" customFormat="false" ht="14.25" hidden="false" customHeight="false" outlineLevel="0" collapsed="false">
      <c r="A53" s="218" t="str">
        <f aca="false">IF(C53="","",ROW()-10)</f>
        <v/>
      </c>
      <c r="B53" s="219"/>
      <c r="C53" s="221"/>
      <c r="D53" s="221"/>
      <c r="E53" s="221"/>
      <c r="F53" s="221"/>
      <c r="G53" s="221"/>
      <c r="H53" s="221"/>
      <c r="I53" s="219"/>
      <c r="J53" s="223" t="e">
        <f aca="false">VLOOKUP(MATCH(K53,種目表!$C$42:$C$62,0),種目表!$A$42:$D$62,2,FALSE())</f>
        <v>#N/A</v>
      </c>
      <c r="K53" s="224"/>
      <c r="L53" s="225"/>
      <c r="M53" s="225"/>
      <c r="N53" s="226"/>
      <c r="O53" s="227" t="e">
        <f aca="false">VLOOKUP(MATCH(P53,種目表!$C$42:$C$62,0),種目表!$A$42:$D$62,2,FALSE())</f>
        <v>#N/A</v>
      </c>
      <c r="P53" s="224"/>
      <c r="Q53" s="225"/>
      <c r="R53" s="225"/>
      <c r="S53" s="226"/>
      <c r="T53" s="227" t="e">
        <f aca="false">VLOOKUP(MATCH(U53,種目表!$C$42:$C$62,0),種目表!$A$42:$D$62,2,FALSE())</f>
        <v>#N/A</v>
      </c>
      <c r="U53" s="224"/>
      <c r="V53" s="225"/>
      <c r="W53" s="225"/>
      <c r="X53" s="226"/>
      <c r="Y53" s="228"/>
      <c r="Z53" s="229"/>
      <c r="AB53" s="230"/>
      <c r="AC53" s="230" t="str">
        <f aca="false">IF(C53="","",定数表!$P$5)</f>
        <v/>
      </c>
      <c r="AD53" s="230" t="n">
        <f aca="false">IF(COUNTA(K53,P53,U53,Y53,Z53)=0,0,1)</f>
        <v>0</v>
      </c>
      <c r="AE53" s="230"/>
      <c r="AF53" s="13" t="str">
        <f aca="false">IF(M53="","",IF(J53=29,M53,IF(OR(J53=17,J53=18,J53=19,J53=20,J53=21,J53=22,J53=23,J53=24,J53=25,J53=26,J53=27,J53=30,J53=31,J53=32),L53&amp;"m"&amp;M53,IF(AND(OR(J53=1,J53=2,J53=3,J53=8,J53=9,J53=10,J53=11,J53=33),L53=""),M53&amp;"."&amp;N53,L53&amp;":"&amp;M53&amp;"."&amp;N53))))</f>
        <v/>
      </c>
      <c r="AG53" s="13" t="str">
        <f aca="false">IF(R53="","",IF(O53=29,R53,IF(OR(O53=17,O53=18,O53=19,O53=20,O53=21,O53=22,O53=23,O53=24,O53=25,O53=26,O53=27,O53=30,O53=31,O53=32),Q53&amp;"m"&amp;R53,IF(AND(OR(O53=1,O53=2,O53=3,O53=8,O53=9,O53=10,O53=11,O53=33),Q53=""),R53&amp;"."&amp;S53,Q53&amp;":"&amp;R53&amp;"."&amp;S53))))</f>
        <v/>
      </c>
      <c r="AH53" s="13" t="str">
        <f aca="false">IF(W53="","",IF(T53=29,W53,IF(OR(T53=17,T53=18,T53=19,T53=20,T53=21,T53=22,T53=23,T53=24,T53=25,T53=26,T53=27,T53=30,T53=31,T53=32),V53&amp;"m"&amp;W53,IF(AND(OR(T53=1,T53=2,T53=3,T53=8,T53=9,T53=10,T53=11,T53=33),V53=""),W53&amp;"."&amp;X53,V53&amp;":"&amp;W53&amp;"."&amp;X53))))</f>
        <v/>
      </c>
    </row>
    <row r="54" customFormat="false" ht="14.25" hidden="false" customHeight="false" outlineLevel="0" collapsed="false">
      <c r="A54" s="218" t="str">
        <f aca="false">IF(C54="","",ROW()-10)</f>
        <v/>
      </c>
      <c r="B54" s="219"/>
      <c r="C54" s="221"/>
      <c r="D54" s="221"/>
      <c r="E54" s="221"/>
      <c r="F54" s="222"/>
      <c r="G54" s="222"/>
      <c r="H54" s="222"/>
      <c r="I54" s="219"/>
      <c r="J54" s="223" t="e">
        <f aca="false">VLOOKUP(MATCH(K54,種目表!$C$42:$C$62,0),種目表!$A$42:$D$62,2,FALSE())</f>
        <v>#N/A</v>
      </c>
      <c r="K54" s="224"/>
      <c r="L54" s="225"/>
      <c r="M54" s="225"/>
      <c r="N54" s="226"/>
      <c r="O54" s="227" t="e">
        <f aca="false">VLOOKUP(MATCH(P54,種目表!$C$42:$C$62,0),種目表!$A$42:$D$62,2,FALSE())</f>
        <v>#N/A</v>
      </c>
      <c r="P54" s="224"/>
      <c r="Q54" s="225"/>
      <c r="R54" s="225"/>
      <c r="S54" s="226"/>
      <c r="T54" s="227" t="e">
        <f aca="false">VLOOKUP(MATCH(U54,種目表!$C$42:$C$62,0),種目表!$A$42:$D$62,2,FALSE())</f>
        <v>#N/A</v>
      </c>
      <c r="U54" s="224"/>
      <c r="V54" s="225"/>
      <c r="W54" s="225"/>
      <c r="X54" s="226"/>
      <c r="Y54" s="228"/>
      <c r="Z54" s="229"/>
      <c r="AB54" s="230"/>
      <c r="AC54" s="230" t="str">
        <f aca="false">IF(C54="","",定数表!$P$5)</f>
        <v/>
      </c>
      <c r="AD54" s="230" t="n">
        <f aca="false">IF(COUNTA(K54,P54,U54,Y54,Z54)=0,0,1)</f>
        <v>0</v>
      </c>
      <c r="AE54" s="230"/>
      <c r="AF54" s="13" t="str">
        <f aca="false">IF(M54="","",IF(J54=29,M54,IF(OR(J54=17,J54=18,J54=19,J54=20,J54=21,J54=22,J54=23,J54=24,J54=25,J54=26,J54=27,J54=30,J54=31,J54=32),L54&amp;"m"&amp;M54,IF(AND(OR(J54=1,J54=2,J54=3,J54=8,J54=9,J54=10,J54=11,J54=33),L54=""),M54&amp;"."&amp;N54,L54&amp;":"&amp;M54&amp;"."&amp;N54))))</f>
        <v/>
      </c>
      <c r="AG54" s="13" t="str">
        <f aca="false">IF(R54="","",IF(O54=29,R54,IF(OR(O54=17,O54=18,O54=19,O54=20,O54=21,O54=22,O54=23,O54=24,O54=25,O54=26,O54=27,O54=30,O54=31,O54=32),Q54&amp;"m"&amp;R54,IF(AND(OR(O54=1,O54=2,O54=3,O54=8,O54=9,O54=10,O54=11,O54=33),Q54=""),R54&amp;"."&amp;S54,Q54&amp;":"&amp;R54&amp;"."&amp;S54))))</f>
        <v/>
      </c>
      <c r="AH54" s="13" t="str">
        <f aca="false">IF(W54="","",IF(T54=29,W54,IF(OR(T54=17,T54=18,T54=19,T54=20,T54=21,T54=22,T54=23,T54=24,T54=25,T54=26,T54=27,T54=30,T54=31,T54=32),V54&amp;"m"&amp;W54,IF(AND(OR(T54=1,T54=2,T54=3,T54=8,T54=9,T54=10,T54=11,T54=33),V54=""),W54&amp;"."&amp;X54,V54&amp;":"&amp;W54&amp;"."&amp;X54))))</f>
        <v/>
      </c>
    </row>
    <row r="55" customFormat="false" ht="14.25" hidden="false" customHeight="false" outlineLevel="0" collapsed="false">
      <c r="A55" s="218" t="str">
        <f aca="false">IF(C55="","",ROW()-10)</f>
        <v/>
      </c>
      <c r="B55" s="219"/>
      <c r="C55" s="221"/>
      <c r="D55" s="221"/>
      <c r="E55" s="221"/>
      <c r="F55" s="222"/>
      <c r="G55" s="222"/>
      <c r="H55" s="222"/>
      <c r="I55" s="219"/>
      <c r="J55" s="223" t="e">
        <f aca="false">VLOOKUP(MATCH(K55,種目表!$C$42:$C$62,0),種目表!$A$42:$D$62,2,FALSE())</f>
        <v>#N/A</v>
      </c>
      <c r="K55" s="224"/>
      <c r="L55" s="225"/>
      <c r="M55" s="225"/>
      <c r="N55" s="226"/>
      <c r="O55" s="227" t="e">
        <f aca="false">VLOOKUP(MATCH(P55,種目表!$C$42:$C$62,0),種目表!$A$42:$D$62,2,FALSE())</f>
        <v>#N/A</v>
      </c>
      <c r="P55" s="224"/>
      <c r="Q55" s="225"/>
      <c r="R55" s="225"/>
      <c r="S55" s="226"/>
      <c r="T55" s="227" t="e">
        <f aca="false">VLOOKUP(MATCH(U55,種目表!$C$42:$C$62,0),種目表!$A$42:$D$62,2,FALSE())</f>
        <v>#N/A</v>
      </c>
      <c r="U55" s="224"/>
      <c r="V55" s="225"/>
      <c r="W55" s="225"/>
      <c r="X55" s="226"/>
      <c r="Y55" s="228"/>
      <c r="Z55" s="229"/>
      <c r="AB55" s="230"/>
      <c r="AC55" s="230" t="str">
        <f aca="false">IF(C55="","",定数表!$P$5)</f>
        <v/>
      </c>
      <c r="AD55" s="230" t="n">
        <f aca="false">IF(COUNTA(K55,P55,U55,Y55,Z55)=0,0,1)</f>
        <v>0</v>
      </c>
      <c r="AE55" s="230"/>
      <c r="AF55" s="13" t="str">
        <f aca="false">IF(M55="","",IF(J55=29,M55,IF(OR(J55=17,J55=18,J55=19,J55=20,J55=21,J55=22,J55=23,J55=24,J55=25,J55=26,J55=27,J55=30,J55=31,J55=32),L55&amp;"m"&amp;M55,IF(AND(OR(J55=1,J55=2,J55=3,J55=8,J55=9,J55=10,J55=11,J55=33),L55=""),M55&amp;"."&amp;N55,L55&amp;":"&amp;M55&amp;"."&amp;N55))))</f>
        <v/>
      </c>
      <c r="AG55" s="13" t="str">
        <f aca="false">IF(R55="","",IF(O55=29,R55,IF(OR(O55=17,O55=18,O55=19,O55=20,O55=21,O55=22,O55=23,O55=24,O55=25,O55=26,O55=27,O55=30,O55=31,O55=32),Q55&amp;"m"&amp;R55,IF(AND(OR(O55=1,O55=2,O55=3,O55=8,O55=9,O55=10,O55=11,O55=33),Q55=""),R55&amp;"."&amp;S55,Q55&amp;":"&amp;R55&amp;"."&amp;S55))))</f>
        <v/>
      </c>
      <c r="AH55" s="13" t="str">
        <f aca="false">IF(W55="","",IF(T55=29,W55,IF(OR(T55=17,T55=18,T55=19,T55=20,T55=21,T55=22,T55=23,T55=24,T55=25,T55=26,T55=27,T55=30,T55=31,T55=32),V55&amp;"m"&amp;W55,IF(AND(OR(T55=1,T55=2,T55=3,T55=8,T55=9,T55=10,T55=11,T55=33),V55=""),W55&amp;"."&amp;X55,V55&amp;":"&amp;W55&amp;"."&amp;X55))))</f>
        <v/>
      </c>
    </row>
    <row r="56" customFormat="false" ht="14.25" hidden="false" customHeight="false" outlineLevel="0" collapsed="false">
      <c r="A56" s="218" t="str">
        <f aca="false">IF(C56="","",ROW()-10)</f>
        <v/>
      </c>
      <c r="B56" s="219"/>
      <c r="C56" s="221"/>
      <c r="D56" s="221"/>
      <c r="E56" s="221"/>
      <c r="F56" s="221"/>
      <c r="G56" s="221"/>
      <c r="H56" s="221"/>
      <c r="I56" s="219"/>
      <c r="J56" s="223" t="e">
        <f aca="false">VLOOKUP(MATCH(K56,種目表!$C$42:$C$62,0),種目表!$A$42:$D$62,2,FALSE())</f>
        <v>#N/A</v>
      </c>
      <c r="K56" s="224"/>
      <c r="L56" s="225"/>
      <c r="M56" s="225"/>
      <c r="N56" s="226"/>
      <c r="O56" s="227" t="e">
        <f aca="false">VLOOKUP(MATCH(P56,種目表!$C$42:$C$62,0),種目表!$A$42:$D$62,2,FALSE())</f>
        <v>#N/A</v>
      </c>
      <c r="P56" s="224"/>
      <c r="Q56" s="225"/>
      <c r="R56" s="225"/>
      <c r="S56" s="226"/>
      <c r="T56" s="227" t="e">
        <f aca="false">VLOOKUP(MATCH(U56,種目表!$C$42:$C$62,0),種目表!$A$42:$D$62,2,FALSE())</f>
        <v>#N/A</v>
      </c>
      <c r="U56" s="224"/>
      <c r="V56" s="225"/>
      <c r="W56" s="225"/>
      <c r="X56" s="226"/>
      <c r="Y56" s="228"/>
      <c r="Z56" s="229"/>
      <c r="AB56" s="230"/>
      <c r="AC56" s="230" t="str">
        <f aca="false">IF(C56="","",定数表!$P$5)</f>
        <v/>
      </c>
      <c r="AD56" s="230" t="n">
        <f aca="false">IF(COUNTA(K56,P56,U56,Y56,Z56)=0,0,1)</f>
        <v>0</v>
      </c>
      <c r="AE56" s="230"/>
      <c r="AF56" s="13" t="str">
        <f aca="false">IF(M56="","",IF(J56=29,M56,IF(OR(J56=17,J56=18,J56=19,J56=20,J56=21,J56=22,J56=23,J56=24,J56=25,J56=26,J56=27,J56=30,J56=31,J56=32),L56&amp;"m"&amp;M56,IF(AND(OR(J56=1,J56=2,J56=3,J56=8,J56=9,J56=10,J56=11,J56=33),L56=""),M56&amp;"."&amp;N56,L56&amp;":"&amp;M56&amp;"."&amp;N56))))</f>
        <v/>
      </c>
      <c r="AG56" s="13" t="str">
        <f aca="false">IF(R56="","",IF(O56=29,R56,IF(OR(O56=17,O56=18,O56=19,O56=20,O56=21,O56=22,O56=23,O56=24,O56=25,O56=26,O56=27,O56=30,O56=31,O56=32),Q56&amp;"m"&amp;R56,IF(AND(OR(O56=1,O56=2,O56=3,O56=8,O56=9,O56=10,O56=11,O56=33),Q56=""),R56&amp;"."&amp;S56,Q56&amp;":"&amp;R56&amp;"."&amp;S56))))</f>
        <v/>
      </c>
      <c r="AH56" s="13" t="str">
        <f aca="false">IF(W56="","",IF(T56=29,W56,IF(OR(T56=17,T56=18,T56=19,T56=20,T56=21,T56=22,T56=23,T56=24,T56=25,T56=26,T56=27,T56=30,T56=31,T56=32),V56&amp;"m"&amp;W56,IF(AND(OR(T56=1,T56=2,T56=3,T56=8,T56=9,T56=10,T56=11,T56=33),V56=""),W56&amp;"."&amp;X56,V56&amp;":"&amp;W56&amp;"."&amp;X56))))</f>
        <v/>
      </c>
    </row>
    <row r="57" customFormat="false" ht="14.25" hidden="false" customHeight="false" outlineLevel="0" collapsed="false">
      <c r="A57" s="218" t="str">
        <f aca="false">IF(C57="","",ROW()-10)</f>
        <v/>
      </c>
      <c r="B57" s="219"/>
      <c r="C57" s="221"/>
      <c r="D57" s="221"/>
      <c r="E57" s="221"/>
      <c r="F57" s="222"/>
      <c r="G57" s="222"/>
      <c r="H57" s="222"/>
      <c r="I57" s="219"/>
      <c r="J57" s="223" t="e">
        <f aca="false">VLOOKUP(MATCH(K57,種目表!$C$42:$C$62,0),種目表!$A$42:$D$62,2,FALSE())</f>
        <v>#N/A</v>
      </c>
      <c r="K57" s="224"/>
      <c r="L57" s="225"/>
      <c r="M57" s="225"/>
      <c r="N57" s="226"/>
      <c r="O57" s="227" t="e">
        <f aca="false">VLOOKUP(MATCH(P57,種目表!$C$42:$C$62,0),種目表!$A$42:$D$62,2,FALSE())</f>
        <v>#N/A</v>
      </c>
      <c r="P57" s="224"/>
      <c r="Q57" s="225"/>
      <c r="R57" s="225"/>
      <c r="S57" s="226"/>
      <c r="T57" s="227" t="e">
        <f aca="false">VLOOKUP(MATCH(U57,種目表!$C$42:$C$62,0),種目表!$A$42:$D$62,2,FALSE())</f>
        <v>#N/A</v>
      </c>
      <c r="U57" s="224"/>
      <c r="V57" s="225"/>
      <c r="W57" s="225"/>
      <c r="X57" s="226"/>
      <c r="Y57" s="228"/>
      <c r="Z57" s="229"/>
      <c r="AB57" s="230"/>
      <c r="AC57" s="230" t="str">
        <f aca="false">IF(C57="","",定数表!$P$5)</f>
        <v/>
      </c>
      <c r="AD57" s="230" t="n">
        <f aca="false">IF(COUNTA(K57,P57,U57,Y57,Z57)=0,0,1)</f>
        <v>0</v>
      </c>
      <c r="AE57" s="230"/>
      <c r="AF57" s="13" t="str">
        <f aca="false">IF(M57="","",IF(J57=29,M57,IF(OR(J57=17,J57=18,J57=19,J57=20,J57=21,J57=22,J57=23,J57=24,J57=25,J57=26,J57=27,J57=30,J57=31,J57=32),L57&amp;"m"&amp;M57,IF(AND(OR(J57=1,J57=2,J57=3,J57=8,J57=9,J57=10,J57=11,J57=33),L57=""),M57&amp;"."&amp;N57,L57&amp;":"&amp;M57&amp;"."&amp;N57))))</f>
        <v/>
      </c>
      <c r="AG57" s="13" t="str">
        <f aca="false">IF(R57="","",IF(O57=29,R57,IF(OR(O57=17,O57=18,O57=19,O57=20,O57=21,O57=22,O57=23,O57=24,O57=25,O57=26,O57=27,O57=30,O57=31,O57=32),Q57&amp;"m"&amp;R57,IF(AND(OR(O57=1,O57=2,O57=3,O57=8,O57=9,O57=10,O57=11,O57=33),Q57=""),R57&amp;"."&amp;S57,Q57&amp;":"&amp;R57&amp;"."&amp;S57))))</f>
        <v/>
      </c>
      <c r="AH57" s="13" t="str">
        <f aca="false">IF(W57="","",IF(T57=29,W57,IF(OR(T57=17,T57=18,T57=19,T57=20,T57=21,T57=22,T57=23,T57=24,T57=25,T57=26,T57=27,T57=30,T57=31,T57=32),V57&amp;"m"&amp;W57,IF(AND(OR(T57=1,T57=2,T57=3,T57=8,T57=9,T57=10,T57=11,T57=33),V57=""),W57&amp;"."&amp;X57,V57&amp;":"&amp;W57&amp;"."&amp;X57))))</f>
        <v/>
      </c>
    </row>
    <row r="58" customFormat="false" ht="14.25" hidden="false" customHeight="false" outlineLevel="0" collapsed="false">
      <c r="A58" s="218" t="str">
        <f aca="false">IF(C58="","",ROW()-10)</f>
        <v/>
      </c>
      <c r="B58" s="219"/>
      <c r="C58" s="221"/>
      <c r="D58" s="221"/>
      <c r="E58" s="221"/>
      <c r="F58" s="222"/>
      <c r="G58" s="222"/>
      <c r="H58" s="222"/>
      <c r="I58" s="219"/>
      <c r="J58" s="223" t="e">
        <f aca="false">VLOOKUP(MATCH(K58,種目表!$C$42:$C$62,0),種目表!$A$42:$D$62,2,FALSE())</f>
        <v>#N/A</v>
      </c>
      <c r="K58" s="224"/>
      <c r="L58" s="225"/>
      <c r="M58" s="225"/>
      <c r="N58" s="226"/>
      <c r="O58" s="227" t="e">
        <f aca="false">VLOOKUP(MATCH(P58,種目表!$C$42:$C$62,0),種目表!$A$42:$D$62,2,FALSE())</f>
        <v>#N/A</v>
      </c>
      <c r="P58" s="224"/>
      <c r="Q58" s="225"/>
      <c r="R58" s="225"/>
      <c r="S58" s="226"/>
      <c r="T58" s="227" t="e">
        <f aca="false">VLOOKUP(MATCH(U58,種目表!$C$42:$C$62,0),種目表!$A$42:$D$62,2,FALSE())</f>
        <v>#N/A</v>
      </c>
      <c r="U58" s="224"/>
      <c r="V58" s="225"/>
      <c r="W58" s="225"/>
      <c r="X58" s="226"/>
      <c r="Y58" s="228"/>
      <c r="Z58" s="229"/>
      <c r="AB58" s="230"/>
      <c r="AC58" s="230" t="str">
        <f aca="false">IF(C58="","",定数表!$P$5)</f>
        <v/>
      </c>
      <c r="AD58" s="230" t="n">
        <f aca="false">IF(COUNTA(K58,P58,U58,Y58,Z58)=0,0,1)</f>
        <v>0</v>
      </c>
      <c r="AE58" s="230"/>
      <c r="AF58" s="13" t="str">
        <f aca="false">IF(M58="","",IF(J58=29,M58,IF(OR(J58=17,J58=18,J58=19,J58=20,J58=21,J58=22,J58=23,J58=24,J58=25,J58=26,J58=27,J58=30,J58=31,J58=32),L58&amp;"m"&amp;M58,IF(AND(OR(J58=1,J58=2,J58=3,J58=8,J58=9,J58=10,J58=11,J58=33),L58=""),M58&amp;"."&amp;N58,L58&amp;":"&amp;M58&amp;"."&amp;N58))))</f>
        <v/>
      </c>
      <c r="AG58" s="13" t="str">
        <f aca="false">IF(R58="","",IF(O58=29,R58,IF(OR(O58=17,O58=18,O58=19,O58=20,O58=21,O58=22,O58=23,O58=24,O58=25,O58=26,O58=27,O58=30,O58=31,O58=32),Q58&amp;"m"&amp;R58,IF(AND(OR(O58=1,O58=2,O58=3,O58=8,O58=9,O58=10,O58=11,O58=33),Q58=""),R58&amp;"."&amp;S58,Q58&amp;":"&amp;R58&amp;"."&amp;S58))))</f>
        <v/>
      </c>
      <c r="AH58" s="13" t="str">
        <f aca="false">IF(W58="","",IF(T58=29,W58,IF(OR(T58=17,T58=18,T58=19,T58=20,T58=21,T58=22,T58=23,T58=24,T58=25,T58=26,T58=27,T58=30,T58=31,T58=32),V58&amp;"m"&amp;W58,IF(AND(OR(T58=1,T58=2,T58=3,T58=8,T58=9,T58=10,T58=11,T58=33),V58=""),W58&amp;"."&amp;X58,V58&amp;":"&amp;W58&amp;"."&amp;X58))))</f>
        <v/>
      </c>
    </row>
    <row r="59" customFormat="false" ht="14.25" hidden="false" customHeight="false" outlineLevel="0" collapsed="false">
      <c r="A59" s="218" t="str">
        <f aca="false">IF(C59="","",ROW()-10)</f>
        <v/>
      </c>
      <c r="B59" s="219"/>
      <c r="C59" s="221"/>
      <c r="D59" s="221"/>
      <c r="E59" s="221"/>
      <c r="F59" s="221"/>
      <c r="G59" s="221"/>
      <c r="H59" s="221"/>
      <c r="I59" s="219"/>
      <c r="J59" s="223" t="e">
        <f aca="false">VLOOKUP(MATCH(K59,種目表!$C$42:$C$62,0),種目表!$A$42:$D$62,2,FALSE())</f>
        <v>#N/A</v>
      </c>
      <c r="K59" s="224"/>
      <c r="L59" s="225"/>
      <c r="M59" s="225"/>
      <c r="N59" s="226"/>
      <c r="O59" s="227" t="e">
        <f aca="false">VLOOKUP(MATCH(P59,種目表!$C$42:$C$62,0),種目表!$A$42:$D$62,2,FALSE())</f>
        <v>#N/A</v>
      </c>
      <c r="P59" s="224"/>
      <c r="Q59" s="225"/>
      <c r="R59" s="225"/>
      <c r="S59" s="226"/>
      <c r="T59" s="227" t="e">
        <f aca="false">VLOOKUP(MATCH(U59,種目表!$C$42:$C$62,0),種目表!$A$42:$D$62,2,FALSE())</f>
        <v>#N/A</v>
      </c>
      <c r="U59" s="224"/>
      <c r="V59" s="225"/>
      <c r="W59" s="225"/>
      <c r="X59" s="226"/>
      <c r="Y59" s="228"/>
      <c r="Z59" s="229"/>
      <c r="AB59" s="230"/>
      <c r="AC59" s="230" t="str">
        <f aca="false">IF(C59="","",定数表!$P$5)</f>
        <v/>
      </c>
      <c r="AD59" s="230" t="n">
        <f aca="false">IF(COUNTA(K59,P59,U59,Y59,Z59)=0,0,1)</f>
        <v>0</v>
      </c>
      <c r="AE59" s="230"/>
      <c r="AF59" s="13" t="str">
        <f aca="false">IF(M59="","",IF(J59=29,M59,IF(OR(J59=17,J59=18,J59=19,J59=20,J59=21,J59=22,J59=23,J59=24,J59=25,J59=26,J59=27,J59=30,J59=31,J59=32),L59&amp;"m"&amp;M59,IF(AND(OR(J59=1,J59=2,J59=3,J59=8,J59=9,J59=10,J59=11,J59=33),L59=""),M59&amp;"."&amp;N59,L59&amp;":"&amp;M59&amp;"."&amp;N59))))</f>
        <v/>
      </c>
      <c r="AG59" s="13" t="str">
        <f aca="false">IF(R59="","",IF(O59=29,R59,IF(OR(O59=17,O59=18,O59=19,O59=20,O59=21,O59=22,O59=23,O59=24,O59=25,O59=26,O59=27,O59=30,O59=31,O59=32),Q59&amp;"m"&amp;R59,IF(AND(OR(O59=1,O59=2,O59=3,O59=8,O59=9,O59=10,O59=11,O59=33),Q59=""),R59&amp;"."&amp;S59,Q59&amp;":"&amp;R59&amp;"."&amp;S59))))</f>
        <v/>
      </c>
      <c r="AH59" s="13" t="str">
        <f aca="false">IF(W59="","",IF(T59=29,W59,IF(OR(T59=17,T59=18,T59=19,T59=20,T59=21,T59=22,T59=23,T59=24,T59=25,T59=26,T59=27,T59=30,T59=31,T59=32),V59&amp;"m"&amp;W59,IF(AND(OR(T59=1,T59=2,T59=3,T59=8,T59=9,T59=10,T59=11,T59=33),V59=""),W59&amp;"."&amp;X59,V59&amp;":"&amp;W59&amp;"."&amp;X59))))</f>
        <v/>
      </c>
    </row>
    <row r="60" customFormat="false" ht="14.25" hidden="false" customHeight="false" outlineLevel="0" collapsed="false">
      <c r="A60" s="231" t="str">
        <f aca="false">IF(C60="","",ROW()-10)</f>
        <v/>
      </c>
      <c r="B60" s="232"/>
      <c r="C60" s="234"/>
      <c r="D60" s="234"/>
      <c r="E60" s="234"/>
      <c r="F60" s="235"/>
      <c r="G60" s="235"/>
      <c r="H60" s="235"/>
      <c r="I60" s="232"/>
      <c r="J60" s="236" t="e">
        <f aca="false">VLOOKUP(MATCH(K60,種目表!$C$42:$C$62,0),種目表!$A$42:$D$62,2,FALSE())</f>
        <v>#N/A</v>
      </c>
      <c r="K60" s="237"/>
      <c r="L60" s="238"/>
      <c r="M60" s="238"/>
      <c r="N60" s="239"/>
      <c r="O60" s="240" t="e">
        <f aca="false">VLOOKUP(MATCH(P60,種目表!$C$42:$C$62,0),種目表!$A$42:$D$62,2,FALSE())</f>
        <v>#N/A</v>
      </c>
      <c r="P60" s="237"/>
      <c r="Q60" s="238"/>
      <c r="R60" s="238"/>
      <c r="S60" s="239"/>
      <c r="T60" s="240" t="e">
        <f aca="false">VLOOKUP(MATCH(U60,種目表!$C$42:$C$62,0),種目表!$A$42:$D$62,2,FALSE())</f>
        <v>#N/A</v>
      </c>
      <c r="U60" s="237"/>
      <c r="V60" s="238"/>
      <c r="W60" s="238"/>
      <c r="X60" s="239"/>
      <c r="Y60" s="241"/>
      <c r="Z60" s="242"/>
      <c r="AB60" s="243"/>
      <c r="AC60" s="243" t="str">
        <f aca="false">IF(C60="","",定数表!$P$5)</f>
        <v/>
      </c>
      <c r="AD60" s="243" t="n">
        <f aca="false">IF(COUNTA(K60,P60,U60,Y60,Z60)=0,0,1)</f>
        <v>0</v>
      </c>
      <c r="AE60" s="243"/>
      <c r="AF60" s="13" t="str">
        <f aca="false">IF(M60="","",IF(J60=29,M60,IF(OR(J60=17,J60=18,J60=19,J60=20,J60=21,J60=22,J60=23,J60=24,J60=25,J60=26,J60=27,J60=30,J60=31,J60=32),L60&amp;"m"&amp;M60,IF(AND(OR(J60=1,J60=2,J60=3,J60=8,J60=9,J60=10,J60=11,J60=33),L60=""),M60&amp;"."&amp;N60,L60&amp;":"&amp;M60&amp;"."&amp;N60))))</f>
        <v/>
      </c>
      <c r="AG60" s="13" t="str">
        <f aca="false">IF(R60="","",IF(O60=29,R60,IF(OR(O60=17,O60=18,O60=19,O60=20,O60=21,O60=22,O60=23,O60=24,O60=25,O60=26,O60=27,O60=30,O60=31,O60=32),Q60&amp;"m"&amp;R60,IF(AND(OR(O60=1,O60=2,O60=3,O60=8,O60=9,O60=10,O60=11,O60=33),Q60=""),R60&amp;"."&amp;S60,Q60&amp;":"&amp;R60&amp;"."&amp;S60))))</f>
        <v/>
      </c>
      <c r="AH60" s="13" t="str">
        <f aca="false">IF(W60="","",IF(T60=29,W60,IF(OR(T60=17,T60=18,T60=19,T60=20,T60=21,T60=22,T60=23,T60=24,T60=25,T60=26,T60=27,T60=30,T60=31,T60=32),V60&amp;"m"&amp;W60,IF(AND(OR(T60=1,T60=2,T60=3,T60=8,T60=9,T60=10,T60=11,T60=33),V60=""),W60&amp;"."&amp;X60,V60&amp;":"&amp;W60&amp;"."&amp;X60))))</f>
        <v/>
      </c>
    </row>
    <row r="61" customFormat="false" ht="14.25" hidden="false" customHeight="false" outlineLevel="0" collapsed="false">
      <c r="A61" s="72" t="str">
        <f aca="false">IF(C61="","",ROW()-10)</f>
        <v/>
      </c>
      <c r="B61" s="204"/>
      <c r="C61" s="206"/>
      <c r="D61" s="206"/>
      <c r="E61" s="206"/>
      <c r="F61" s="206"/>
      <c r="G61" s="206"/>
      <c r="H61" s="206"/>
      <c r="I61" s="204"/>
      <c r="J61" s="207" t="e">
        <f aca="false">VLOOKUP(MATCH(K61,種目表!$C$42:$C$62,0),種目表!$A$42:$D$62,2,FALSE())</f>
        <v>#N/A</v>
      </c>
      <c r="K61" s="208"/>
      <c r="L61" s="209"/>
      <c r="M61" s="209"/>
      <c r="N61" s="210"/>
      <c r="O61" s="211" t="e">
        <f aca="false">VLOOKUP(MATCH(P61,種目表!$C$42:$C$62,0),種目表!$A$42:$D$62,2,FALSE())</f>
        <v>#N/A</v>
      </c>
      <c r="P61" s="208"/>
      <c r="Q61" s="209"/>
      <c r="R61" s="209"/>
      <c r="S61" s="210"/>
      <c r="T61" s="211" t="e">
        <f aca="false">VLOOKUP(MATCH(U61,種目表!$C$42:$C$62,0),種目表!$A$42:$D$62,2,FALSE())</f>
        <v>#N/A</v>
      </c>
      <c r="U61" s="208"/>
      <c r="V61" s="209"/>
      <c r="W61" s="209"/>
      <c r="X61" s="210"/>
      <c r="Y61" s="212"/>
      <c r="Z61" s="213"/>
      <c r="AB61" s="214"/>
      <c r="AC61" s="214" t="str">
        <f aca="false">IF(C61="","",定数表!$P$5)</f>
        <v/>
      </c>
      <c r="AD61" s="214" t="n">
        <f aca="false">IF(COUNTA(K61,P61,U61,Y61,Z61)=0,0,1)</f>
        <v>0</v>
      </c>
      <c r="AE61" s="214"/>
      <c r="AF61" s="13" t="str">
        <f aca="false">IF(M61="","",IF(J61=29,M61,IF(OR(J61=17,J61=18,J61=19,J61=20,J61=21,J61=22,J61=23,J61=24,J61=25,J61=26,J61=27,J61=30,J61=31,J61=32),L61&amp;"m"&amp;M61,IF(AND(OR(J61=1,J61=2,J61=3,J61=8,J61=9,J61=10,J61=11,J61=33),L61=""),M61&amp;"."&amp;N61,L61&amp;":"&amp;M61&amp;"."&amp;N61))))</f>
        <v/>
      </c>
      <c r="AG61" s="13" t="str">
        <f aca="false">IF(R61="","",IF(O61=29,R61,IF(OR(O61=17,O61=18,O61=19,O61=20,O61=21,O61=22,O61=23,O61=24,O61=25,O61=26,O61=27,O61=30,O61=31,O61=32),Q61&amp;"m"&amp;R61,IF(AND(OR(O61=1,O61=2,O61=3,O61=8,O61=9,O61=10,O61=11,O61=33),Q61=""),R61&amp;"."&amp;S61,Q61&amp;":"&amp;R61&amp;"."&amp;S61))))</f>
        <v/>
      </c>
      <c r="AH61" s="13" t="str">
        <f aca="false">IF(W61="","",IF(T61=29,W61,IF(OR(T61=17,T61=18,T61=19,T61=20,T61=21,T61=22,T61=23,T61=24,T61=25,T61=26,T61=27,T61=30,T61=31,T61=32),V61&amp;"m"&amp;W61,IF(AND(OR(T61=1,T61=2,T61=3,T61=8,T61=9,T61=10,T61=11,T61=33),V61=""),W61&amp;"."&amp;X61,V61&amp;":"&amp;W61&amp;"."&amp;X61))))</f>
        <v/>
      </c>
    </row>
    <row r="62" customFormat="false" ht="14.25" hidden="false" customHeight="false" outlineLevel="0" collapsed="false">
      <c r="A62" s="218" t="str">
        <f aca="false">IF(C62="","",ROW()-10)</f>
        <v/>
      </c>
      <c r="B62" s="219"/>
      <c r="C62" s="221"/>
      <c r="D62" s="221"/>
      <c r="E62" s="221"/>
      <c r="F62" s="221"/>
      <c r="G62" s="221"/>
      <c r="H62" s="221"/>
      <c r="I62" s="219"/>
      <c r="J62" s="223" t="e">
        <f aca="false">VLOOKUP(MATCH(K62,種目表!$C$42:$C$62,0),種目表!$A$42:$D$62,2,FALSE())</f>
        <v>#N/A</v>
      </c>
      <c r="K62" s="224"/>
      <c r="L62" s="225"/>
      <c r="M62" s="225"/>
      <c r="N62" s="226"/>
      <c r="O62" s="227" t="e">
        <f aca="false">VLOOKUP(MATCH(P62,種目表!$C$42:$C$62,0),種目表!$A$42:$D$62,2,FALSE())</f>
        <v>#N/A</v>
      </c>
      <c r="P62" s="224"/>
      <c r="Q62" s="225"/>
      <c r="R62" s="225"/>
      <c r="S62" s="226"/>
      <c r="T62" s="227" t="e">
        <f aca="false">VLOOKUP(MATCH(U62,種目表!$C$42:$C$62,0),種目表!$A$42:$D$62,2,FALSE())</f>
        <v>#N/A</v>
      </c>
      <c r="U62" s="224"/>
      <c r="V62" s="225"/>
      <c r="W62" s="225"/>
      <c r="X62" s="226"/>
      <c r="Y62" s="228"/>
      <c r="Z62" s="229"/>
      <c r="AB62" s="230"/>
      <c r="AC62" s="230" t="str">
        <f aca="false">IF(C62="","",定数表!$P$5)</f>
        <v/>
      </c>
      <c r="AD62" s="230" t="n">
        <f aca="false">IF(COUNTA(K62,P62,U62,Y62,Z62)=0,0,1)</f>
        <v>0</v>
      </c>
      <c r="AE62" s="230"/>
      <c r="AF62" s="13" t="str">
        <f aca="false">IF(M62="","",IF(J62=29,M62,IF(OR(J62=17,J62=18,J62=19,J62=20,J62=21,J62=22,J62=23,J62=24,J62=25,J62=26,J62=27,J62=30,J62=31,J62=32),L62&amp;"m"&amp;M62,IF(AND(OR(J62=1,J62=2,J62=3,J62=8,J62=9,J62=10,J62=11,J62=33),L62=""),M62&amp;"."&amp;N62,L62&amp;":"&amp;M62&amp;"."&amp;N62))))</f>
        <v/>
      </c>
      <c r="AG62" s="13" t="str">
        <f aca="false">IF(R62="","",IF(O62=29,R62,IF(OR(O62=17,O62=18,O62=19,O62=20,O62=21,O62=22,O62=23,O62=24,O62=25,O62=26,O62=27,O62=30,O62=31,O62=32),Q62&amp;"m"&amp;R62,IF(AND(OR(O62=1,O62=2,O62=3,O62=8,O62=9,O62=10,O62=11,O62=33),Q62=""),R62&amp;"."&amp;S62,Q62&amp;":"&amp;R62&amp;"."&amp;S62))))</f>
        <v/>
      </c>
      <c r="AH62" s="13" t="str">
        <f aca="false">IF(W62="","",IF(T62=29,W62,IF(OR(T62=17,T62=18,T62=19,T62=20,T62=21,T62=22,T62=23,T62=24,T62=25,T62=26,T62=27,T62=30,T62=31,T62=32),V62&amp;"m"&amp;W62,IF(AND(OR(T62=1,T62=2,T62=3,T62=8,T62=9,T62=10,T62=11,T62=33),V62=""),W62&amp;"."&amp;X62,V62&amp;":"&amp;W62&amp;"."&amp;X62))))</f>
        <v/>
      </c>
    </row>
    <row r="63" customFormat="false" ht="14.25" hidden="false" customHeight="false" outlineLevel="0" collapsed="false">
      <c r="A63" s="218" t="str">
        <f aca="false">IF(C63="","",ROW()-10)</f>
        <v/>
      </c>
      <c r="B63" s="219"/>
      <c r="C63" s="221"/>
      <c r="D63" s="221"/>
      <c r="E63" s="221"/>
      <c r="F63" s="221"/>
      <c r="G63" s="221"/>
      <c r="H63" s="221"/>
      <c r="I63" s="219"/>
      <c r="J63" s="223" t="e">
        <f aca="false">VLOOKUP(MATCH(K63,種目表!$C$42:$C$62,0),種目表!$A$42:$D$62,2,FALSE())</f>
        <v>#N/A</v>
      </c>
      <c r="K63" s="224"/>
      <c r="L63" s="225"/>
      <c r="M63" s="225"/>
      <c r="N63" s="226"/>
      <c r="O63" s="227" t="e">
        <f aca="false">VLOOKUP(MATCH(P63,種目表!$C$42:$C$62,0),種目表!$A$42:$D$62,2,FALSE())</f>
        <v>#N/A</v>
      </c>
      <c r="P63" s="224"/>
      <c r="Q63" s="225"/>
      <c r="R63" s="225"/>
      <c r="S63" s="226"/>
      <c r="T63" s="227" t="e">
        <f aca="false">VLOOKUP(MATCH(U63,種目表!$C$42:$C$62,0),種目表!$A$42:$D$62,2,FALSE())</f>
        <v>#N/A</v>
      </c>
      <c r="U63" s="224"/>
      <c r="V63" s="225"/>
      <c r="W63" s="225"/>
      <c r="X63" s="226"/>
      <c r="Y63" s="228"/>
      <c r="Z63" s="229"/>
      <c r="AB63" s="230"/>
      <c r="AC63" s="230" t="str">
        <f aca="false">IF(C63="","",定数表!$P$5)</f>
        <v/>
      </c>
      <c r="AD63" s="230" t="n">
        <f aca="false">IF(COUNTA(K63,P63,U63,Y63,Z63)=0,0,1)</f>
        <v>0</v>
      </c>
      <c r="AE63" s="230"/>
      <c r="AF63" s="13" t="str">
        <f aca="false">IF(M63="","",IF(J63=29,M63,IF(OR(J63=17,J63=18,J63=19,J63=20,J63=21,J63=22,J63=23,J63=24,J63=25,J63=26,J63=27,J63=30,J63=31,J63=32),L63&amp;"m"&amp;M63,IF(AND(OR(J63=1,J63=2,J63=3,J63=8,J63=9,J63=10,J63=11,J63=33),L63=""),M63&amp;"."&amp;N63,L63&amp;":"&amp;M63&amp;"."&amp;N63))))</f>
        <v/>
      </c>
      <c r="AG63" s="13" t="str">
        <f aca="false">IF(R63="","",IF(O63=29,R63,IF(OR(O63=17,O63=18,O63=19,O63=20,O63=21,O63=22,O63=23,O63=24,O63=25,O63=26,O63=27,O63=30,O63=31,O63=32),Q63&amp;"m"&amp;R63,IF(AND(OR(O63=1,O63=2,O63=3,O63=8,O63=9,O63=10,O63=11,O63=33),Q63=""),R63&amp;"."&amp;S63,Q63&amp;":"&amp;R63&amp;"."&amp;S63))))</f>
        <v/>
      </c>
      <c r="AH63" s="13" t="str">
        <f aca="false">IF(W63="","",IF(T63=29,W63,IF(OR(T63=17,T63=18,T63=19,T63=20,T63=21,T63=22,T63=23,T63=24,T63=25,T63=26,T63=27,T63=30,T63=31,T63=32),V63&amp;"m"&amp;W63,IF(AND(OR(T63=1,T63=2,T63=3,T63=8,T63=9,T63=10,T63=11,T63=33),V63=""),W63&amp;"."&amp;X63,V63&amp;":"&amp;W63&amp;"."&amp;X63))))</f>
        <v/>
      </c>
    </row>
    <row r="64" customFormat="false" ht="14.25" hidden="false" customHeight="false" outlineLevel="0" collapsed="false">
      <c r="A64" s="218" t="str">
        <f aca="false">IF(C64="","",ROW()-10)</f>
        <v/>
      </c>
      <c r="B64" s="219"/>
      <c r="C64" s="221"/>
      <c r="D64" s="221"/>
      <c r="E64" s="221"/>
      <c r="F64" s="221"/>
      <c r="G64" s="221"/>
      <c r="H64" s="221"/>
      <c r="I64" s="219"/>
      <c r="J64" s="223" t="e">
        <f aca="false">VLOOKUP(MATCH(K64,種目表!$C$42:$C$62,0),種目表!$A$42:$D$62,2,FALSE())</f>
        <v>#N/A</v>
      </c>
      <c r="K64" s="224"/>
      <c r="L64" s="225"/>
      <c r="M64" s="225"/>
      <c r="N64" s="226"/>
      <c r="O64" s="227" t="e">
        <f aca="false">VLOOKUP(MATCH(P64,種目表!$C$42:$C$62,0),種目表!$A$42:$D$62,2,FALSE())</f>
        <v>#N/A</v>
      </c>
      <c r="P64" s="224"/>
      <c r="Q64" s="225"/>
      <c r="R64" s="225"/>
      <c r="S64" s="226"/>
      <c r="T64" s="227" t="e">
        <f aca="false">VLOOKUP(MATCH(U64,種目表!$C$42:$C$62,0),種目表!$A$42:$D$62,2,FALSE())</f>
        <v>#N/A</v>
      </c>
      <c r="U64" s="224"/>
      <c r="V64" s="225"/>
      <c r="W64" s="225"/>
      <c r="X64" s="226"/>
      <c r="Y64" s="228"/>
      <c r="Z64" s="229"/>
      <c r="AB64" s="230"/>
      <c r="AC64" s="230" t="str">
        <f aca="false">IF(C64="","",定数表!$P$5)</f>
        <v/>
      </c>
      <c r="AD64" s="230" t="n">
        <f aca="false">IF(COUNTA(K64,P64,U64,Y64,Z64)=0,0,1)</f>
        <v>0</v>
      </c>
      <c r="AE64" s="230"/>
      <c r="AF64" s="13" t="str">
        <f aca="false">IF(M64="","",IF(J64=29,M64,IF(OR(J64=17,J64=18,J64=19,J64=20,J64=21,J64=22,J64=23,J64=24,J64=25,J64=26,J64=27,J64=30,J64=31,J64=32),L64&amp;"m"&amp;M64,IF(AND(OR(J64=1,J64=2,J64=3,J64=8,J64=9,J64=10,J64=11,J64=33),L64=""),M64&amp;"."&amp;N64,L64&amp;":"&amp;M64&amp;"."&amp;N64))))</f>
        <v/>
      </c>
      <c r="AG64" s="13" t="str">
        <f aca="false">IF(R64="","",IF(O64=29,R64,IF(OR(O64=17,O64=18,O64=19,O64=20,O64=21,O64=22,O64=23,O64=24,O64=25,O64=26,O64=27,O64=30,O64=31,O64=32),Q64&amp;"m"&amp;R64,IF(AND(OR(O64=1,O64=2,O64=3,O64=8,O64=9,O64=10,O64=11,O64=33),Q64=""),R64&amp;"."&amp;S64,Q64&amp;":"&amp;R64&amp;"."&amp;S64))))</f>
        <v/>
      </c>
      <c r="AH64" s="13" t="str">
        <f aca="false">IF(W64="","",IF(T64=29,W64,IF(OR(T64=17,T64=18,T64=19,T64=20,T64=21,T64=22,T64=23,T64=24,T64=25,T64=26,T64=27,T64=30,T64=31,T64=32),V64&amp;"m"&amp;W64,IF(AND(OR(T64=1,T64=2,T64=3,T64=8,T64=9,T64=10,T64=11,T64=33),V64=""),W64&amp;"."&amp;X64,V64&amp;":"&amp;W64&amp;"."&amp;X64))))</f>
        <v/>
      </c>
    </row>
    <row r="65" customFormat="false" ht="14.25" hidden="false" customHeight="false" outlineLevel="0" collapsed="false">
      <c r="A65" s="218" t="str">
        <f aca="false">IF(C65="","",ROW()-10)</f>
        <v/>
      </c>
      <c r="B65" s="219"/>
      <c r="C65" s="221"/>
      <c r="D65" s="221"/>
      <c r="E65" s="221"/>
      <c r="F65" s="222"/>
      <c r="G65" s="222"/>
      <c r="H65" s="222"/>
      <c r="I65" s="219"/>
      <c r="J65" s="223" t="e">
        <f aca="false">VLOOKUP(MATCH(K65,種目表!$C$42:$C$62,0),種目表!$A$42:$D$62,2,FALSE())</f>
        <v>#N/A</v>
      </c>
      <c r="K65" s="224"/>
      <c r="L65" s="225"/>
      <c r="M65" s="225"/>
      <c r="N65" s="226"/>
      <c r="O65" s="227" t="e">
        <f aca="false">VLOOKUP(MATCH(P65,種目表!$C$42:$C$62,0),種目表!$A$42:$D$62,2,FALSE())</f>
        <v>#N/A</v>
      </c>
      <c r="P65" s="224"/>
      <c r="Q65" s="225"/>
      <c r="R65" s="225"/>
      <c r="S65" s="226"/>
      <c r="T65" s="227" t="e">
        <f aca="false">VLOOKUP(MATCH(U65,種目表!$C$42:$C$62,0),種目表!$A$42:$D$62,2,FALSE())</f>
        <v>#N/A</v>
      </c>
      <c r="U65" s="224"/>
      <c r="V65" s="225"/>
      <c r="W65" s="225"/>
      <c r="X65" s="226"/>
      <c r="Y65" s="228"/>
      <c r="Z65" s="229"/>
      <c r="AB65" s="230"/>
      <c r="AC65" s="230" t="str">
        <f aca="false">IF(C65="","",定数表!$P$5)</f>
        <v/>
      </c>
      <c r="AD65" s="230" t="n">
        <f aca="false">IF(COUNTA(K65,P65,U65,Y65,Z65)=0,0,1)</f>
        <v>0</v>
      </c>
      <c r="AE65" s="230"/>
      <c r="AF65" s="13" t="str">
        <f aca="false">IF(M65="","",IF(J65=29,M65,IF(OR(J65=17,J65=18,J65=19,J65=20,J65=21,J65=22,J65=23,J65=24,J65=25,J65=26,J65=27,J65=30,J65=31,J65=32),L65&amp;"m"&amp;M65,IF(AND(OR(J65=1,J65=2,J65=3,J65=8,J65=9,J65=10,J65=11,J65=33),L65=""),M65&amp;"."&amp;N65,L65&amp;":"&amp;M65&amp;"."&amp;N65))))</f>
        <v/>
      </c>
      <c r="AG65" s="13" t="str">
        <f aca="false">IF(R65="","",IF(O65=29,R65,IF(OR(O65=17,O65=18,O65=19,O65=20,O65=21,O65=22,O65=23,O65=24,O65=25,O65=26,O65=27,O65=30,O65=31,O65=32),Q65&amp;"m"&amp;R65,IF(AND(OR(O65=1,O65=2,O65=3,O65=8,O65=9,O65=10,O65=11,O65=33),Q65=""),R65&amp;"."&amp;S65,Q65&amp;":"&amp;R65&amp;"."&amp;S65))))</f>
        <v/>
      </c>
      <c r="AH65" s="13" t="str">
        <f aca="false">IF(W65="","",IF(T65=29,W65,IF(OR(T65=17,T65=18,T65=19,T65=20,T65=21,T65=22,T65=23,T65=24,T65=25,T65=26,T65=27,T65=30,T65=31,T65=32),V65&amp;"m"&amp;W65,IF(AND(OR(T65=1,T65=2,T65=3,T65=8,T65=9,T65=10,T65=11,T65=33),V65=""),W65&amp;"."&amp;X65,V65&amp;":"&amp;W65&amp;"."&amp;X65))))</f>
        <v/>
      </c>
    </row>
    <row r="66" customFormat="false" ht="14.25" hidden="false" customHeight="false" outlineLevel="0" collapsed="false">
      <c r="A66" s="218" t="str">
        <f aca="false">IF(C66="","",ROW()-10)</f>
        <v/>
      </c>
      <c r="B66" s="219"/>
      <c r="C66" s="221"/>
      <c r="D66" s="221"/>
      <c r="E66" s="221"/>
      <c r="F66" s="221"/>
      <c r="G66" s="221"/>
      <c r="H66" s="221"/>
      <c r="I66" s="219"/>
      <c r="J66" s="223" t="e">
        <f aca="false">VLOOKUP(MATCH(K66,種目表!$C$42:$C$62,0),種目表!$A$42:$D$62,2,FALSE())</f>
        <v>#N/A</v>
      </c>
      <c r="K66" s="224"/>
      <c r="L66" s="225"/>
      <c r="M66" s="225"/>
      <c r="N66" s="226"/>
      <c r="O66" s="227" t="e">
        <f aca="false">VLOOKUP(MATCH(P66,種目表!$C$42:$C$62,0),種目表!$A$42:$D$62,2,FALSE())</f>
        <v>#N/A</v>
      </c>
      <c r="P66" s="224"/>
      <c r="Q66" s="225"/>
      <c r="R66" s="225"/>
      <c r="S66" s="226"/>
      <c r="T66" s="227" t="e">
        <f aca="false">VLOOKUP(MATCH(U66,種目表!$C$42:$C$62,0),種目表!$A$42:$D$62,2,FALSE())</f>
        <v>#N/A</v>
      </c>
      <c r="U66" s="224"/>
      <c r="V66" s="225"/>
      <c r="W66" s="225"/>
      <c r="X66" s="226"/>
      <c r="Y66" s="228"/>
      <c r="Z66" s="229"/>
      <c r="AB66" s="230"/>
      <c r="AC66" s="230" t="str">
        <f aca="false">IF(C66="","",定数表!$P$5)</f>
        <v/>
      </c>
      <c r="AD66" s="230" t="n">
        <f aca="false">IF(COUNTA(K66,P66,U66,Y66,Z66)=0,0,1)</f>
        <v>0</v>
      </c>
      <c r="AE66" s="230"/>
      <c r="AF66" s="13" t="str">
        <f aca="false">IF(M66="","",IF(J66=29,M66,IF(OR(J66=17,J66=18,J66=19,J66=20,J66=21,J66=22,J66=23,J66=24,J66=25,J66=26,J66=27,J66=30,J66=31,J66=32),L66&amp;"m"&amp;M66,IF(AND(OR(J66=1,J66=2,J66=3,J66=8,J66=9,J66=10,J66=11,J66=33),L66=""),M66&amp;"."&amp;N66,L66&amp;":"&amp;M66&amp;"."&amp;N66))))</f>
        <v/>
      </c>
      <c r="AG66" s="13" t="str">
        <f aca="false">IF(R66="","",IF(O66=29,R66,IF(OR(O66=17,O66=18,O66=19,O66=20,O66=21,O66=22,O66=23,O66=24,O66=25,O66=26,O66=27,O66=30,O66=31,O66=32),Q66&amp;"m"&amp;R66,IF(AND(OR(O66=1,O66=2,O66=3,O66=8,O66=9,O66=10,O66=11,O66=33),Q66=""),R66&amp;"."&amp;S66,Q66&amp;":"&amp;R66&amp;"."&amp;S66))))</f>
        <v/>
      </c>
      <c r="AH66" s="13" t="str">
        <f aca="false">IF(W66="","",IF(T66=29,W66,IF(OR(T66=17,T66=18,T66=19,T66=20,T66=21,T66=22,T66=23,T66=24,T66=25,T66=26,T66=27,T66=30,T66=31,T66=32),V66&amp;"m"&amp;W66,IF(AND(OR(T66=1,T66=2,T66=3,T66=8,T66=9,T66=10,T66=11,T66=33),V66=""),W66&amp;"."&amp;X66,V66&amp;":"&amp;W66&amp;"."&amp;X66))))</f>
        <v/>
      </c>
    </row>
    <row r="67" customFormat="false" ht="14.25" hidden="false" customHeight="false" outlineLevel="0" collapsed="false">
      <c r="A67" s="218" t="str">
        <f aca="false">IF(C67="","",ROW()-10)</f>
        <v/>
      </c>
      <c r="B67" s="219"/>
      <c r="C67" s="221"/>
      <c r="D67" s="221"/>
      <c r="E67" s="221"/>
      <c r="F67" s="222"/>
      <c r="G67" s="222"/>
      <c r="H67" s="222"/>
      <c r="I67" s="219"/>
      <c r="J67" s="223" t="e">
        <f aca="false">VLOOKUP(MATCH(K67,種目表!$C$42:$C$62,0),種目表!$A$42:$D$62,2,FALSE())</f>
        <v>#N/A</v>
      </c>
      <c r="K67" s="224"/>
      <c r="L67" s="225"/>
      <c r="M67" s="225"/>
      <c r="N67" s="226"/>
      <c r="O67" s="227" t="e">
        <f aca="false">VLOOKUP(MATCH(P67,種目表!$C$42:$C$62,0),種目表!$A$42:$D$62,2,FALSE())</f>
        <v>#N/A</v>
      </c>
      <c r="P67" s="224"/>
      <c r="Q67" s="225"/>
      <c r="R67" s="225"/>
      <c r="S67" s="226"/>
      <c r="T67" s="227" t="e">
        <f aca="false">VLOOKUP(MATCH(U67,種目表!$C$42:$C$62,0),種目表!$A$42:$D$62,2,FALSE())</f>
        <v>#N/A</v>
      </c>
      <c r="U67" s="224"/>
      <c r="V67" s="225"/>
      <c r="W67" s="225"/>
      <c r="X67" s="226"/>
      <c r="Y67" s="228"/>
      <c r="Z67" s="229"/>
      <c r="AB67" s="230"/>
      <c r="AC67" s="230" t="str">
        <f aca="false">IF(C67="","",定数表!$P$5)</f>
        <v/>
      </c>
      <c r="AD67" s="230" t="n">
        <f aca="false">IF(COUNTA(K67,P67,U67,Y67,Z67)=0,0,1)</f>
        <v>0</v>
      </c>
      <c r="AE67" s="230"/>
      <c r="AF67" s="13" t="str">
        <f aca="false">IF(M67="","",IF(J67=29,M67,IF(OR(J67=17,J67=18,J67=19,J67=20,J67=21,J67=22,J67=23,J67=24,J67=25,J67=26,J67=27,J67=30,J67=31,J67=32),L67&amp;"m"&amp;M67,IF(AND(OR(J67=1,J67=2,J67=3,J67=8,J67=9,J67=10,J67=11,J67=33),L67=""),M67&amp;"."&amp;N67,L67&amp;":"&amp;M67&amp;"."&amp;N67))))</f>
        <v/>
      </c>
      <c r="AG67" s="13" t="str">
        <f aca="false">IF(R67="","",IF(O67=29,R67,IF(OR(O67=17,O67=18,O67=19,O67=20,O67=21,O67=22,O67=23,O67=24,O67=25,O67=26,O67=27,O67=30,O67=31,O67=32),Q67&amp;"m"&amp;R67,IF(AND(OR(O67=1,O67=2,O67=3,O67=8,O67=9,O67=10,O67=11,O67=33),Q67=""),R67&amp;"."&amp;S67,Q67&amp;":"&amp;R67&amp;"."&amp;S67))))</f>
        <v/>
      </c>
      <c r="AH67" s="13" t="str">
        <f aca="false">IF(W67="","",IF(T67=29,W67,IF(OR(T67=17,T67=18,T67=19,T67=20,T67=21,T67=22,T67=23,T67=24,T67=25,T67=26,T67=27,T67=30,T67=31,T67=32),V67&amp;"m"&amp;W67,IF(AND(OR(T67=1,T67=2,T67=3,T67=8,T67=9,T67=10,T67=11,T67=33),V67=""),W67&amp;"."&amp;X67,V67&amp;":"&amp;W67&amp;"."&amp;X67))))</f>
        <v/>
      </c>
    </row>
    <row r="68" customFormat="false" ht="14.25" hidden="false" customHeight="false" outlineLevel="0" collapsed="false">
      <c r="A68" s="218" t="str">
        <f aca="false">IF(C68="","",ROW()-10)</f>
        <v/>
      </c>
      <c r="B68" s="219"/>
      <c r="C68" s="221"/>
      <c r="D68" s="221"/>
      <c r="E68" s="221"/>
      <c r="F68" s="222"/>
      <c r="G68" s="222"/>
      <c r="H68" s="222"/>
      <c r="I68" s="219"/>
      <c r="J68" s="223" t="e">
        <f aca="false">VLOOKUP(MATCH(K68,種目表!$C$42:$C$62,0),種目表!$A$42:$D$62,2,FALSE())</f>
        <v>#N/A</v>
      </c>
      <c r="K68" s="224"/>
      <c r="L68" s="225"/>
      <c r="M68" s="225"/>
      <c r="N68" s="226"/>
      <c r="O68" s="227" t="e">
        <f aca="false">VLOOKUP(MATCH(P68,種目表!$C$42:$C$62,0),種目表!$A$42:$D$62,2,FALSE())</f>
        <v>#N/A</v>
      </c>
      <c r="P68" s="224"/>
      <c r="Q68" s="225"/>
      <c r="R68" s="225"/>
      <c r="S68" s="226"/>
      <c r="T68" s="227" t="e">
        <f aca="false">VLOOKUP(MATCH(U68,種目表!$C$42:$C$62,0),種目表!$A$42:$D$62,2,FALSE())</f>
        <v>#N/A</v>
      </c>
      <c r="U68" s="224"/>
      <c r="V68" s="225"/>
      <c r="W68" s="225"/>
      <c r="X68" s="226"/>
      <c r="Y68" s="228"/>
      <c r="Z68" s="229"/>
      <c r="AB68" s="230"/>
      <c r="AC68" s="230" t="str">
        <f aca="false">IF(C68="","",定数表!$P$5)</f>
        <v/>
      </c>
      <c r="AD68" s="230" t="n">
        <f aca="false">IF(COUNTA(K68,P68,U68,Y68,Z68)=0,0,1)</f>
        <v>0</v>
      </c>
      <c r="AE68" s="230"/>
      <c r="AF68" s="13" t="str">
        <f aca="false">IF(M68="","",IF(J68=29,M68,IF(OR(J68=17,J68=18,J68=19,J68=20,J68=21,J68=22,J68=23,J68=24,J68=25,J68=26,J68=27,J68=30,J68=31,J68=32),L68&amp;"m"&amp;M68,IF(AND(OR(J68=1,J68=2,J68=3,J68=8,J68=9,J68=10,J68=11,J68=33),L68=""),M68&amp;"."&amp;N68,L68&amp;":"&amp;M68&amp;"."&amp;N68))))</f>
        <v/>
      </c>
      <c r="AG68" s="13" t="str">
        <f aca="false">IF(R68="","",IF(O68=29,R68,IF(OR(O68=17,O68=18,O68=19,O68=20,O68=21,O68=22,O68=23,O68=24,O68=25,O68=26,O68=27,O68=30,O68=31,O68=32),Q68&amp;"m"&amp;R68,IF(AND(OR(O68=1,O68=2,O68=3,O68=8,O68=9,O68=10,O68=11,O68=33),Q68=""),R68&amp;"."&amp;S68,Q68&amp;":"&amp;R68&amp;"."&amp;S68))))</f>
        <v/>
      </c>
      <c r="AH68" s="13" t="str">
        <f aca="false">IF(W68="","",IF(T68=29,W68,IF(OR(T68=17,T68=18,T68=19,T68=20,T68=21,T68=22,T68=23,T68=24,T68=25,T68=26,T68=27,T68=30,T68=31,T68=32),V68&amp;"m"&amp;W68,IF(AND(OR(T68=1,T68=2,T68=3,T68=8,T68=9,T68=10,T68=11,T68=33),V68=""),W68&amp;"."&amp;X68,V68&amp;":"&amp;W68&amp;"."&amp;X68))))</f>
        <v/>
      </c>
    </row>
    <row r="69" customFormat="false" ht="14.25" hidden="false" customHeight="false" outlineLevel="0" collapsed="false">
      <c r="A69" s="218" t="str">
        <f aca="false">IF(C69="","",ROW()-10)</f>
        <v/>
      </c>
      <c r="B69" s="219"/>
      <c r="C69" s="221"/>
      <c r="D69" s="221"/>
      <c r="E69" s="221"/>
      <c r="F69" s="221"/>
      <c r="G69" s="221"/>
      <c r="H69" s="221"/>
      <c r="I69" s="219"/>
      <c r="J69" s="223" t="e">
        <f aca="false">VLOOKUP(MATCH(K69,種目表!$C$42:$C$62,0),種目表!$A$42:$D$62,2,FALSE())</f>
        <v>#N/A</v>
      </c>
      <c r="K69" s="224"/>
      <c r="L69" s="225"/>
      <c r="M69" s="225"/>
      <c r="N69" s="226"/>
      <c r="O69" s="227" t="e">
        <f aca="false">VLOOKUP(MATCH(P69,種目表!$C$42:$C$62,0),種目表!$A$42:$D$62,2,FALSE())</f>
        <v>#N/A</v>
      </c>
      <c r="P69" s="224"/>
      <c r="Q69" s="225"/>
      <c r="R69" s="225"/>
      <c r="S69" s="226"/>
      <c r="T69" s="227" t="e">
        <f aca="false">VLOOKUP(MATCH(U69,種目表!$C$42:$C$62,0),種目表!$A$42:$D$62,2,FALSE())</f>
        <v>#N/A</v>
      </c>
      <c r="U69" s="224"/>
      <c r="V69" s="225"/>
      <c r="W69" s="225"/>
      <c r="X69" s="226"/>
      <c r="Y69" s="228"/>
      <c r="Z69" s="229"/>
      <c r="AB69" s="230"/>
      <c r="AC69" s="230" t="str">
        <f aca="false">IF(C69="","",定数表!$P$5)</f>
        <v/>
      </c>
      <c r="AD69" s="230" t="n">
        <f aca="false">IF(COUNTA(K69,P69,U69,Y69,Z69)=0,0,1)</f>
        <v>0</v>
      </c>
      <c r="AE69" s="230"/>
      <c r="AF69" s="13" t="str">
        <f aca="false">IF(M69="","",IF(J69=29,M69,IF(OR(J69=17,J69=18,J69=19,J69=20,J69=21,J69=22,J69=23,J69=24,J69=25,J69=26,J69=27,J69=30,J69=31,J69=32),L69&amp;"m"&amp;M69,IF(AND(OR(J69=1,J69=2,J69=3,J69=8,J69=9,J69=10,J69=11,J69=33),L69=""),M69&amp;"."&amp;N69,L69&amp;":"&amp;M69&amp;"."&amp;N69))))</f>
        <v/>
      </c>
      <c r="AG69" s="13" t="str">
        <f aca="false">IF(R69="","",IF(O69=29,R69,IF(OR(O69=17,O69=18,O69=19,O69=20,O69=21,O69=22,O69=23,O69=24,O69=25,O69=26,O69=27,O69=30,O69=31,O69=32),Q69&amp;"m"&amp;R69,IF(AND(OR(O69=1,O69=2,O69=3,O69=8,O69=9,O69=10,O69=11,O69=33),Q69=""),R69&amp;"."&amp;S69,Q69&amp;":"&amp;R69&amp;"."&amp;S69))))</f>
        <v/>
      </c>
      <c r="AH69" s="13" t="str">
        <f aca="false">IF(W69="","",IF(T69=29,W69,IF(OR(T69=17,T69=18,T69=19,T69=20,T69=21,T69=22,T69=23,T69=24,T69=25,T69=26,T69=27,T69=30,T69=31,T69=32),V69&amp;"m"&amp;W69,IF(AND(OR(T69=1,T69=2,T69=3,T69=8,T69=9,T69=10,T69=11,T69=33),V69=""),W69&amp;"."&amp;X69,V69&amp;":"&amp;W69&amp;"."&amp;X69))))</f>
        <v/>
      </c>
    </row>
    <row r="70" customFormat="false" ht="14.25" hidden="false" customHeight="false" outlineLevel="0" collapsed="false">
      <c r="A70" s="231" t="str">
        <f aca="false">IF(C70="","",ROW()-10)</f>
        <v/>
      </c>
      <c r="B70" s="232"/>
      <c r="C70" s="234"/>
      <c r="D70" s="234"/>
      <c r="E70" s="234"/>
      <c r="F70" s="235"/>
      <c r="G70" s="235"/>
      <c r="H70" s="235"/>
      <c r="I70" s="232"/>
      <c r="J70" s="236" t="e">
        <f aca="false">VLOOKUP(MATCH(K70,種目表!$C$42:$C$62,0),種目表!$A$42:$D$62,2,FALSE())</f>
        <v>#N/A</v>
      </c>
      <c r="K70" s="237"/>
      <c r="L70" s="238"/>
      <c r="M70" s="238"/>
      <c r="N70" s="239"/>
      <c r="O70" s="240" t="e">
        <f aca="false">VLOOKUP(MATCH(P70,種目表!$C$42:$C$62,0),種目表!$A$42:$D$62,2,FALSE())</f>
        <v>#N/A</v>
      </c>
      <c r="P70" s="237"/>
      <c r="Q70" s="238"/>
      <c r="R70" s="238"/>
      <c r="S70" s="239"/>
      <c r="T70" s="240" t="e">
        <f aca="false">VLOOKUP(MATCH(U70,種目表!$C$42:$C$62,0),種目表!$A$42:$D$62,2,FALSE())</f>
        <v>#N/A</v>
      </c>
      <c r="U70" s="237"/>
      <c r="V70" s="238"/>
      <c r="W70" s="238"/>
      <c r="X70" s="239"/>
      <c r="Y70" s="241"/>
      <c r="Z70" s="242"/>
      <c r="AB70" s="243"/>
      <c r="AC70" s="243" t="str">
        <f aca="false">IF(C70="","",定数表!$P$5)</f>
        <v/>
      </c>
      <c r="AD70" s="243" t="n">
        <f aca="false">IF(COUNTA(K70,P70,U70,Y70,Z70)=0,0,1)</f>
        <v>0</v>
      </c>
      <c r="AE70" s="243"/>
      <c r="AF70" s="13" t="str">
        <f aca="false">IF(M70="","",IF(J70=29,M70,IF(OR(J70=17,J70=18,J70=19,J70=20,J70=21,J70=22,J70=23,J70=24,J70=25,J70=26,J70=27,J70=30,J70=31,J70=32),L70&amp;"m"&amp;M70,IF(AND(OR(J70=1,J70=2,J70=3,J70=8,J70=9,J70=10,J70=11,J70=33),L70=""),M70&amp;"."&amp;N70,L70&amp;":"&amp;M70&amp;"."&amp;N70))))</f>
        <v/>
      </c>
      <c r="AG70" s="13" t="str">
        <f aca="false">IF(R70="","",IF(O70=29,R70,IF(OR(O70=17,O70=18,O70=19,O70=20,O70=21,O70=22,O70=23,O70=24,O70=25,O70=26,O70=27,O70=30,O70=31,O70=32),Q70&amp;"m"&amp;R70,IF(AND(OR(O70=1,O70=2,O70=3,O70=8,O70=9,O70=10,O70=11,O70=33),Q70=""),R70&amp;"."&amp;S70,Q70&amp;":"&amp;R70&amp;"."&amp;S70))))</f>
        <v/>
      </c>
      <c r="AH70" s="13" t="str">
        <f aca="false">IF(W70="","",IF(T70=29,W70,IF(OR(T70=17,T70=18,T70=19,T70=20,T70=21,T70=22,T70=23,T70=24,T70=25,T70=26,T70=27,T70=30,T70=31,T70=32),V70&amp;"m"&amp;W70,IF(AND(OR(T70=1,T70=2,T70=3,T70=8,T70=9,T70=10,T70=11,T70=33),V70=""),W70&amp;"."&amp;X70,V70&amp;":"&amp;W70&amp;"."&amp;X70))))</f>
        <v/>
      </c>
    </row>
    <row r="71" customFormat="false" ht="14.25" hidden="false" customHeight="false" outlineLevel="0" collapsed="false">
      <c r="A71" s="72" t="str">
        <f aca="false">IF(C71="","",ROW()-10)</f>
        <v/>
      </c>
      <c r="B71" s="204"/>
      <c r="C71" s="206"/>
      <c r="D71" s="206"/>
      <c r="E71" s="206"/>
      <c r="F71" s="206"/>
      <c r="G71" s="206"/>
      <c r="H71" s="206"/>
      <c r="I71" s="204"/>
      <c r="J71" s="207" t="e">
        <f aca="false">VLOOKUP(MATCH(K71,種目表!$C$42:$C$62,0),種目表!$A$42:$D$62,2,FALSE())</f>
        <v>#N/A</v>
      </c>
      <c r="K71" s="208"/>
      <c r="L71" s="209"/>
      <c r="M71" s="209"/>
      <c r="N71" s="210"/>
      <c r="O71" s="211" t="e">
        <f aca="false">VLOOKUP(MATCH(P71,種目表!$C$42:$C$62,0),種目表!$A$42:$D$62,2,FALSE())</f>
        <v>#N/A</v>
      </c>
      <c r="P71" s="208"/>
      <c r="Q71" s="209"/>
      <c r="R71" s="209"/>
      <c r="S71" s="210"/>
      <c r="T71" s="211" t="e">
        <f aca="false">VLOOKUP(MATCH(U71,種目表!$C$42:$C$62,0),種目表!$A$42:$D$62,2,FALSE())</f>
        <v>#N/A</v>
      </c>
      <c r="U71" s="208"/>
      <c r="V71" s="209"/>
      <c r="W71" s="209"/>
      <c r="X71" s="210"/>
      <c r="Y71" s="212"/>
      <c r="Z71" s="213"/>
      <c r="AB71" s="214"/>
      <c r="AC71" s="214" t="str">
        <f aca="false">IF(C71="","",定数表!$P$5)</f>
        <v/>
      </c>
      <c r="AD71" s="214" t="n">
        <f aca="false">IF(COUNTA(K71,P71,U71,Y71,Z71)=0,0,1)</f>
        <v>0</v>
      </c>
      <c r="AE71" s="214"/>
      <c r="AF71" s="13" t="str">
        <f aca="false">IF(M71="","",IF(J71=29,M71,IF(OR(J71=17,J71=18,J71=19,J71=20,J71=21,J71=22,J71=23,J71=24,J71=25,J71=26,J71=27,J71=30,J71=31,J71=32),L71&amp;"m"&amp;M71,IF(AND(OR(J71=1,J71=2,J71=3,J71=8,J71=9,J71=10,J71=11,J71=33),L71=""),M71&amp;"."&amp;N71,L71&amp;":"&amp;M71&amp;"."&amp;N71))))</f>
        <v/>
      </c>
      <c r="AG71" s="13" t="str">
        <f aca="false">IF(R71="","",IF(O71=29,R71,IF(OR(O71=17,O71=18,O71=19,O71=20,O71=21,O71=22,O71=23,O71=24,O71=25,O71=26,O71=27,O71=30,O71=31,O71=32),Q71&amp;"m"&amp;R71,IF(AND(OR(O71=1,O71=2,O71=3,O71=8,O71=9,O71=10,O71=11,O71=33),Q71=""),R71&amp;"."&amp;S71,Q71&amp;":"&amp;R71&amp;"."&amp;S71))))</f>
        <v/>
      </c>
      <c r="AH71" s="13" t="str">
        <f aca="false">IF(W71="","",IF(T71=29,W71,IF(OR(T71=17,T71=18,T71=19,T71=20,T71=21,T71=22,T71=23,T71=24,T71=25,T71=26,T71=27,T71=30,T71=31,T71=32),V71&amp;"m"&amp;W71,IF(AND(OR(T71=1,T71=2,T71=3,T71=8,T71=9,T71=10,T71=11,T71=33),V71=""),W71&amp;"."&amp;X71,V71&amp;":"&amp;W71&amp;"."&amp;X71))))</f>
        <v/>
      </c>
    </row>
    <row r="72" customFormat="false" ht="14.25" hidden="false" customHeight="false" outlineLevel="0" collapsed="false">
      <c r="A72" s="218" t="str">
        <f aca="false">IF(C72="","",ROW()-10)</f>
        <v/>
      </c>
      <c r="B72" s="219"/>
      <c r="C72" s="221"/>
      <c r="D72" s="221"/>
      <c r="E72" s="221"/>
      <c r="F72" s="221"/>
      <c r="G72" s="221"/>
      <c r="H72" s="221"/>
      <c r="I72" s="219"/>
      <c r="J72" s="223" t="e">
        <f aca="false">VLOOKUP(MATCH(K72,種目表!$C$42:$C$62,0),種目表!$A$42:$D$62,2,FALSE())</f>
        <v>#N/A</v>
      </c>
      <c r="K72" s="224"/>
      <c r="L72" s="225"/>
      <c r="M72" s="225"/>
      <c r="N72" s="226"/>
      <c r="O72" s="227" t="e">
        <f aca="false">VLOOKUP(MATCH(P72,種目表!$C$42:$C$62,0),種目表!$A$42:$D$62,2,FALSE())</f>
        <v>#N/A</v>
      </c>
      <c r="P72" s="224"/>
      <c r="Q72" s="225"/>
      <c r="R72" s="225"/>
      <c r="S72" s="226"/>
      <c r="T72" s="227" t="e">
        <f aca="false">VLOOKUP(MATCH(U72,種目表!$C$42:$C$62,0),種目表!$A$42:$D$62,2,FALSE())</f>
        <v>#N/A</v>
      </c>
      <c r="U72" s="224"/>
      <c r="V72" s="225"/>
      <c r="W72" s="225"/>
      <c r="X72" s="226"/>
      <c r="Y72" s="228"/>
      <c r="Z72" s="229"/>
      <c r="AB72" s="230"/>
      <c r="AC72" s="230" t="str">
        <f aca="false">IF(C72="","",定数表!$P$5)</f>
        <v/>
      </c>
      <c r="AD72" s="230" t="n">
        <f aca="false">IF(COUNTA(K72,P72,U72,Y72,Z72)=0,0,1)</f>
        <v>0</v>
      </c>
      <c r="AE72" s="230"/>
      <c r="AF72" s="13" t="str">
        <f aca="false">IF(M72="","",IF(J72=29,M72,IF(OR(J72=17,J72=18,J72=19,J72=20,J72=21,J72=22,J72=23,J72=24,J72=25,J72=26,J72=27,J72=30,J72=31,J72=32),L72&amp;"m"&amp;M72,IF(AND(OR(J72=1,J72=2,J72=3,J72=8,J72=9,J72=10,J72=11,J72=33),L72=""),M72&amp;"."&amp;N72,L72&amp;":"&amp;M72&amp;"."&amp;N72))))</f>
        <v/>
      </c>
      <c r="AG72" s="13" t="str">
        <f aca="false">IF(R72="","",IF(O72=29,R72,IF(OR(O72=17,O72=18,O72=19,O72=20,O72=21,O72=22,O72=23,O72=24,O72=25,O72=26,O72=27,O72=30,O72=31,O72=32),Q72&amp;"m"&amp;R72,IF(AND(OR(O72=1,O72=2,O72=3,O72=8,O72=9,O72=10,O72=11,O72=33),Q72=""),R72&amp;"."&amp;S72,Q72&amp;":"&amp;R72&amp;"."&amp;S72))))</f>
        <v/>
      </c>
      <c r="AH72" s="13" t="str">
        <f aca="false">IF(W72="","",IF(T72=29,W72,IF(OR(T72=17,T72=18,T72=19,T72=20,T72=21,T72=22,T72=23,T72=24,T72=25,T72=26,T72=27,T72=30,T72=31,T72=32),V72&amp;"m"&amp;W72,IF(AND(OR(T72=1,T72=2,T72=3,T72=8,T72=9,T72=10,T72=11,T72=33),V72=""),W72&amp;"."&amp;X72,V72&amp;":"&amp;W72&amp;"."&amp;X72))))</f>
        <v/>
      </c>
    </row>
    <row r="73" customFormat="false" ht="14.25" hidden="false" customHeight="false" outlineLevel="0" collapsed="false">
      <c r="A73" s="218" t="str">
        <f aca="false">IF(C73="","",ROW()-10)</f>
        <v/>
      </c>
      <c r="B73" s="219"/>
      <c r="C73" s="221"/>
      <c r="D73" s="221"/>
      <c r="E73" s="221"/>
      <c r="F73" s="221"/>
      <c r="G73" s="221"/>
      <c r="H73" s="221"/>
      <c r="I73" s="219"/>
      <c r="J73" s="223" t="e">
        <f aca="false">VLOOKUP(MATCH(K73,種目表!$C$42:$C$62,0),種目表!$A$42:$D$62,2,FALSE())</f>
        <v>#N/A</v>
      </c>
      <c r="K73" s="224"/>
      <c r="L73" s="225"/>
      <c r="M73" s="225"/>
      <c r="N73" s="226"/>
      <c r="O73" s="227" t="e">
        <f aca="false">VLOOKUP(MATCH(P73,種目表!$C$42:$C$62,0),種目表!$A$42:$D$62,2,FALSE())</f>
        <v>#N/A</v>
      </c>
      <c r="P73" s="224"/>
      <c r="Q73" s="225"/>
      <c r="R73" s="225"/>
      <c r="S73" s="226"/>
      <c r="T73" s="227" t="e">
        <f aca="false">VLOOKUP(MATCH(U73,種目表!$C$42:$C$62,0),種目表!$A$42:$D$62,2,FALSE())</f>
        <v>#N/A</v>
      </c>
      <c r="U73" s="224"/>
      <c r="V73" s="225"/>
      <c r="W73" s="225"/>
      <c r="X73" s="226"/>
      <c r="Y73" s="228"/>
      <c r="Z73" s="229"/>
      <c r="AB73" s="230"/>
      <c r="AC73" s="230" t="str">
        <f aca="false">IF(C73="","",定数表!$P$5)</f>
        <v/>
      </c>
      <c r="AD73" s="230" t="n">
        <f aca="false">IF(COUNTA(K73,P73,U73,Y73,Z73)=0,0,1)</f>
        <v>0</v>
      </c>
      <c r="AE73" s="230"/>
      <c r="AF73" s="13" t="str">
        <f aca="false">IF(M73="","",IF(J73=29,M73,IF(OR(J73=17,J73=18,J73=19,J73=20,J73=21,J73=22,J73=23,J73=24,J73=25,J73=26,J73=27,J73=30,J73=31,J73=32),L73&amp;"m"&amp;M73,IF(AND(OR(J73=1,J73=2,J73=3,J73=8,J73=9,J73=10,J73=11,J73=33),L73=""),M73&amp;"."&amp;N73,L73&amp;":"&amp;M73&amp;"."&amp;N73))))</f>
        <v/>
      </c>
      <c r="AG73" s="13" t="str">
        <f aca="false">IF(R73="","",IF(O73=29,R73,IF(OR(O73=17,O73=18,O73=19,O73=20,O73=21,O73=22,O73=23,O73=24,O73=25,O73=26,O73=27,O73=30,O73=31,O73=32),Q73&amp;"m"&amp;R73,IF(AND(OR(O73=1,O73=2,O73=3,O73=8,O73=9,O73=10,O73=11,O73=33),Q73=""),R73&amp;"."&amp;S73,Q73&amp;":"&amp;R73&amp;"."&amp;S73))))</f>
        <v/>
      </c>
      <c r="AH73" s="13" t="str">
        <f aca="false">IF(W73="","",IF(T73=29,W73,IF(OR(T73=17,T73=18,T73=19,T73=20,T73=21,T73=22,T73=23,T73=24,T73=25,T73=26,T73=27,T73=30,T73=31,T73=32),V73&amp;"m"&amp;W73,IF(AND(OR(T73=1,T73=2,T73=3,T73=8,T73=9,T73=10,T73=11,T73=33),V73=""),W73&amp;"."&amp;X73,V73&amp;":"&amp;W73&amp;"."&amp;X73))))</f>
        <v/>
      </c>
    </row>
    <row r="74" customFormat="false" ht="14.25" hidden="false" customHeight="false" outlineLevel="0" collapsed="false">
      <c r="A74" s="218" t="str">
        <f aca="false">IF(C74="","",ROW()-10)</f>
        <v/>
      </c>
      <c r="B74" s="219"/>
      <c r="C74" s="221"/>
      <c r="D74" s="221"/>
      <c r="E74" s="221"/>
      <c r="F74" s="221"/>
      <c r="G74" s="221"/>
      <c r="H74" s="221"/>
      <c r="I74" s="219"/>
      <c r="J74" s="223" t="e">
        <f aca="false">VLOOKUP(MATCH(K74,種目表!$C$42:$C$62,0),種目表!$A$42:$D$62,2,FALSE())</f>
        <v>#N/A</v>
      </c>
      <c r="K74" s="224"/>
      <c r="L74" s="225"/>
      <c r="M74" s="225"/>
      <c r="N74" s="226"/>
      <c r="O74" s="227" t="e">
        <f aca="false">VLOOKUP(MATCH(P74,種目表!$C$42:$C$62,0),種目表!$A$42:$D$62,2,FALSE())</f>
        <v>#N/A</v>
      </c>
      <c r="P74" s="224"/>
      <c r="Q74" s="225"/>
      <c r="R74" s="225"/>
      <c r="S74" s="226"/>
      <c r="T74" s="227" t="e">
        <f aca="false">VLOOKUP(MATCH(U74,種目表!$C$42:$C$62,0),種目表!$A$42:$D$62,2,FALSE())</f>
        <v>#N/A</v>
      </c>
      <c r="U74" s="224"/>
      <c r="V74" s="225"/>
      <c r="W74" s="225"/>
      <c r="X74" s="226"/>
      <c r="Y74" s="228"/>
      <c r="Z74" s="229"/>
      <c r="AB74" s="230"/>
      <c r="AC74" s="230" t="str">
        <f aca="false">IF(C74="","",定数表!$P$5)</f>
        <v/>
      </c>
      <c r="AD74" s="230" t="n">
        <f aca="false">IF(COUNTA(K74,P74,U74,Y74,Z74)=0,0,1)</f>
        <v>0</v>
      </c>
      <c r="AE74" s="230"/>
      <c r="AF74" s="13" t="str">
        <f aca="false">IF(M74="","",IF(J74=29,M74,IF(OR(J74=17,J74=18,J74=19,J74=20,J74=21,J74=22,J74=23,J74=24,J74=25,J74=26,J74=27,J74=30,J74=31,J74=32),L74&amp;"m"&amp;M74,IF(AND(OR(J74=1,J74=2,J74=3,J74=8,J74=9,J74=10,J74=11,J74=33),L74=""),M74&amp;"."&amp;N74,L74&amp;":"&amp;M74&amp;"."&amp;N74))))</f>
        <v/>
      </c>
      <c r="AG74" s="13" t="str">
        <f aca="false">IF(R74="","",IF(O74=29,R74,IF(OR(O74=17,O74=18,O74=19,O74=20,O74=21,O74=22,O74=23,O74=24,O74=25,O74=26,O74=27,O74=30,O74=31,O74=32),Q74&amp;"m"&amp;R74,IF(AND(OR(O74=1,O74=2,O74=3,O74=8,O74=9,O74=10,O74=11,O74=33),Q74=""),R74&amp;"."&amp;S74,Q74&amp;":"&amp;R74&amp;"."&amp;S74))))</f>
        <v/>
      </c>
      <c r="AH74" s="13" t="str">
        <f aca="false">IF(W74="","",IF(T74=29,W74,IF(OR(T74=17,T74=18,T74=19,T74=20,T74=21,T74=22,T74=23,T74=24,T74=25,T74=26,T74=27,T74=30,T74=31,T74=32),V74&amp;"m"&amp;W74,IF(AND(OR(T74=1,T74=2,T74=3,T74=8,T74=9,T74=10,T74=11,T74=33),V74=""),W74&amp;"."&amp;X74,V74&amp;":"&amp;W74&amp;"."&amp;X74))))</f>
        <v/>
      </c>
    </row>
    <row r="75" customFormat="false" ht="14.25" hidden="false" customHeight="false" outlineLevel="0" collapsed="false">
      <c r="A75" s="218" t="str">
        <f aca="false">IF(C75="","",ROW()-10)</f>
        <v/>
      </c>
      <c r="B75" s="219"/>
      <c r="C75" s="221"/>
      <c r="D75" s="221"/>
      <c r="E75" s="221"/>
      <c r="F75" s="222"/>
      <c r="G75" s="222"/>
      <c r="H75" s="222"/>
      <c r="I75" s="219"/>
      <c r="J75" s="223" t="e">
        <f aca="false">VLOOKUP(MATCH(K75,種目表!$C$42:$C$62,0),種目表!$A$42:$D$62,2,FALSE())</f>
        <v>#N/A</v>
      </c>
      <c r="K75" s="224"/>
      <c r="L75" s="225"/>
      <c r="M75" s="225"/>
      <c r="N75" s="226"/>
      <c r="O75" s="227" t="e">
        <f aca="false">VLOOKUP(MATCH(P75,種目表!$C$42:$C$62,0),種目表!$A$42:$D$62,2,FALSE())</f>
        <v>#N/A</v>
      </c>
      <c r="P75" s="224"/>
      <c r="Q75" s="225"/>
      <c r="R75" s="225"/>
      <c r="S75" s="226"/>
      <c r="T75" s="227" t="e">
        <f aca="false">VLOOKUP(MATCH(U75,種目表!$C$42:$C$62,0),種目表!$A$42:$D$62,2,FALSE())</f>
        <v>#N/A</v>
      </c>
      <c r="U75" s="224"/>
      <c r="V75" s="225"/>
      <c r="W75" s="225"/>
      <c r="X75" s="226"/>
      <c r="Y75" s="228"/>
      <c r="Z75" s="229"/>
      <c r="AB75" s="230"/>
      <c r="AC75" s="230" t="str">
        <f aca="false">IF(C75="","",定数表!$P$5)</f>
        <v/>
      </c>
      <c r="AD75" s="230" t="n">
        <f aca="false">IF(COUNTA(K75,P75,U75,Y75,Z75)=0,0,1)</f>
        <v>0</v>
      </c>
      <c r="AE75" s="230"/>
      <c r="AF75" s="13" t="str">
        <f aca="false">IF(M75="","",IF(J75=29,M75,IF(OR(J75=17,J75=18,J75=19,J75=20,J75=21,J75=22,J75=23,J75=24,J75=25,J75=26,J75=27,J75=30,J75=31,J75=32),L75&amp;"m"&amp;M75,IF(AND(OR(J75=1,J75=2,J75=3,J75=8,J75=9,J75=10,J75=11,J75=33),L75=""),M75&amp;"."&amp;N75,L75&amp;":"&amp;M75&amp;"."&amp;N75))))</f>
        <v/>
      </c>
      <c r="AG75" s="13" t="str">
        <f aca="false">IF(R75="","",IF(O75=29,R75,IF(OR(O75=17,O75=18,O75=19,O75=20,O75=21,O75=22,O75=23,O75=24,O75=25,O75=26,O75=27,O75=30,O75=31,O75=32),Q75&amp;"m"&amp;R75,IF(AND(OR(O75=1,O75=2,O75=3,O75=8,O75=9,O75=10,O75=11,O75=33),Q75=""),R75&amp;"."&amp;S75,Q75&amp;":"&amp;R75&amp;"."&amp;S75))))</f>
        <v/>
      </c>
      <c r="AH75" s="13" t="str">
        <f aca="false">IF(W75="","",IF(T75=29,W75,IF(OR(T75=17,T75=18,T75=19,T75=20,T75=21,T75=22,T75=23,T75=24,T75=25,T75=26,T75=27,T75=30,T75=31,T75=32),V75&amp;"m"&amp;W75,IF(AND(OR(T75=1,T75=2,T75=3,T75=8,T75=9,T75=10,T75=11,T75=33),V75=""),W75&amp;"."&amp;X75,V75&amp;":"&amp;W75&amp;"."&amp;X75))))</f>
        <v/>
      </c>
    </row>
    <row r="76" customFormat="false" ht="14.25" hidden="false" customHeight="false" outlineLevel="0" collapsed="false">
      <c r="A76" s="218" t="str">
        <f aca="false">IF(C76="","",ROW()-10)</f>
        <v/>
      </c>
      <c r="B76" s="219"/>
      <c r="C76" s="221"/>
      <c r="D76" s="221"/>
      <c r="E76" s="221"/>
      <c r="F76" s="221"/>
      <c r="G76" s="221"/>
      <c r="H76" s="221"/>
      <c r="I76" s="219"/>
      <c r="J76" s="223" t="e">
        <f aca="false">VLOOKUP(MATCH(K76,種目表!$C$42:$C$62,0),種目表!$A$42:$D$62,2,FALSE())</f>
        <v>#N/A</v>
      </c>
      <c r="K76" s="224"/>
      <c r="L76" s="225"/>
      <c r="M76" s="225"/>
      <c r="N76" s="226"/>
      <c r="O76" s="227" t="e">
        <f aca="false">VLOOKUP(MATCH(P76,種目表!$C$42:$C$62,0),種目表!$A$42:$D$62,2,FALSE())</f>
        <v>#N/A</v>
      </c>
      <c r="P76" s="224"/>
      <c r="Q76" s="225"/>
      <c r="R76" s="225"/>
      <c r="S76" s="226"/>
      <c r="T76" s="227" t="e">
        <f aca="false">VLOOKUP(MATCH(U76,種目表!$C$42:$C$62,0),種目表!$A$42:$D$62,2,FALSE())</f>
        <v>#N/A</v>
      </c>
      <c r="U76" s="224"/>
      <c r="V76" s="225"/>
      <c r="W76" s="225"/>
      <c r="X76" s="226"/>
      <c r="Y76" s="228"/>
      <c r="Z76" s="229"/>
      <c r="AB76" s="230"/>
      <c r="AC76" s="230" t="str">
        <f aca="false">IF(C76="","",定数表!$P$5)</f>
        <v/>
      </c>
      <c r="AD76" s="230" t="n">
        <f aca="false">IF(COUNTA(K76,P76,U76,Y76,Z76)=0,0,1)</f>
        <v>0</v>
      </c>
      <c r="AE76" s="230"/>
      <c r="AF76" s="13" t="str">
        <f aca="false">IF(M76="","",IF(J76=29,M76,IF(OR(J76=17,J76=18,J76=19,J76=20,J76=21,J76=22,J76=23,J76=24,J76=25,J76=26,J76=27,J76=30,J76=31,J76=32),L76&amp;"m"&amp;M76,IF(AND(OR(J76=1,J76=2,J76=3,J76=8,J76=9,J76=10,J76=11,J76=33),L76=""),M76&amp;"."&amp;N76,L76&amp;":"&amp;M76&amp;"."&amp;N76))))</f>
        <v/>
      </c>
      <c r="AG76" s="13" t="str">
        <f aca="false">IF(R76="","",IF(O76=29,R76,IF(OR(O76=17,O76=18,O76=19,O76=20,O76=21,O76=22,O76=23,O76=24,O76=25,O76=26,O76=27,O76=30,O76=31,O76=32),Q76&amp;"m"&amp;R76,IF(AND(OR(O76=1,O76=2,O76=3,O76=8,O76=9,O76=10,O76=11,O76=33),Q76=""),R76&amp;"."&amp;S76,Q76&amp;":"&amp;R76&amp;"."&amp;S76))))</f>
        <v/>
      </c>
      <c r="AH76" s="13" t="str">
        <f aca="false">IF(W76="","",IF(T76=29,W76,IF(OR(T76=17,T76=18,T76=19,T76=20,T76=21,T76=22,T76=23,T76=24,T76=25,T76=26,T76=27,T76=30,T76=31,T76=32),V76&amp;"m"&amp;W76,IF(AND(OR(T76=1,T76=2,T76=3,T76=8,T76=9,T76=10,T76=11,T76=33),V76=""),W76&amp;"."&amp;X76,V76&amp;":"&amp;W76&amp;"."&amp;X76))))</f>
        <v/>
      </c>
    </row>
    <row r="77" customFormat="false" ht="14.25" hidden="false" customHeight="false" outlineLevel="0" collapsed="false">
      <c r="A77" s="218" t="str">
        <f aca="false">IF(C77="","",ROW()-10)</f>
        <v/>
      </c>
      <c r="B77" s="219"/>
      <c r="C77" s="221"/>
      <c r="D77" s="221"/>
      <c r="E77" s="221"/>
      <c r="F77" s="222"/>
      <c r="G77" s="222"/>
      <c r="H77" s="222"/>
      <c r="I77" s="219"/>
      <c r="J77" s="223" t="e">
        <f aca="false">VLOOKUP(MATCH(K77,種目表!$C$42:$C$62,0),種目表!$A$42:$D$62,2,FALSE())</f>
        <v>#N/A</v>
      </c>
      <c r="K77" s="224"/>
      <c r="L77" s="225"/>
      <c r="M77" s="225"/>
      <c r="N77" s="226"/>
      <c r="O77" s="227" t="e">
        <f aca="false">VLOOKUP(MATCH(P77,種目表!$C$42:$C$62,0),種目表!$A$42:$D$62,2,FALSE())</f>
        <v>#N/A</v>
      </c>
      <c r="P77" s="224"/>
      <c r="Q77" s="225"/>
      <c r="R77" s="225"/>
      <c r="S77" s="226"/>
      <c r="T77" s="227" t="e">
        <f aca="false">VLOOKUP(MATCH(U77,種目表!$C$42:$C$62,0),種目表!$A$42:$D$62,2,FALSE())</f>
        <v>#N/A</v>
      </c>
      <c r="U77" s="224"/>
      <c r="V77" s="225"/>
      <c r="W77" s="225"/>
      <c r="X77" s="226"/>
      <c r="Y77" s="228"/>
      <c r="Z77" s="229"/>
      <c r="AB77" s="230"/>
      <c r="AC77" s="230" t="str">
        <f aca="false">IF(C77="","",定数表!$P$5)</f>
        <v/>
      </c>
      <c r="AD77" s="230" t="n">
        <f aca="false">IF(COUNTA(K77,P77,U77,Y77,Z77)=0,0,1)</f>
        <v>0</v>
      </c>
      <c r="AE77" s="230"/>
      <c r="AF77" s="13" t="str">
        <f aca="false">IF(M77="","",IF(J77=29,M77,IF(OR(J77=17,J77=18,J77=19,J77=20,J77=21,J77=22,J77=23,J77=24,J77=25,J77=26,J77=27,J77=30,J77=31,J77=32),L77&amp;"m"&amp;M77,IF(AND(OR(J77=1,J77=2,J77=3,J77=8,J77=9,J77=10,J77=11,J77=33),L77=""),M77&amp;"."&amp;N77,L77&amp;":"&amp;M77&amp;"."&amp;N77))))</f>
        <v/>
      </c>
      <c r="AG77" s="13" t="str">
        <f aca="false">IF(R77="","",IF(O77=29,R77,IF(OR(O77=17,O77=18,O77=19,O77=20,O77=21,O77=22,O77=23,O77=24,O77=25,O77=26,O77=27,O77=30,O77=31,O77=32),Q77&amp;"m"&amp;R77,IF(AND(OR(O77=1,O77=2,O77=3,O77=8,O77=9,O77=10,O77=11,O77=33),Q77=""),R77&amp;"."&amp;S77,Q77&amp;":"&amp;R77&amp;"."&amp;S77))))</f>
        <v/>
      </c>
      <c r="AH77" s="13" t="str">
        <f aca="false">IF(W77="","",IF(T77=29,W77,IF(OR(T77=17,T77=18,T77=19,T77=20,T77=21,T77=22,T77=23,T77=24,T77=25,T77=26,T77=27,T77=30,T77=31,T77=32),V77&amp;"m"&amp;W77,IF(AND(OR(T77=1,T77=2,T77=3,T77=8,T77=9,T77=10,T77=11,T77=33),V77=""),W77&amp;"."&amp;X77,V77&amp;":"&amp;W77&amp;"."&amp;X77))))</f>
        <v/>
      </c>
    </row>
    <row r="78" customFormat="false" ht="14.25" hidden="false" customHeight="false" outlineLevel="0" collapsed="false">
      <c r="A78" s="218" t="str">
        <f aca="false">IF(C78="","",ROW()-10)</f>
        <v/>
      </c>
      <c r="B78" s="219"/>
      <c r="C78" s="221"/>
      <c r="D78" s="221"/>
      <c r="E78" s="221"/>
      <c r="F78" s="222"/>
      <c r="G78" s="222"/>
      <c r="H78" s="222"/>
      <c r="I78" s="219"/>
      <c r="J78" s="223" t="e">
        <f aca="false">VLOOKUP(MATCH(K78,種目表!$C$42:$C$62,0),種目表!$A$42:$D$62,2,FALSE())</f>
        <v>#N/A</v>
      </c>
      <c r="K78" s="224"/>
      <c r="L78" s="225"/>
      <c r="M78" s="225"/>
      <c r="N78" s="226"/>
      <c r="O78" s="227" t="e">
        <f aca="false">VLOOKUP(MATCH(P78,種目表!$C$42:$C$62,0),種目表!$A$42:$D$62,2,FALSE())</f>
        <v>#N/A</v>
      </c>
      <c r="P78" s="224"/>
      <c r="Q78" s="225"/>
      <c r="R78" s="225"/>
      <c r="S78" s="226"/>
      <c r="T78" s="227" t="e">
        <f aca="false">VLOOKUP(MATCH(U78,種目表!$C$42:$C$62,0),種目表!$A$42:$D$62,2,FALSE())</f>
        <v>#N/A</v>
      </c>
      <c r="U78" s="224"/>
      <c r="V78" s="225"/>
      <c r="W78" s="225"/>
      <c r="X78" s="226"/>
      <c r="Y78" s="228"/>
      <c r="Z78" s="229"/>
      <c r="AB78" s="230"/>
      <c r="AC78" s="230" t="str">
        <f aca="false">IF(C78="","",定数表!$P$5)</f>
        <v/>
      </c>
      <c r="AD78" s="230" t="n">
        <f aca="false">IF(COUNTA(K78,P78,U78,Y78,Z78)=0,0,1)</f>
        <v>0</v>
      </c>
      <c r="AE78" s="230"/>
      <c r="AF78" s="13" t="str">
        <f aca="false">IF(M78="","",IF(J78=29,M78,IF(OR(J78=17,J78=18,J78=19,J78=20,J78=21,J78=22,J78=23,J78=24,J78=25,J78=26,J78=27,J78=30,J78=31,J78=32),L78&amp;"m"&amp;M78,IF(AND(OR(J78=1,J78=2,J78=3,J78=8,J78=9,J78=10,J78=11,J78=33),L78=""),M78&amp;"."&amp;N78,L78&amp;":"&amp;M78&amp;"."&amp;N78))))</f>
        <v/>
      </c>
      <c r="AG78" s="13" t="str">
        <f aca="false">IF(R78="","",IF(O78=29,R78,IF(OR(O78=17,O78=18,O78=19,O78=20,O78=21,O78=22,O78=23,O78=24,O78=25,O78=26,O78=27,O78=30,O78=31,O78=32),Q78&amp;"m"&amp;R78,IF(AND(OR(O78=1,O78=2,O78=3,O78=8,O78=9,O78=10,O78=11,O78=33),Q78=""),R78&amp;"."&amp;S78,Q78&amp;":"&amp;R78&amp;"."&amp;S78))))</f>
        <v/>
      </c>
      <c r="AH78" s="13" t="str">
        <f aca="false">IF(W78="","",IF(T78=29,W78,IF(OR(T78=17,T78=18,T78=19,T78=20,T78=21,T78=22,T78=23,T78=24,T78=25,T78=26,T78=27,T78=30,T78=31,T78=32),V78&amp;"m"&amp;W78,IF(AND(OR(T78=1,T78=2,T78=3,T78=8,T78=9,T78=10,T78=11,T78=33),V78=""),W78&amp;"."&amp;X78,V78&amp;":"&amp;W78&amp;"."&amp;X78))))</f>
        <v/>
      </c>
    </row>
    <row r="79" customFormat="false" ht="14.25" hidden="false" customHeight="false" outlineLevel="0" collapsed="false">
      <c r="A79" s="218" t="str">
        <f aca="false">IF(C79="","",ROW()-10)</f>
        <v/>
      </c>
      <c r="B79" s="219"/>
      <c r="C79" s="221"/>
      <c r="D79" s="221"/>
      <c r="E79" s="221"/>
      <c r="F79" s="221"/>
      <c r="G79" s="221"/>
      <c r="H79" s="221"/>
      <c r="I79" s="219"/>
      <c r="J79" s="223" t="e">
        <f aca="false">VLOOKUP(MATCH(K79,種目表!$C$42:$C$62,0),種目表!$A$42:$D$62,2,FALSE())</f>
        <v>#N/A</v>
      </c>
      <c r="K79" s="224"/>
      <c r="L79" s="225"/>
      <c r="M79" s="225"/>
      <c r="N79" s="226"/>
      <c r="O79" s="227" t="e">
        <f aca="false">VLOOKUP(MATCH(P79,種目表!$C$42:$C$62,0),種目表!$A$42:$D$62,2,FALSE())</f>
        <v>#N/A</v>
      </c>
      <c r="P79" s="224"/>
      <c r="Q79" s="225"/>
      <c r="R79" s="225"/>
      <c r="S79" s="226"/>
      <c r="T79" s="227" t="e">
        <f aca="false">VLOOKUP(MATCH(U79,種目表!$C$42:$C$62,0),種目表!$A$42:$D$62,2,FALSE())</f>
        <v>#N/A</v>
      </c>
      <c r="U79" s="224"/>
      <c r="V79" s="225"/>
      <c r="W79" s="225"/>
      <c r="X79" s="226"/>
      <c r="Y79" s="228"/>
      <c r="Z79" s="229"/>
      <c r="AB79" s="230"/>
      <c r="AC79" s="230" t="str">
        <f aca="false">IF(C79="","",定数表!$P$5)</f>
        <v/>
      </c>
      <c r="AD79" s="230" t="n">
        <f aca="false">IF(COUNTA(K79,P79,U79,Y79,Z79)=0,0,1)</f>
        <v>0</v>
      </c>
      <c r="AE79" s="230"/>
      <c r="AF79" s="13" t="str">
        <f aca="false">IF(M79="","",IF(J79=29,M79,IF(OR(J79=17,J79=18,J79=19,J79=20,J79=21,J79=22,J79=23,J79=24,J79=25,J79=26,J79=27,J79=30,J79=31,J79=32),L79&amp;"m"&amp;M79,IF(AND(OR(J79=1,J79=2,J79=3,J79=8,J79=9,J79=10,J79=11,J79=33),L79=""),M79&amp;"."&amp;N79,L79&amp;":"&amp;M79&amp;"."&amp;N79))))</f>
        <v/>
      </c>
      <c r="AG79" s="13" t="str">
        <f aca="false">IF(R79="","",IF(O79=29,R79,IF(OR(O79=17,O79=18,O79=19,O79=20,O79=21,O79=22,O79=23,O79=24,O79=25,O79=26,O79=27,O79=30,O79=31,O79=32),Q79&amp;"m"&amp;R79,IF(AND(OR(O79=1,O79=2,O79=3,O79=8,O79=9,O79=10,O79=11,O79=33),Q79=""),R79&amp;"."&amp;S79,Q79&amp;":"&amp;R79&amp;"."&amp;S79))))</f>
        <v/>
      </c>
      <c r="AH79" s="13" t="str">
        <f aca="false">IF(W79="","",IF(T79=29,W79,IF(OR(T79=17,T79=18,T79=19,T79=20,T79=21,T79=22,T79=23,T79=24,T79=25,T79=26,T79=27,T79=30,T79=31,T79=32),V79&amp;"m"&amp;W79,IF(AND(OR(T79=1,T79=2,T79=3,T79=8,T79=9,T79=10,T79=11,T79=33),V79=""),W79&amp;"."&amp;X79,V79&amp;":"&amp;W79&amp;"."&amp;X79))))</f>
        <v/>
      </c>
    </row>
    <row r="80" customFormat="false" ht="14.25" hidden="false" customHeight="false" outlineLevel="0" collapsed="false">
      <c r="A80" s="231" t="str">
        <f aca="false">IF(C80="","",ROW()-10)</f>
        <v/>
      </c>
      <c r="B80" s="232"/>
      <c r="C80" s="234"/>
      <c r="D80" s="234"/>
      <c r="E80" s="234"/>
      <c r="F80" s="235"/>
      <c r="G80" s="235"/>
      <c r="H80" s="235"/>
      <c r="I80" s="232"/>
      <c r="J80" s="236" t="e">
        <f aca="false">VLOOKUP(MATCH(K80,種目表!$C$42:$C$62,0),種目表!$A$42:$D$62,2,FALSE())</f>
        <v>#N/A</v>
      </c>
      <c r="K80" s="237"/>
      <c r="L80" s="238"/>
      <c r="M80" s="238"/>
      <c r="N80" s="239"/>
      <c r="O80" s="240" t="e">
        <f aca="false">VLOOKUP(MATCH(P80,種目表!$C$42:$C$62,0),種目表!$A$42:$D$62,2,FALSE())</f>
        <v>#N/A</v>
      </c>
      <c r="P80" s="237"/>
      <c r="Q80" s="238"/>
      <c r="R80" s="238"/>
      <c r="S80" s="239"/>
      <c r="T80" s="240" t="e">
        <f aca="false">VLOOKUP(MATCH(U80,種目表!$C$42:$C$62,0),種目表!$A$42:$D$62,2,FALSE())</f>
        <v>#N/A</v>
      </c>
      <c r="U80" s="237"/>
      <c r="V80" s="238"/>
      <c r="W80" s="238"/>
      <c r="X80" s="239"/>
      <c r="Y80" s="241"/>
      <c r="Z80" s="242"/>
      <c r="AB80" s="243"/>
      <c r="AC80" s="243" t="str">
        <f aca="false">IF(C80="","",定数表!$P$5)</f>
        <v/>
      </c>
      <c r="AD80" s="243" t="n">
        <f aca="false">IF(COUNTA(K80,P80,U80,Y80,Z80)=0,0,1)</f>
        <v>0</v>
      </c>
      <c r="AE80" s="243"/>
      <c r="AF80" s="13" t="str">
        <f aca="false">IF(M80="","",IF(J80=29,M80,IF(OR(J80=17,J80=18,J80=19,J80=20,J80=21,J80=22,J80=23,J80=24,J80=25,J80=26,J80=27,J80=30,J80=31,J80=32),L80&amp;"m"&amp;M80,IF(AND(OR(J80=1,J80=2,J80=3,J80=8,J80=9,J80=10,J80=11,J80=33),L80=""),M80&amp;"."&amp;N80,L80&amp;":"&amp;M80&amp;"."&amp;N80))))</f>
        <v/>
      </c>
      <c r="AG80" s="13" t="str">
        <f aca="false">IF(R80="","",IF(O80=29,R80,IF(OR(O80=17,O80=18,O80=19,O80=20,O80=21,O80=22,O80=23,O80=24,O80=25,O80=26,O80=27,O80=30,O80=31,O80=32),Q80&amp;"m"&amp;R80,IF(AND(OR(O80=1,O80=2,O80=3,O80=8,O80=9,O80=10,O80=11,O80=33),Q80=""),R80&amp;"."&amp;S80,Q80&amp;":"&amp;R80&amp;"."&amp;S80))))</f>
        <v/>
      </c>
      <c r="AH80" s="13" t="str">
        <f aca="false">IF(W80="","",IF(T80=29,W80,IF(OR(T80=17,T80=18,T80=19,T80=20,T80=21,T80=22,T80=23,T80=24,T80=25,T80=26,T80=27,T80=30,T80=31,T80=32),V80&amp;"m"&amp;W80,IF(AND(OR(T80=1,T80=2,T80=3,T80=8,T80=9,T80=10,T80=11,T80=33),V80=""),W80&amp;"."&amp;X80,V80&amp;":"&amp;W80&amp;"."&amp;X80))))</f>
        <v/>
      </c>
    </row>
    <row r="81" customFormat="false" ht="14.25" hidden="false" customHeight="false" outlineLevel="0" collapsed="false">
      <c r="A81" s="72" t="str">
        <f aca="false">IF(C81="","",ROW()-10)</f>
        <v/>
      </c>
      <c r="B81" s="204"/>
      <c r="C81" s="206"/>
      <c r="D81" s="206"/>
      <c r="E81" s="206"/>
      <c r="F81" s="206"/>
      <c r="G81" s="206"/>
      <c r="H81" s="206"/>
      <c r="I81" s="204"/>
      <c r="J81" s="207" t="e">
        <f aca="false">VLOOKUP(MATCH(K81,種目表!$C$42:$C$62,0),種目表!$A$42:$D$62,2,FALSE())</f>
        <v>#N/A</v>
      </c>
      <c r="K81" s="208"/>
      <c r="L81" s="209"/>
      <c r="M81" s="209"/>
      <c r="N81" s="210"/>
      <c r="O81" s="211" t="e">
        <f aca="false">VLOOKUP(MATCH(P81,種目表!$C$42:$C$62,0),種目表!$A$42:$D$62,2,FALSE())</f>
        <v>#N/A</v>
      </c>
      <c r="P81" s="208"/>
      <c r="Q81" s="209"/>
      <c r="R81" s="209"/>
      <c r="S81" s="210"/>
      <c r="T81" s="211" t="e">
        <f aca="false">VLOOKUP(MATCH(U81,種目表!$C$42:$C$62,0),種目表!$A$42:$D$62,2,FALSE())</f>
        <v>#N/A</v>
      </c>
      <c r="U81" s="208"/>
      <c r="V81" s="209"/>
      <c r="W81" s="209"/>
      <c r="X81" s="210"/>
      <c r="Y81" s="212"/>
      <c r="Z81" s="213"/>
      <c r="AB81" s="214"/>
      <c r="AC81" s="214" t="str">
        <f aca="false">IF(C81="","",定数表!$P$5)</f>
        <v/>
      </c>
      <c r="AD81" s="214" t="n">
        <f aca="false">IF(COUNTA(K81,P81,U81,Y81,Z81)=0,0,1)</f>
        <v>0</v>
      </c>
      <c r="AE81" s="214"/>
      <c r="AF81" s="13" t="str">
        <f aca="false">IF(M81="","",IF(J81=29,M81,IF(OR(J81=17,J81=18,J81=19,J81=20,J81=21,J81=22,J81=23,J81=24,J81=25,J81=26,J81=27,J81=30,J81=31,J81=32),L81&amp;"m"&amp;M81,IF(AND(OR(J81=1,J81=2,J81=3,J81=8,J81=9,J81=10,J81=11,J81=33),L81=""),M81&amp;"."&amp;N81,L81&amp;":"&amp;M81&amp;"."&amp;N81))))</f>
        <v/>
      </c>
      <c r="AG81" s="13" t="str">
        <f aca="false">IF(R81="","",IF(O81=29,R81,IF(OR(O81=17,O81=18,O81=19,O81=20,O81=21,O81=22,O81=23,O81=24,O81=25,O81=26,O81=27,O81=30,O81=31,O81=32),Q81&amp;"m"&amp;R81,IF(AND(OR(O81=1,O81=2,O81=3,O81=8,O81=9,O81=10,O81=11,O81=33),Q81=""),R81&amp;"."&amp;S81,Q81&amp;":"&amp;R81&amp;"."&amp;S81))))</f>
        <v/>
      </c>
      <c r="AH81" s="13" t="str">
        <f aca="false">IF(W81="","",IF(T81=29,W81,IF(OR(T81=17,T81=18,T81=19,T81=20,T81=21,T81=22,T81=23,T81=24,T81=25,T81=26,T81=27,T81=30,T81=31,T81=32),V81&amp;"m"&amp;W81,IF(AND(OR(T81=1,T81=2,T81=3,T81=8,T81=9,T81=10,T81=11,T81=33),V81=""),W81&amp;"."&amp;X81,V81&amp;":"&amp;W81&amp;"."&amp;X81))))</f>
        <v/>
      </c>
    </row>
    <row r="82" customFormat="false" ht="14.25" hidden="false" customHeight="false" outlineLevel="0" collapsed="false">
      <c r="A82" s="218" t="str">
        <f aca="false">IF(C82="","",ROW()-10)</f>
        <v/>
      </c>
      <c r="B82" s="219"/>
      <c r="C82" s="221"/>
      <c r="D82" s="221"/>
      <c r="E82" s="221"/>
      <c r="F82" s="221"/>
      <c r="G82" s="221"/>
      <c r="H82" s="221"/>
      <c r="I82" s="219"/>
      <c r="J82" s="223" t="e">
        <f aca="false">VLOOKUP(MATCH(K82,種目表!$C$42:$C$62,0),種目表!$A$42:$D$62,2,FALSE())</f>
        <v>#N/A</v>
      </c>
      <c r="K82" s="224"/>
      <c r="L82" s="225"/>
      <c r="M82" s="225"/>
      <c r="N82" s="226"/>
      <c r="O82" s="227" t="e">
        <f aca="false">VLOOKUP(MATCH(P82,種目表!$C$42:$C$62,0),種目表!$A$42:$D$62,2,FALSE())</f>
        <v>#N/A</v>
      </c>
      <c r="P82" s="224"/>
      <c r="Q82" s="225"/>
      <c r="R82" s="225"/>
      <c r="S82" s="226"/>
      <c r="T82" s="227" t="e">
        <f aca="false">VLOOKUP(MATCH(U82,種目表!$C$42:$C$62,0),種目表!$A$42:$D$62,2,FALSE())</f>
        <v>#N/A</v>
      </c>
      <c r="U82" s="224"/>
      <c r="V82" s="225"/>
      <c r="W82" s="225"/>
      <c r="X82" s="226"/>
      <c r="Y82" s="228"/>
      <c r="Z82" s="229"/>
      <c r="AB82" s="230"/>
      <c r="AC82" s="230" t="str">
        <f aca="false">IF(C82="","",定数表!$P$5)</f>
        <v/>
      </c>
      <c r="AD82" s="230" t="n">
        <f aca="false">IF(COUNTA(K82,P82,U82,Y82,Z82)=0,0,1)</f>
        <v>0</v>
      </c>
      <c r="AE82" s="230"/>
      <c r="AF82" s="13" t="str">
        <f aca="false">IF(M82="","",IF(J82=29,M82,IF(OR(J82=17,J82=18,J82=19,J82=20,J82=21,J82=22,J82=23,J82=24,J82=25,J82=26,J82=27,J82=30,J82=31,J82=32),L82&amp;"m"&amp;M82,IF(AND(OR(J82=1,J82=2,J82=3,J82=8,J82=9,J82=10,J82=11,J82=33),L82=""),M82&amp;"."&amp;N82,L82&amp;":"&amp;M82&amp;"."&amp;N82))))</f>
        <v/>
      </c>
      <c r="AG82" s="13" t="str">
        <f aca="false">IF(R82="","",IF(O82=29,R82,IF(OR(O82=17,O82=18,O82=19,O82=20,O82=21,O82=22,O82=23,O82=24,O82=25,O82=26,O82=27,O82=30,O82=31,O82=32),Q82&amp;"m"&amp;R82,IF(AND(OR(O82=1,O82=2,O82=3,O82=8,O82=9,O82=10,O82=11,O82=33),Q82=""),R82&amp;"."&amp;S82,Q82&amp;":"&amp;R82&amp;"."&amp;S82))))</f>
        <v/>
      </c>
      <c r="AH82" s="13" t="str">
        <f aca="false">IF(W82="","",IF(T82=29,W82,IF(OR(T82=17,T82=18,T82=19,T82=20,T82=21,T82=22,T82=23,T82=24,T82=25,T82=26,T82=27,T82=30,T82=31,T82=32),V82&amp;"m"&amp;W82,IF(AND(OR(T82=1,T82=2,T82=3,T82=8,T82=9,T82=10,T82=11,T82=33),V82=""),W82&amp;"."&amp;X82,V82&amp;":"&amp;W82&amp;"."&amp;X82))))</f>
        <v/>
      </c>
    </row>
    <row r="83" customFormat="false" ht="14.25" hidden="false" customHeight="false" outlineLevel="0" collapsed="false">
      <c r="A83" s="218" t="str">
        <f aca="false">IF(C83="","",ROW()-10)</f>
        <v/>
      </c>
      <c r="B83" s="219"/>
      <c r="C83" s="221"/>
      <c r="D83" s="221"/>
      <c r="E83" s="221"/>
      <c r="F83" s="221"/>
      <c r="G83" s="221"/>
      <c r="H83" s="221"/>
      <c r="I83" s="219"/>
      <c r="J83" s="223" t="e">
        <f aca="false">VLOOKUP(MATCH(K83,種目表!$C$42:$C$62,0),種目表!$A$42:$D$62,2,FALSE())</f>
        <v>#N/A</v>
      </c>
      <c r="K83" s="224"/>
      <c r="L83" s="225"/>
      <c r="M83" s="225"/>
      <c r="N83" s="226"/>
      <c r="O83" s="227" t="e">
        <f aca="false">VLOOKUP(MATCH(P83,種目表!$C$42:$C$62,0),種目表!$A$42:$D$62,2,FALSE())</f>
        <v>#N/A</v>
      </c>
      <c r="P83" s="224"/>
      <c r="Q83" s="225"/>
      <c r="R83" s="225"/>
      <c r="S83" s="226"/>
      <c r="T83" s="227" t="e">
        <f aca="false">VLOOKUP(MATCH(U83,種目表!$C$42:$C$62,0),種目表!$A$42:$D$62,2,FALSE())</f>
        <v>#N/A</v>
      </c>
      <c r="U83" s="224"/>
      <c r="V83" s="225"/>
      <c r="W83" s="225"/>
      <c r="X83" s="226"/>
      <c r="Y83" s="228"/>
      <c r="Z83" s="229"/>
      <c r="AB83" s="230"/>
      <c r="AC83" s="230" t="str">
        <f aca="false">IF(C83="","",定数表!$P$5)</f>
        <v/>
      </c>
      <c r="AD83" s="230" t="n">
        <f aca="false">IF(COUNTA(K83,P83,U83,Y83,Z83)=0,0,1)</f>
        <v>0</v>
      </c>
      <c r="AE83" s="230"/>
      <c r="AF83" s="13" t="str">
        <f aca="false">IF(M83="","",IF(J83=29,M83,IF(OR(J83=17,J83=18,J83=19,J83=20,J83=21,J83=22,J83=23,J83=24,J83=25,J83=26,J83=27,J83=30,J83=31,J83=32),L83&amp;"m"&amp;M83,IF(AND(OR(J83=1,J83=2,J83=3,J83=8,J83=9,J83=10,J83=11,J83=33),L83=""),M83&amp;"."&amp;N83,L83&amp;":"&amp;M83&amp;"."&amp;N83))))</f>
        <v/>
      </c>
      <c r="AG83" s="13" t="str">
        <f aca="false">IF(R83="","",IF(O83=29,R83,IF(OR(O83=17,O83=18,O83=19,O83=20,O83=21,O83=22,O83=23,O83=24,O83=25,O83=26,O83=27,O83=30,O83=31,O83=32),Q83&amp;"m"&amp;R83,IF(AND(OR(O83=1,O83=2,O83=3,O83=8,O83=9,O83=10,O83=11,O83=33),Q83=""),R83&amp;"."&amp;S83,Q83&amp;":"&amp;R83&amp;"."&amp;S83))))</f>
        <v/>
      </c>
      <c r="AH83" s="13" t="str">
        <f aca="false">IF(W83="","",IF(T83=29,W83,IF(OR(T83=17,T83=18,T83=19,T83=20,T83=21,T83=22,T83=23,T83=24,T83=25,T83=26,T83=27,T83=30,T83=31,T83=32),V83&amp;"m"&amp;W83,IF(AND(OR(T83=1,T83=2,T83=3,T83=8,T83=9,T83=10,T83=11,T83=33),V83=""),W83&amp;"."&amp;X83,V83&amp;":"&amp;W83&amp;"."&amp;X83))))</f>
        <v/>
      </c>
    </row>
    <row r="84" customFormat="false" ht="14.25" hidden="false" customHeight="false" outlineLevel="0" collapsed="false">
      <c r="A84" s="218" t="str">
        <f aca="false">IF(C84="","",ROW()-10)</f>
        <v/>
      </c>
      <c r="B84" s="219"/>
      <c r="C84" s="221"/>
      <c r="D84" s="221"/>
      <c r="E84" s="221"/>
      <c r="F84" s="221"/>
      <c r="G84" s="221"/>
      <c r="H84" s="221"/>
      <c r="I84" s="219"/>
      <c r="J84" s="223" t="e">
        <f aca="false">VLOOKUP(MATCH(K84,種目表!$C$42:$C$62,0),種目表!$A$42:$D$62,2,FALSE())</f>
        <v>#N/A</v>
      </c>
      <c r="K84" s="224"/>
      <c r="L84" s="225"/>
      <c r="M84" s="225"/>
      <c r="N84" s="226"/>
      <c r="O84" s="227" t="e">
        <f aca="false">VLOOKUP(MATCH(P84,種目表!$C$42:$C$62,0),種目表!$A$42:$D$62,2,FALSE())</f>
        <v>#N/A</v>
      </c>
      <c r="P84" s="224"/>
      <c r="Q84" s="225"/>
      <c r="R84" s="225"/>
      <c r="S84" s="226"/>
      <c r="T84" s="227" t="e">
        <f aca="false">VLOOKUP(MATCH(U84,種目表!$C$42:$C$62,0),種目表!$A$42:$D$62,2,FALSE())</f>
        <v>#N/A</v>
      </c>
      <c r="U84" s="224"/>
      <c r="V84" s="225"/>
      <c r="W84" s="225"/>
      <c r="X84" s="226"/>
      <c r="Y84" s="228"/>
      <c r="Z84" s="229"/>
      <c r="AB84" s="230"/>
      <c r="AC84" s="230" t="str">
        <f aca="false">IF(C84="","",定数表!$P$5)</f>
        <v/>
      </c>
      <c r="AD84" s="230" t="n">
        <f aca="false">IF(COUNTA(K84,P84,U84,Y84,Z84)=0,0,1)</f>
        <v>0</v>
      </c>
      <c r="AE84" s="230"/>
      <c r="AF84" s="13" t="str">
        <f aca="false">IF(M84="","",IF(J84=29,M84,IF(OR(J84=17,J84=18,J84=19,J84=20,J84=21,J84=22,J84=23,J84=24,J84=25,J84=26,J84=27,J84=30,J84=31,J84=32),L84&amp;"m"&amp;M84,IF(AND(OR(J84=1,J84=2,J84=3,J84=8,J84=9,J84=10,J84=11,J84=33),L84=""),M84&amp;"."&amp;N84,L84&amp;":"&amp;M84&amp;"."&amp;N84))))</f>
        <v/>
      </c>
      <c r="AG84" s="13" t="str">
        <f aca="false">IF(R84="","",IF(O84=29,R84,IF(OR(O84=17,O84=18,O84=19,O84=20,O84=21,O84=22,O84=23,O84=24,O84=25,O84=26,O84=27,O84=30,O84=31,O84=32),Q84&amp;"m"&amp;R84,IF(AND(OR(O84=1,O84=2,O84=3,O84=8,O84=9,O84=10,O84=11,O84=33),Q84=""),R84&amp;"."&amp;S84,Q84&amp;":"&amp;R84&amp;"."&amp;S84))))</f>
        <v/>
      </c>
      <c r="AH84" s="13" t="str">
        <f aca="false">IF(W84="","",IF(T84=29,W84,IF(OR(T84=17,T84=18,T84=19,T84=20,T84=21,T84=22,T84=23,T84=24,T84=25,T84=26,T84=27,T84=30,T84=31,T84=32),V84&amp;"m"&amp;W84,IF(AND(OR(T84=1,T84=2,T84=3,T84=8,T84=9,T84=10,T84=11,T84=33),V84=""),W84&amp;"."&amp;X84,V84&amp;":"&amp;W84&amp;"."&amp;X84))))</f>
        <v/>
      </c>
    </row>
    <row r="85" customFormat="false" ht="14.25" hidden="false" customHeight="false" outlineLevel="0" collapsed="false">
      <c r="A85" s="218" t="str">
        <f aca="false">IF(C85="","",ROW()-10)</f>
        <v/>
      </c>
      <c r="B85" s="219"/>
      <c r="C85" s="221"/>
      <c r="D85" s="221"/>
      <c r="E85" s="221"/>
      <c r="F85" s="222"/>
      <c r="G85" s="222"/>
      <c r="H85" s="222"/>
      <c r="I85" s="219"/>
      <c r="J85" s="223" t="e">
        <f aca="false">VLOOKUP(MATCH(K85,種目表!$C$42:$C$62,0),種目表!$A$42:$D$62,2,FALSE())</f>
        <v>#N/A</v>
      </c>
      <c r="K85" s="224"/>
      <c r="L85" s="225"/>
      <c r="M85" s="225"/>
      <c r="N85" s="226"/>
      <c r="O85" s="227" t="e">
        <f aca="false">VLOOKUP(MATCH(P85,種目表!$C$42:$C$62,0),種目表!$A$42:$D$62,2,FALSE())</f>
        <v>#N/A</v>
      </c>
      <c r="P85" s="224"/>
      <c r="Q85" s="225"/>
      <c r="R85" s="225"/>
      <c r="S85" s="226"/>
      <c r="T85" s="227" t="e">
        <f aca="false">VLOOKUP(MATCH(U85,種目表!$C$42:$C$62,0),種目表!$A$42:$D$62,2,FALSE())</f>
        <v>#N/A</v>
      </c>
      <c r="U85" s="224"/>
      <c r="V85" s="225"/>
      <c r="W85" s="225"/>
      <c r="X85" s="226"/>
      <c r="Y85" s="228"/>
      <c r="Z85" s="229"/>
      <c r="AB85" s="230"/>
      <c r="AC85" s="230" t="str">
        <f aca="false">IF(C85="","",定数表!$P$5)</f>
        <v/>
      </c>
      <c r="AD85" s="230" t="n">
        <f aca="false">IF(COUNTA(K85,P85,U85,Y85,Z85)=0,0,1)</f>
        <v>0</v>
      </c>
      <c r="AE85" s="230"/>
      <c r="AF85" s="13" t="str">
        <f aca="false">IF(M85="","",IF(J85=29,M85,IF(OR(J85=17,J85=18,J85=19,J85=20,J85=21,J85=22,J85=23,J85=24,J85=25,J85=26,J85=27,J85=30,J85=31,J85=32),L85&amp;"m"&amp;M85,IF(AND(OR(J85=1,J85=2,J85=3,J85=8,J85=9,J85=10,J85=11,J85=33),L85=""),M85&amp;"."&amp;N85,L85&amp;":"&amp;M85&amp;"."&amp;N85))))</f>
        <v/>
      </c>
      <c r="AG85" s="13" t="str">
        <f aca="false">IF(R85="","",IF(O85=29,R85,IF(OR(O85=17,O85=18,O85=19,O85=20,O85=21,O85=22,O85=23,O85=24,O85=25,O85=26,O85=27,O85=30,O85=31,O85=32),Q85&amp;"m"&amp;R85,IF(AND(OR(O85=1,O85=2,O85=3,O85=8,O85=9,O85=10,O85=11,O85=33),Q85=""),R85&amp;"."&amp;S85,Q85&amp;":"&amp;R85&amp;"."&amp;S85))))</f>
        <v/>
      </c>
      <c r="AH85" s="13" t="str">
        <f aca="false">IF(W85="","",IF(T85=29,W85,IF(OR(T85=17,T85=18,T85=19,T85=20,T85=21,T85=22,T85=23,T85=24,T85=25,T85=26,T85=27,T85=30,T85=31,T85=32),V85&amp;"m"&amp;W85,IF(AND(OR(T85=1,T85=2,T85=3,T85=8,T85=9,T85=10,T85=11,T85=33),V85=""),W85&amp;"."&amp;X85,V85&amp;":"&amp;W85&amp;"."&amp;X85))))</f>
        <v/>
      </c>
    </row>
    <row r="86" customFormat="false" ht="14.25" hidden="false" customHeight="false" outlineLevel="0" collapsed="false">
      <c r="A86" s="218" t="str">
        <f aca="false">IF(C86="","",ROW()-10)</f>
        <v/>
      </c>
      <c r="B86" s="219"/>
      <c r="C86" s="221"/>
      <c r="D86" s="221"/>
      <c r="E86" s="221"/>
      <c r="F86" s="221"/>
      <c r="G86" s="221"/>
      <c r="H86" s="221"/>
      <c r="I86" s="219"/>
      <c r="J86" s="223" t="e">
        <f aca="false">VLOOKUP(MATCH(K86,種目表!$C$42:$C$62,0),種目表!$A$42:$D$62,2,FALSE())</f>
        <v>#N/A</v>
      </c>
      <c r="K86" s="224"/>
      <c r="L86" s="225"/>
      <c r="M86" s="225"/>
      <c r="N86" s="226"/>
      <c r="O86" s="227" t="e">
        <f aca="false">VLOOKUP(MATCH(P86,種目表!$C$42:$C$62,0),種目表!$A$42:$D$62,2,FALSE())</f>
        <v>#N/A</v>
      </c>
      <c r="P86" s="224"/>
      <c r="Q86" s="225"/>
      <c r="R86" s="225"/>
      <c r="S86" s="226"/>
      <c r="T86" s="227" t="e">
        <f aca="false">VLOOKUP(MATCH(U86,種目表!$C$42:$C$62,0),種目表!$A$42:$D$62,2,FALSE())</f>
        <v>#N/A</v>
      </c>
      <c r="U86" s="224"/>
      <c r="V86" s="225"/>
      <c r="W86" s="225"/>
      <c r="X86" s="226"/>
      <c r="Y86" s="228"/>
      <c r="Z86" s="229"/>
      <c r="AB86" s="230"/>
      <c r="AC86" s="230" t="str">
        <f aca="false">IF(C86="","",定数表!$P$5)</f>
        <v/>
      </c>
      <c r="AD86" s="230" t="n">
        <f aca="false">IF(COUNTA(K86,P86,U86,Y86,Z86)=0,0,1)</f>
        <v>0</v>
      </c>
      <c r="AE86" s="230"/>
      <c r="AF86" s="13" t="str">
        <f aca="false">IF(M86="","",IF(J86=29,M86,IF(OR(J86=17,J86=18,J86=19,J86=20,J86=21,J86=22,J86=23,J86=24,J86=25,J86=26,J86=27,J86=30,J86=31,J86=32),L86&amp;"m"&amp;M86,IF(AND(OR(J86=1,J86=2,J86=3,J86=8,J86=9,J86=10,J86=11,J86=33),L86=""),M86&amp;"."&amp;N86,L86&amp;":"&amp;M86&amp;"."&amp;N86))))</f>
        <v/>
      </c>
      <c r="AG86" s="13" t="str">
        <f aca="false">IF(R86="","",IF(O86=29,R86,IF(OR(O86=17,O86=18,O86=19,O86=20,O86=21,O86=22,O86=23,O86=24,O86=25,O86=26,O86=27,O86=30,O86=31,O86=32),Q86&amp;"m"&amp;R86,IF(AND(OR(O86=1,O86=2,O86=3,O86=8,O86=9,O86=10,O86=11,O86=33),Q86=""),R86&amp;"."&amp;S86,Q86&amp;":"&amp;R86&amp;"."&amp;S86))))</f>
        <v/>
      </c>
      <c r="AH86" s="13" t="str">
        <f aca="false">IF(W86="","",IF(T86=29,W86,IF(OR(T86=17,T86=18,T86=19,T86=20,T86=21,T86=22,T86=23,T86=24,T86=25,T86=26,T86=27,T86=30,T86=31,T86=32),V86&amp;"m"&amp;W86,IF(AND(OR(T86=1,T86=2,T86=3,T86=8,T86=9,T86=10,T86=11,T86=33),V86=""),W86&amp;"."&amp;X86,V86&amp;":"&amp;W86&amp;"."&amp;X86))))</f>
        <v/>
      </c>
    </row>
    <row r="87" customFormat="false" ht="14.25" hidden="false" customHeight="false" outlineLevel="0" collapsed="false">
      <c r="A87" s="218" t="str">
        <f aca="false">IF(C87="","",ROW()-10)</f>
        <v/>
      </c>
      <c r="B87" s="219"/>
      <c r="C87" s="221"/>
      <c r="D87" s="221"/>
      <c r="E87" s="221"/>
      <c r="F87" s="221"/>
      <c r="G87" s="221"/>
      <c r="H87" s="221"/>
      <c r="I87" s="219"/>
      <c r="J87" s="223" t="e">
        <f aca="false">VLOOKUP(MATCH(K87,種目表!$C$42:$C$62,0),種目表!$A$42:$D$62,2,FALSE())</f>
        <v>#N/A</v>
      </c>
      <c r="K87" s="224"/>
      <c r="L87" s="225"/>
      <c r="M87" s="225"/>
      <c r="N87" s="226"/>
      <c r="O87" s="227" t="e">
        <f aca="false">VLOOKUP(MATCH(P87,種目表!$C$42:$C$62,0),種目表!$A$42:$D$62,2,FALSE())</f>
        <v>#N/A</v>
      </c>
      <c r="P87" s="224"/>
      <c r="Q87" s="225"/>
      <c r="R87" s="225"/>
      <c r="S87" s="226"/>
      <c r="T87" s="227" t="e">
        <f aca="false">VLOOKUP(MATCH(U87,種目表!$C$42:$C$62,0),種目表!$A$42:$D$62,2,FALSE())</f>
        <v>#N/A</v>
      </c>
      <c r="U87" s="224"/>
      <c r="V87" s="225"/>
      <c r="W87" s="225"/>
      <c r="X87" s="226"/>
      <c r="Y87" s="228"/>
      <c r="Z87" s="229"/>
      <c r="AB87" s="230"/>
      <c r="AC87" s="230" t="str">
        <f aca="false">IF(C87="","",定数表!$P$5)</f>
        <v/>
      </c>
      <c r="AD87" s="230" t="n">
        <f aca="false">IF(COUNTA(K87,P87,U87,Y87,Z87)=0,0,1)</f>
        <v>0</v>
      </c>
      <c r="AE87" s="230"/>
      <c r="AF87" s="13" t="str">
        <f aca="false">IF(M87="","",IF(J87=29,M87,IF(OR(J87=17,J87=18,J87=19,J87=20,J87=21,J87=22,J87=23,J87=24,J87=25,J87=26,J87=27,J87=30,J87=31,J87=32),L87&amp;"m"&amp;M87,IF(AND(OR(J87=1,J87=2,J87=3,J87=8,J87=9,J87=10,J87=11,J87=33),L87=""),M87&amp;"."&amp;N87,L87&amp;":"&amp;M87&amp;"."&amp;N87))))</f>
        <v/>
      </c>
      <c r="AG87" s="13" t="str">
        <f aca="false">IF(R87="","",IF(O87=29,R87,IF(OR(O87=17,O87=18,O87=19,O87=20,O87=21,O87=22,O87=23,O87=24,O87=25,O87=26,O87=27,O87=30,O87=31,O87=32),Q87&amp;"m"&amp;R87,IF(AND(OR(O87=1,O87=2,O87=3,O87=8,O87=9,O87=10,O87=11,O87=33),Q87=""),R87&amp;"."&amp;S87,Q87&amp;":"&amp;R87&amp;"."&amp;S87))))</f>
        <v/>
      </c>
      <c r="AH87" s="13" t="str">
        <f aca="false">IF(W87="","",IF(T87=29,W87,IF(OR(T87=17,T87=18,T87=19,T87=20,T87=21,T87=22,T87=23,T87=24,T87=25,T87=26,T87=27,T87=30,T87=31,T87=32),V87&amp;"m"&amp;W87,IF(AND(OR(T87=1,T87=2,T87=3,T87=8,T87=9,T87=10,T87=11,T87=33),V87=""),W87&amp;"."&amp;X87,V87&amp;":"&amp;W87&amp;"."&amp;X87))))</f>
        <v/>
      </c>
    </row>
    <row r="88" customFormat="false" ht="14.25" hidden="false" customHeight="false" outlineLevel="0" collapsed="false">
      <c r="A88" s="218" t="str">
        <f aca="false">IF(C88="","",ROW()-10)</f>
        <v/>
      </c>
      <c r="B88" s="219"/>
      <c r="C88" s="221"/>
      <c r="D88" s="221"/>
      <c r="E88" s="221"/>
      <c r="F88" s="221"/>
      <c r="G88" s="221"/>
      <c r="H88" s="221"/>
      <c r="I88" s="219"/>
      <c r="J88" s="223" t="e">
        <f aca="false">VLOOKUP(MATCH(K88,種目表!$C$42:$C$62,0),種目表!$A$42:$D$62,2,FALSE())</f>
        <v>#N/A</v>
      </c>
      <c r="K88" s="224"/>
      <c r="L88" s="225"/>
      <c r="M88" s="225"/>
      <c r="N88" s="226"/>
      <c r="O88" s="227" t="e">
        <f aca="false">VLOOKUP(MATCH(P88,種目表!$C$42:$C$62,0),種目表!$A$42:$D$62,2,FALSE())</f>
        <v>#N/A</v>
      </c>
      <c r="P88" s="224"/>
      <c r="Q88" s="225"/>
      <c r="R88" s="225"/>
      <c r="S88" s="226"/>
      <c r="T88" s="227" t="e">
        <f aca="false">VLOOKUP(MATCH(U88,種目表!$C$42:$C$62,0),種目表!$A$42:$D$62,2,FALSE())</f>
        <v>#N/A</v>
      </c>
      <c r="U88" s="224"/>
      <c r="V88" s="225"/>
      <c r="W88" s="225"/>
      <c r="X88" s="226"/>
      <c r="Y88" s="228"/>
      <c r="Z88" s="229"/>
      <c r="AB88" s="230"/>
      <c r="AC88" s="230" t="str">
        <f aca="false">IF(C88="","",定数表!$P$5)</f>
        <v/>
      </c>
      <c r="AD88" s="230" t="n">
        <f aca="false">IF(COUNTA(K88,P88,U88,Y88,Z88)=0,0,1)</f>
        <v>0</v>
      </c>
      <c r="AE88" s="230"/>
      <c r="AF88" s="13" t="str">
        <f aca="false">IF(M88="","",IF(J88=29,M88,IF(OR(J88=17,J88=18,J88=19,J88=20,J88=21,J88=22,J88=23,J88=24,J88=25,J88=26,J88=27,J88=30,J88=31,J88=32),L88&amp;"m"&amp;M88,IF(AND(OR(J88=1,J88=2,J88=3,J88=8,J88=9,J88=10,J88=11,J88=33),L88=""),M88&amp;"."&amp;N88,L88&amp;":"&amp;M88&amp;"."&amp;N88))))</f>
        <v/>
      </c>
      <c r="AG88" s="13" t="str">
        <f aca="false">IF(R88="","",IF(O88=29,R88,IF(OR(O88=17,O88=18,O88=19,O88=20,O88=21,O88=22,O88=23,O88=24,O88=25,O88=26,O88=27,O88=30,O88=31,O88=32),Q88&amp;"m"&amp;R88,IF(AND(OR(O88=1,O88=2,O88=3,O88=8,O88=9,O88=10,O88=11,O88=33),Q88=""),R88&amp;"."&amp;S88,Q88&amp;":"&amp;R88&amp;"."&amp;S88))))</f>
        <v/>
      </c>
      <c r="AH88" s="13" t="str">
        <f aca="false">IF(W88="","",IF(T88=29,W88,IF(OR(T88=17,T88=18,T88=19,T88=20,T88=21,T88=22,T88=23,T88=24,T88=25,T88=26,T88=27,T88=30,T88=31,T88=32),V88&amp;"m"&amp;W88,IF(AND(OR(T88=1,T88=2,T88=3,T88=8,T88=9,T88=10,T88=11,T88=33),V88=""),W88&amp;"."&amp;X88,V88&amp;":"&amp;W88&amp;"."&amp;X88))))</f>
        <v/>
      </c>
    </row>
    <row r="89" customFormat="false" ht="14.25" hidden="false" customHeight="false" outlineLevel="0" collapsed="false">
      <c r="A89" s="218" t="str">
        <f aca="false">IF(C89="","",ROW()-10)</f>
        <v/>
      </c>
      <c r="B89" s="219"/>
      <c r="C89" s="221"/>
      <c r="D89" s="221"/>
      <c r="E89" s="221"/>
      <c r="F89" s="221"/>
      <c r="G89" s="221"/>
      <c r="H89" s="221"/>
      <c r="I89" s="219"/>
      <c r="J89" s="223" t="e">
        <f aca="false">VLOOKUP(MATCH(K89,種目表!$C$42:$C$62,0),種目表!$A$42:$D$62,2,FALSE())</f>
        <v>#N/A</v>
      </c>
      <c r="K89" s="224"/>
      <c r="L89" s="225"/>
      <c r="M89" s="225"/>
      <c r="N89" s="226"/>
      <c r="O89" s="227" t="e">
        <f aca="false">VLOOKUP(MATCH(P89,種目表!$C$42:$C$62,0),種目表!$A$42:$D$62,2,FALSE())</f>
        <v>#N/A</v>
      </c>
      <c r="P89" s="224"/>
      <c r="Q89" s="225"/>
      <c r="R89" s="225"/>
      <c r="S89" s="226"/>
      <c r="T89" s="227" t="e">
        <f aca="false">VLOOKUP(MATCH(U89,種目表!$C$42:$C$62,0),種目表!$A$42:$D$62,2,FALSE())</f>
        <v>#N/A</v>
      </c>
      <c r="U89" s="224"/>
      <c r="V89" s="225"/>
      <c r="W89" s="225"/>
      <c r="X89" s="226"/>
      <c r="Y89" s="228"/>
      <c r="Z89" s="229"/>
      <c r="AB89" s="230"/>
      <c r="AC89" s="230" t="str">
        <f aca="false">IF(C89="","",定数表!$P$5)</f>
        <v/>
      </c>
      <c r="AD89" s="230" t="n">
        <f aca="false">IF(COUNTA(K89,P89,U89,Y89,Z89)=0,0,1)</f>
        <v>0</v>
      </c>
      <c r="AE89" s="230"/>
      <c r="AF89" s="13" t="str">
        <f aca="false">IF(M89="","",IF(J89=29,M89,IF(OR(J89=17,J89=18,J89=19,J89=20,J89=21,J89=22,J89=23,J89=24,J89=25,J89=26,J89=27,J89=30,J89=31,J89=32),L89&amp;"m"&amp;M89,IF(AND(OR(J89=1,J89=2,J89=3,J89=8,J89=9,J89=10,J89=11,J89=33),L89=""),M89&amp;"."&amp;N89,L89&amp;":"&amp;M89&amp;"."&amp;N89))))</f>
        <v/>
      </c>
      <c r="AG89" s="13" t="str">
        <f aca="false">IF(R89="","",IF(O89=29,R89,IF(OR(O89=17,O89=18,O89=19,O89=20,O89=21,O89=22,O89=23,O89=24,O89=25,O89=26,O89=27,O89=30,O89=31,O89=32),Q89&amp;"m"&amp;R89,IF(AND(OR(O89=1,O89=2,O89=3,O89=8,O89=9,O89=10,O89=11,O89=33),Q89=""),R89&amp;"."&amp;S89,Q89&amp;":"&amp;R89&amp;"."&amp;S89))))</f>
        <v/>
      </c>
      <c r="AH89" s="13" t="str">
        <f aca="false">IF(W89="","",IF(T89=29,W89,IF(OR(T89=17,T89=18,T89=19,T89=20,T89=21,T89=22,T89=23,T89=24,T89=25,T89=26,T89=27,T89=30,T89=31,T89=32),V89&amp;"m"&amp;W89,IF(AND(OR(T89=1,T89=2,T89=3,T89=8,T89=9,T89=10,T89=11,T89=33),V89=""),W89&amp;"."&amp;X89,V89&amp;":"&amp;W89&amp;"."&amp;X89))))</f>
        <v/>
      </c>
    </row>
    <row r="90" customFormat="false" ht="14.25" hidden="false" customHeight="false" outlineLevel="0" collapsed="false">
      <c r="A90" s="231" t="str">
        <f aca="false">IF(C90="","",ROW()-10)</f>
        <v/>
      </c>
      <c r="B90" s="232"/>
      <c r="C90" s="234"/>
      <c r="D90" s="234"/>
      <c r="E90" s="234"/>
      <c r="F90" s="234"/>
      <c r="G90" s="234"/>
      <c r="H90" s="234"/>
      <c r="I90" s="232"/>
      <c r="J90" s="236" t="e">
        <f aca="false">VLOOKUP(MATCH(K90,種目表!$C$42:$C$62,0),種目表!$A$42:$D$62,2,FALSE())</f>
        <v>#N/A</v>
      </c>
      <c r="K90" s="237"/>
      <c r="L90" s="238"/>
      <c r="M90" s="238"/>
      <c r="N90" s="239"/>
      <c r="O90" s="240" t="e">
        <f aca="false">VLOOKUP(MATCH(P90,種目表!$C$42:$C$62,0),種目表!$A$42:$D$62,2,FALSE())</f>
        <v>#N/A</v>
      </c>
      <c r="P90" s="237"/>
      <c r="Q90" s="238"/>
      <c r="R90" s="238"/>
      <c r="S90" s="239"/>
      <c r="T90" s="240" t="e">
        <f aca="false">VLOOKUP(MATCH(U90,種目表!$C$42:$C$62,0),種目表!$A$42:$D$62,2,FALSE())</f>
        <v>#N/A</v>
      </c>
      <c r="U90" s="237"/>
      <c r="V90" s="238"/>
      <c r="W90" s="238"/>
      <c r="X90" s="239"/>
      <c r="Y90" s="241"/>
      <c r="Z90" s="242"/>
      <c r="AB90" s="243"/>
      <c r="AC90" s="243" t="str">
        <f aca="false">IF(C90="","",定数表!$P$5)</f>
        <v/>
      </c>
      <c r="AD90" s="243" t="n">
        <f aca="false">IF(COUNTA(K90,P90,U90,Y90,Z90)=0,0,1)</f>
        <v>0</v>
      </c>
      <c r="AE90" s="243"/>
      <c r="AF90" s="13" t="str">
        <f aca="false">IF(M90="","",IF(J90=29,M90,IF(OR(J90=17,J90=18,J90=19,J90=20,J90=21,J90=22,J90=23,J90=24,J90=25,J90=26,J90=27,J90=30,J90=31,J90=32),L90&amp;"m"&amp;M90,IF(AND(OR(J90=1,J90=2,J90=3,J90=8,J90=9,J90=10,J90=11,J90=33),L90=""),M90&amp;"."&amp;N90,L90&amp;":"&amp;M90&amp;"."&amp;N90))))</f>
        <v/>
      </c>
      <c r="AG90" s="13" t="str">
        <f aca="false">IF(R90="","",IF(O90=29,R90,IF(OR(O90=17,O90=18,O90=19,O90=20,O90=21,O90=22,O90=23,O90=24,O90=25,O90=26,O90=27,O90=30,O90=31,O90=32),Q90&amp;"m"&amp;R90,IF(AND(OR(O90=1,O90=2,O90=3,O90=8,O90=9,O90=10,O90=11,O90=33),Q90=""),R90&amp;"."&amp;S90,Q90&amp;":"&amp;R90&amp;"."&amp;S90))))</f>
        <v/>
      </c>
      <c r="AH90" s="13" t="str">
        <f aca="false">IF(W90="","",IF(T90=29,W90,IF(OR(T90=17,T90=18,T90=19,T90=20,T90=21,T90=22,T90=23,T90=24,T90=25,T90=26,T90=27,T90=30,T90=31,T90=32),V90&amp;"m"&amp;W90,IF(AND(OR(T90=1,T90=2,T90=3,T90=8,T90=9,T90=10,T90=11,T90=33),V90=""),W90&amp;"."&amp;X90,V90&amp;":"&amp;W90&amp;"."&amp;X90))))</f>
        <v/>
      </c>
    </row>
    <row r="91" customFormat="false" ht="14.25" hidden="false" customHeight="false" outlineLevel="0" collapsed="false">
      <c r="A91" s="72" t="str">
        <f aca="false">IF(C91="","",ROW()-10)</f>
        <v/>
      </c>
      <c r="B91" s="204"/>
      <c r="C91" s="206"/>
      <c r="D91" s="206"/>
      <c r="E91" s="206"/>
      <c r="F91" s="206"/>
      <c r="G91" s="206"/>
      <c r="H91" s="206"/>
      <c r="I91" s="204"/>
      <c r="J91" s="207" t="e">
        <f aca="false">VLOOKUP(MATCH(K91,種目表!$C$42:$C$62,0),種目表!$A$42:$D$62,2,FALSE())</f>
        <v>#N/A</v>
      </c>
      <c r="K91" s="208"/>
      <c r="L91" s="209"/>
      <c r="M91" s="209"/>
      <c r="N91" s="210"/>
      <c r="O91" s="211" t="e">
        <f aca="false">VLOOKUP(MATCH(P91,種目表!$C$42:$C$62,0),種目表!$A$42:$D$62,2,FALSE())</f>
        <v>#N/A</v>
      </c>
      <c r="P91" s="208"/>
      <c r="Q91" s="209"/>
      <c r="R91" s="209"/>
      <c r="S91" s="210"/>
      <c r="T91" s="211" t="e">
        <f aca="false">VLOOKUP(MATCH(U91,種目表!$C$42:$C$62,0),種目表!$A$42:$D$62,2,FALSE())</f>
        <v>#N/A</v>
      </c>
      <c r="U91" s="208"/>
      <c r="V91" s="209"/>
      <c r="W91" s="209"/>
      <c r="X91" s="210"/>
      <c r="Y91" s="212"/>
      <c r="Z91" s="213"/>
      <c r="AB91" s="214"/>
      <c r="AC91" s="214" t="str">
        <f aca="false">IF(C91="","",定数表!$P$5)</f>
        <v/>
      </c>
      <c r="AD91" s="214" t="n">
        <f aca="false">IF(COUNTA(K91,P91,U91,Y91,Z91)=0,0,1)</f>
        <v>0</v>
      </c>
      <c r="AE91" s="214"/>
      <c r="AF91" s="13" t="str">
        <f aca="false">IF(M91="","",IF(J91=29,M91,IF(OR(J91=17,J91=18,J91=19,J91=20,J91=21,J91=22,J91=23,J91=24,J91=25,J91=26,J91=27,J91=30,J91=31,J91=32),L91&amp;"m"&amp;M91,IF(AND(OR(J91=1,J91=2,J91=3,J91=8,J91=9,J91=10,J91=11,J91=33),L91=""),M91&amp;"."&amp;N91,L91&amp;":"&amp;M91&amp;"."&amp;N91))))</f>
        <v/>
      </c>
      <c r="AG91" s="13" t="str">
        <f aca="false">IF(R91="","",IF(O91=29,R91,IF(OR(O91=17,O91=18,O91=19,O91=20,O91=21,O91=22,O91=23,O91=24,O91=25,O91=26,O91=27,O91=30,O91=31,O91=32),Q91&amp;"m"&amp;R91,IF(AND(OR(O91=1,O91=2,O91=3,O91=8,O91=9,O91=10,O91=11,O91=33),Q91=""),R91&amp;"."&amp;S91,Q91&amp;":"&amp;R91&amp;"."&amp;S91))))</f>
        <v/>
      </c>
      <c r="AH91" s="13" t="str">
        <f aca="false">IF(W91="","",IF(T91=29,W91,IF(OR(T91=17,T91=18,T91=19,T91=20,T91=21,T91=22,T91=23,T91=24,T91=25,T91=26,T91=27,T91=30,T91=31,T91=32),V91&amp;"m"&amp;W91,IF(AND(OR(T91=1,T91=2,T91=3,T91=8,T91=9,T91=10,T91=11,T91=33),V91=""),W91&amp;"."&amp;X91,V91&amp;":"&amp;W91&amp;"."&amp;X91))))</f>
        <v/>
      </c>
    </row>
    <row r="92" customFormat="false" ht="14.25" hidden="false" customHeight="false" outlineLevel="0" collapsed="false">
      <c r="A92" s="218" t="str">
        <f aca="false">IF(C92="","",ROW()-10)</f>
        <v/>
      </c>
      <c r="B92" s="219"/>
      <c r="C92" s="221"/>
      <c r="D92" s="221"/>
      <c r="E92" s="221"/>
      <c r="F92" s="221"/>
      <c r="G92" s="221"/>
      <c r="H92" s="221"/>
      <c r="I92" s="219"/>
      <c r="J92" s="223" t="e">
        <f aca="false">VLOOKUP(MATCH(K92,種目表!$C$42:$C$62,0),種目表!$A$42:$D$62,2,FALSE())</f>
        <v>#N/A</v>
      </c>
      <c r="K92" s="224"/>
      <c r="L92" s="225"/>
      <c r="M92" s="225"/>
      <c r="N92" s="226"/>
      <c r="O92" s="227" t="e">
        <f aca="false">VLOOKUP(MATCH(P92,種目表!$C$42:$C$62,0),種目表!$A$42:$D$62,2,FALSE())</f>
        <v>#N/A</v>
      </c>
      <c r="P92" s="224"/>
      <c r="Q92" s="225"/>
      <c r="R92" s="225"/>
      <c r="S92" s="226"/>
      <c r="T92" s="227" t="e">
        <f aca="false">VLOOKUP(MATCH(U92,種目表!$C$42:$C$62,0),種目表!$A$42:$D$62,2,FALSE())</f>
        <v>#N/A</v>
      </c>
      <c r="U92" s="224"/>
      <c r="V92" s="225"/>
      <c r="W92" s="225"/>
      <c r="X92" s="226"/>
      <c r="Y92" s="228"/>
      <c r="Z92" s="229"/>
      <c r="AB92" s="230"/>
      <c r="AC92" s="230" t="str">
        <f aca="false">IF(C92="","",定数表!$P$5)</f>
        <v/>
      </c>
      <c r="AD92" s="230" t="n">
        <f aca="false">IF(COUNTA(K92,P92,U92,Y92,Z92)=0,0,1)</f>
        <v>0</v>
      </c>
      <c r="AE92" s="230"/>
      <c r="AF92" s="13" t="str">
        <f aca="false">IF(M92="","",IF(J92=29,M92,IF(OR(J92=17,J92=18,J92=19,J92=20,J92=21,J92=22,J92=23,J92=24,J92=25,J92=26,J92=27,J92=30,J92=31,J92=32),L92&amp;"m"&amp;M92,IF(AND(OR(J92=1,J92=2,J92=3,J92=8,J92=9,J92=10,J92=11,J92=33),L92=""),M92&amp;"."&amp;N92,L92&amp;":"&amp;M92&amp;"."&amp;N92))))</f>
        <v/>
      </c>
      <c r="AG92" s="13" t="str">
        <f aca="false">IF(R92="","",IF(O92=29,R92,IF(OR(O92=17,O92=18,O92=19,O92=20,O92=21,O92=22,O92=23,O92=24,O92=25,O92=26,O92=27,O92=30,O92=31,O92=32),Q92&amp;"m"&amp;R92,IF(AND(OR(O92=1,O92=2,O92=3,O92=8,O92=9,O92=10,O92=11,O92=33),Q92=""),R92&amp;"."&amp;S92,Q92&amp;":"&amp;R92&amp;"."&amp;S92))))</f>
        <v/>
      </c>
      <c r="AH92" s="13" t="str">
        <f aca="false">IF(W92="","",IF(T92=29,W92,IF(OR(T92=17,T92=18,T92=19,T92=20,T92=21,T92=22,T92=23,T92=24,T92=25,T92=26,T92=27,T92=30,T92=31,T92=32),V92&amp;"m"&amp;W92,IF(AND(OR(T92=1,T92=2,T92=3,T92=8,T92=9,T92=10,T92=11,T92=33),V92=""),W92&amp;"."&amp;X92,V92&amp;":"&amp;W92&amp;"."&amp;X92))))</f>
        <v/>
      </c>
    </row>
    <row r="93" customFormat="false" ht="14.25" hidden="false" customHeight="false" outlineLevel="0" collapsed="false">
      <c r="A93" s="218" t="str">
        <f aca="false">IF(C93="","",ROW()-10)</f>
        <v/>
      </c>
      <c r="B93" s="219"/>
      <c r="C93" s="221"/>
      <c r="D93" s="221"/>
      <c r="E93" s="221"/>
      <c r="F93" s="221"/>
      <c r="G93" s="221"/>
      <c r="H93" s="221"/>
      <c r="I93" s="219"/>
      <c r="J93" s="223" t="e">
        <f aca="false">VLOOKUP(MATCH(K93,種目表!$C$42:$C$62,0),種目表!$A$42:$D$62,2,FALSE())</f>
        <v>#N/A</v>
      </c>
      <c r="K93" s="224"/>
      <c r="L93" s="225"/>
      <c r="M93" s="225"/>
      <c r="N93" s="226"/>
      <c r="O93" s="227" t="e">
        <f aca="false">VLOOKUP(MATCH(P93,種目表!$C$42:$C$62,0),種目表!$A$42:$D$62,2,FALSE())</f>
        <v>#N/A</v>
      </c>
      <c r="P93" s="224"/>
      <c r="Q93" s="225"/>
      <c r="R93" s="225"/>
      <c r="S93" s="226"/>
      <c r="T93" s="227" t="e">
        <f aca="false">VLOOKUP(MATCH(U93,種目表!$C$42:$C$62,0),種目表!$A$42:$D$62,2,FALSE())</f>
        <v>#N/A</v>
      </c>
      <c r="U93" s="224"/>
      <c r="V93" s="225"/>
      <c r="W93" s="225"/>
      <c r="X93" s="226"/>
      <c r="Y93" s="228"/>
      <c r="Z93" s="229"/>
      <c r="AB93" s="230"/>
      <c r="AC93" s="230" t="str">
        <f aca="false">IF(C93="","",定数表!$P$5)</f>
        <v/>
      </c>
      <c r="AD93" s="230" t="n">
        <f aca="false">IF(COUNTA(K93,P93,U93,Y93,Z93)=0,0,1)</f>
        <v>0</v>
      </c>
      <c r="AE93" s="230"/>
      <c r="AF93" s="13" t="str">
        <f aca="false">IF(M93="","",IF(J93=29,M93,IF(OR(J93=17,J93=18,J93=19,J93=20,J93=21,J93=22,J93=23,J93=24,J93=25,J93=26,J93=27,J93=30,J93=31,J93=32),L93&amp;"m"&amp;M93,IF(AND(OR(J93=1,J93=2,J93=3,J93=8,J93=9,J93=10,J93=11,J93=33),L93=""),M93&amp;"."&amp;N93,L93&amp;":"&amp;M93&amp;"."&amp;N93))))</f>
        <v/>
      </c>
      <c r="AG93" s="13" t="str">
        <f aca="false">IF(R93="","",IF(O93=29,R93,IF(OR(O93=17,O93=18,O93=19,O93=20,O93=21,O93=22,O93=23,O93=24,O93=25,O93=26,O93=27,O93=30,O93=31,O93=32),Q93&amp;"m"&amp;R93,IF(AND(OR(O93=1,O93=2,O93=3,O93=8,O93=9,O93=10,O93=11,O93=33),Q93=""),R93&amp;"."&amp;S93,Q93&amp;":"&amp;R93&amp;"."&amp;S93))))</f>
        <v/>
      </c>
      <c r="AH93" s="13" t="str">
        <f aca="false">IF(W93="","",IF(T93=29,W93,IF(OR(T93=17,T93=18,T93=19,T93=20,T93=21,T93=22,T93=23,T93=24,T93=25,T93=26,T93=27,T93=30,T93=31,T93=32),V93&amp;"m"&amp;W93,IF(AND(OR(T93=1,T93=2,T93=3,T93=8,T93=9,T93=10,T93=11,T93=33),V93=""),W93&amp;"."&amp;X93,V93&amp;":"&amp;W93&amp;"."&amp;X93))))</f>
        <v/>
      </c>
    </row>
    <row r="94" customFormat="false" ht="14.25" hidden="false" customHeight="false" outlineLevel="0" collapsed="false">
      <c r="A94" s="218" t="str">
        <f aca="false">IF(C94="","",ROW()-10)</f>
        <v/>
      </c>
      <c r="B94" s="219"/>
      <c r="C94" s="221"/>
      <c r="D94" s="221"/>
      <c r="E94" s="221"/>
      <c r="F94" s="221"/>
      <c r="G94" s="221"/>
      <c r="H94" s="221"/>
      <c r="I94" s="219"/>
      <c r="J94" s="223" t="e">
        <f aca="false">VLOOKUP(MATCH(K94,種目表!$C$42:$C$62,0),種目表!$A$42:$D$62,2,FALSE())</f>
        <v>#N/A</v>
      </c>
      <c r="K94" s="224"/>
      <c r="L94" s="225"/>
      <c r="M94" s="225"/>
      <c r="N94" s="226"/>
      <c r="O94" s="227" t="e">
        <f aca="false">VLOOKUP(MATCH(P94,種目表!$C$42:$C$62,0),種目表!$A$42:$D$62,2,FALSE())</f>
        <v>#N/A</v>
      </c>
      <c r="P94" s="224"/>
      <c r="Q94" s="225"/>
      <c r="R94" s="225"/>
      <c r="S94" s="226"/>
      <c r="T94" s="227" t="e">
        <f aca="false">VLOOKUP(MATCH(U94,種目表!$C$42:$C$62,0),種目表!$A$42:$D$62,2,FALSE())</f>
        <v>#N/A</v>
      </c>
      <c r="U94" s="224"/>
      <c r="V94" s="225"/>
      <c r="W94" s="225"/>
      <c r="X94" s="226"/>
      <c r="Y94" s="228"/>
      <c r="Z94" s="229"/>
      <c r="AB94" s="230"/>
      <c r="AC94" s="230" t="str">
        <f aca="false">IF(C94="","",定数表!$P$5)</f>
        <v/>
      </c>
      <c r="AD94" s="230" t="n">
        <f aca="false">IF(COUNTA(K94,P94,U94,Y94,Z94)=0,0,1)</f>
        <v>0</v>
      </c>
      <c r="AE94" s="230"/>
      <c r="AF94" s="13" t="str">
        <f aca="false">IF(M94="","",IF(J94=29,M94,IF(OR(J94=17,J94=18,J94=19,J94=20,J94=21,J94=22,J94=23,J94=24,J94=25,J94=26,J94=27,J94=30,J94=31,J94=32),L94&amp;"m"&amp;M94,IF(AND(OR(J94=1,J94=2,J94=3,J94=8,J94=9,J94=10,J94=11,J94=33),L94=""),M94&amp;"."&amp;N94,L94&amp;":"&amp;M94&amp;"."&amp;N94))))</f>
        <v/>
      </c>
      <c r="AG94" s="13" t="str">
        <f aca="false">IF(R94="","",IF(O94=29,R94,IF(OR(O94=17,O94=18,O94=19,O94=20,O94=21,O94=22,O94=23,O94=24,O94=25,O94=26,O94=27,O94=30,O94=31,O94=32),Q94&amp;"m"&amp;R94,IF(AND(OR(O94=1,O94=2,O94=3,O94=8,O94=9,O94=10,O94=11,O94=33),Q94=""),R94&amp;"."&amp;S94,Q94&amp;":"&amp;R94&amp;"."&amp;S94))))</f>
        <v/>
      </c>
      <c r="AH94" s="13" t="str">
        <f aca="false">IF(W94="","",IF(T94=29,W94,IF(OR(T94=17,T94=18,T94=19,T94=20,T94=21,T94=22,T94=23,T94=24,T94=25,T94=26,T94=27,T94=30,T94=31,T94=32),V94&amp;"m"&amp;W94,IF(AND(OR(T94=1,T94=2,T94=3,T94=8,T94=9,T94=10,T94=11,T94=33),V94=""),W94&amp;"."&amp;X94,V94&amp;":"&amp;W94&amp;"."&amp;X94))))</f>
        <v/>
      </c>
    </row>
    <row r="95" customFormat="false" ht="14.25" hidden="false" customHeight="false" outlineLevel="0" collapsed="false">
      <c r="A95" s="218" t="str">
        <f aca="false">IF(C95="","",ROW()-10)</f>
        <v/>
      </c>
      <c r="B95" s="219"/>
      <c r="C95" s="221"/>
      <c r="D95" s="221"/>
      <c r="E95" s="221"/>
      <c r="F95" s="221"/>
      <c r="G95" s="221"/>
      <c r="H95" s="221"/>
      <c r="I95" s="219"/>
      <c r="J95" s="223" t="e">
        <f aca="false">VLOOKUP(MATCH(K95,種目表!$C$42:$C$62,0),種目表!$A$42:$D$62,2,FALSE())</f>
        <v>#N/A</v>
      </c>
      <c r="K95" s="224"/>
      <c r="L95" s="225"/>
      <c r="M95" s="225"/>
      <c r="N95" s="226"/>
      <c r="O95" s="227" t="e">
        <f aca="false">VLOOKUP(MATCH(P95,種目表!$C$42:$C$62,0),種目表!$A$42:$D$62,2,FALSE())</f>
        <v>#N/A</v>
      </c>
      <c r="P95" s="224"/>
      <c r="Q95" s="225"/>
      <c r="R95" s="225"/>
      <c r="S95" s="226"/>
      <c r="T95" s="227" t="e">
        <f aca="false">VLOOKUP(MATCH(U95,種目表!$C$42:$C$62,0),種目表!$A$42:$D$62,2,FALSE())</f>
        <v>#N/A</v>
      </c>
      <c r="U95" s="224"/>
      <c r="V95" s="225"/>
      <c r="W95" s="225"/>
      <c r="X95" s="226"/>
      <c r="Y95" s="228"/>
      <c r="Z95" s="229"/>
      <c r="AB95" s="230"/>
      <c r="AC95" s="230" t="str">
        <f aca="false">IF(C95="","",定数表!$P$5)</f>
        <v/>
      </c>
      <c r="AD95" s="230" t="n">
        <f aca="false">IF(COUNTA(K95,P95,U95,Y95,Z95)=0,0,1)</f>
        <v>0</v>
      </c>
      <c r="AE95" s="230"/>
      <c r="AF95" s="13" t="str">
        <f aca="false">IF(M95="","",IF(J95=29,M95,IF(OR(J95=17,J95=18,J95=19,J95=20,J95=21,J95=22,J95=23,J95=24,J95=25,J95=26,J95=27,J95=30,J95=31,J95=32),L95&amp;"m"&amp;M95,IF(AND(OR(J95=1,J95=2,J95=3,J95=8,J95=9,J95=10,J95=11,J95=33),L95=""),M95&amp;"."&amp;N95,L95&amp;":"&amp;M95&amp;"."&amp;N95))))</f>
        <v/>
      </c>
      <c r="AG95" s="13" t="str">
        <f aca="false">IF(R95="","",IF(O95=29,R95,IF(OR(O95=17,O95=18,O95=19,O95=20,O95=21,O95=22,O95=23,O95=24,O95=25,O95=26,O95=27,O95=30,O95=31,O95=32),Q95&amp;"m"&amp;R95,IF(AND(OR(O95=1,O95=2,O95=3,O95=8,O95=9,O95=10,O95=11,O95=33),Q95=""),R95&amp;"."&amp;S95,Q95&amp;":"&amp;R95&amp;"."&amp;S95))))</f>
        <v/>
      </c>
      <c r="AH95" s="13" t="str">
        <f aca="false">IF(W95="","",IF(T95=29,W95,IF(OR(T95=17,T95=18,T95=19,T95=20,T95=21,T95=22,T95=23,T95=24,T95=25,T95=26,T95=27,T95=30,T95=31,T95=32),V95&amp;"m"&amp;W95,IF(AND(OR(T95=1,T95=2,T95=3,T95=8,T95=9,T95=10,T95=11,T95=33),V95=""),W95&amp;"."&amp;X95,V95&amp;":"&amp;W95&amp;"."&amp;X95))))</f>
        <v/>
      </c>
    </row>
    <row r="96" customFormat="false" ht="14.25" hidden="false" customHeight="false" outlineLevel="0" collapsed="false">
      <c r="A96" s="218" t="str">
        <f aca="false">IF(C96="","",ROW()-10)</f>
        <v/>
      </c>
      <c r="B96" s="219"/>
      <c r="C96" s="221"/>
      <c r="D96" s="221"/>
      <c r="E96" s="221"/>
      <c r="F96" s="221"/>
      <c r="G96" s="221"/>
      <c r="H96" s="221"/>
      <c r="I96" s="219"/>
      <c r="J96" s="223" t="e">
        <f aca="false">VLOOKUP(MATCH(K96,種目表!$C$42:$C$62,0),種目表!$A$42:$D$62,2,FALSE())</f>
        <v>#N/A</v>
      </c>
      <c r="K96" s="224"/>
      <c r="L96" s="225"/>
      <c r="M96" s="225"/>
      <c r="N96" s="226"/>
      <c r="O96" s="227" t="e">
        <f aca="false">VLOOKUP(MATCH(P96,種目表!$C$42:$C$62,0),種目表!$A$42:$D$62,2,FALSE())</f>
        <v>#N/A</v>
      </c>
      <c r="P96" s="224"/>
      <c r="Q96" s="225"/>
      <c r="R96" s="225"/>
      <c r="S96" s="226"/>
      <c r="T96" s="227" t="e">
        <f aca="false">VLOOKUP(MATCH(U96,種目表!$C$42:$C$62,0),種目表!$A$42:$D$62,2,FALSE())</f>
        <v>#N/A</v>
      </c>
      <c r="U96" s="224"/>
      <c r="V96" s="225"/>
      <c r="W96" s="225"/>
      <c r="X96" s="226"/>
      <c r="Y96" s="228"/>
      <c r="Z96" s="229"/>
      <c r="AB96" s="230"/>
      <c r="AC96" s="230" t="str">
        <f aca="false">IF(C96="","",定数表!$P$5)</f>
        <v/>
      </c>
      <c r="AD96" s="230" t="n">
        <f aca="false">IF(COUNTA(K96,P96,U96,Y96,Z96)=0,0,1)</f>
        <v>0</v>
      </c>
      <c r="AE96" s="230"/>
      <c r="AF96" s="13" t="str">
        <f aca="false">IF(M96="","",IF(J96=29,M96,IF(OR(J96=17,J96=18,J96=19,J96=20,J96=21,J96=22,J96=23,J96=24,J96=25,J96=26,J96=27,J96=30,J96=31,J96=32),L96&amp;"m"&amp;M96,IF(AND(OR(J96=1,J96=2,J96=3,J96=8,J96=9,J96=10,J96=11,J96=33),L96=""),M96&amp;"."&amp;N96,L96&amp;":"&amp;M96&amp;"."&amp;N96))))</f>
        <v/>
      </c>
      <c r="AG96" s="13" t="str">
        <f aca="false">IF(R96="","",IF(O96=29,R96,IF(OR(O96=17,O96=18,O96=19,O96=20,O96=21,O96=22,O96=23,O96=24,O96=25,O96=26,O96=27,O96=30,O96=31,O96=32),Q96&amp;"m"&amp;R96,IF(AND(OR(O96=1,O96=2,O96=3,O96=8,O96=9,O96=10,O96=11,O96=33),Q96=""),R96&amp;"."&amp;S96,Q96&amp;":"&amp;R96&amp;"."&amp;S96))))</f>
        <v/>
      </c>
      <c r="AH96" s="13" t="str">
        <f aca="false">IF(W96="","",IF(T96=29,W96,IF(OR(T96=17,T96=18,T96=19,T96=20,T96=21,T96=22,T96=23,T96=24,T96=25,T96=26,T96=27,T96=30,T96=31,T96=32),V96&amp;"m"&amp;W96,IF(AND(OR(T96=1,T96=2,T96=3,T96=8,T96=9,T96=10,T96=11,T96=33),V96=""),W96&amp;"."&amp;X96,V96&amp;":"&amp;W96&amp;"."&amp;X96))))</f>
        <v/>
      </c>
    </row>
    <row r="97" customFormat="false" ht="14.25" hidden="false" customHeight="false" outlineLevel="0" collapsed="false">
      <c r="A97" s="218" t="str">
        <f aca="false">IF(C97="","",ROW()-10)</f>
        <v/>
      </c>
      <c r="B97" s="219"/>
      <c r="C97" s="221"/>
      <c r="D97" s="221"/>
      <c r="E97" s="221"/>
      <c r="F97" s="221"/>
      <c r="G97" s="221"/>
      <c r="H97" s="221"/>
      <c r="I97" s="219"/>
      <c r="J97" s="223" t="e">
        <f aca="false">VLOOKUP(MATCH(K97,種目表!$C$42:$C$62,0),種目表!$A$42:$D$62,2,FALSE())</f>
        <v>#N/A</v>
      </c>
      <c r="K97" s="224"/>
      <c r="L97" s="225"/>
      <c r="M97" s="225"/>
      <c r="N97" s="226"/>
      <c r="O97" s="227" t="e">
        <f aca="false">VLOOKUP(MATCH(P97,種目表!$C$42:$C$62,0),種目表!$A$42:$D$62,2,FALSE())</f>
        <v>#N/A</v>
      </c>
      <c r="P97" s="224"/>
      <c r="Q97" s="225"/>
      <c r="R97" s="225"/>
      <c r="S97" s="226"/>
      <c r="T97" s="227" t="e">
        <f aca="false">VLOOKUP(MATCH(U97,種目表!$C$42:$C$62,0),種目表!$A$42:$D$62,2,FALSE())</f>
        <v>#N/A</v>
      </c>
      <c r="U97" s="224"/>
      <c r="V97" s="225"/>
      <c r="W97" s="225"/>
      <c r="X97" s="226"/>
      <c r="Y97" s="228"/>
      <c r="Z97" s="229"/>
      <c r="AB97" s="230"/>
      <c r="AC97" s="230" t="str">
        <f aca="false">IF(C97="","",定数表!$P$5)</f>
        <v/>
      </c>
      <c r="AD97" s="230" t="n">
        <f aca="false">IF(COUNTA(K97,P97,U97,Y97,Z97)=0,0,1)</f>
        <v>0</v>
      </c>
      <c r="AE97" s="230"/>
      <c r="AF97" s="13" t="str">
        <f aca="false">IF(M97="","",IF(J97=29,M97,IF(OR(J97=17,J97=18,J97=19,J97=20,J97=21,J97=22,J97=23,J97=24,J97=25,J97=26,J97=27,J97=30,J97=31,J97=32),L97&amp;"m"&amp;M97,IF(AND(OR(J97=1,J97=2,J97=3,J97=8,J97=9,J97=10,J97=11,J97=33),L97=""),M97&amp;"."&amp;N97,L97&amp;":"&amp;M97&amp;"."&amp;N97))))</f>
        <v/>
      </c>
      <c r="AG97" s="13" t="str">
        <f aca="false">IF(R97="","",IF(O97=29,R97,IF(OR(O97=17,O97=18,O97=19,O97=20,O97=21,O97=22,O97=23,O97=24,O97=25,O97=26,O97=27,O97=30,O97=31,O97=32),Q97&amp;"m"&amp;R97,IF(AND(OR(O97=1,O97=2,O97=3,O97=8,O97=9,O97=10,O97=11,O97=33),Q97=""),R97&amp;"."&amp;S97,Q97&amp;":"&amp;R97&amp;"."&amp;S97))))</f>
        <v/>
      </c>
      <c r="AH97" s="13" t="str">
        <f aca="false">IF(W97="","",IF(T97=29,W97,IF(OR(T97=17,T97=18,T97=19,T97=20,T97=21,T97=22,T97=23,T97=24,T97=25,T97=26,T97=27,T97=30,T97=31,T97=32),V97&amp;"m"&amp;W97,IF(AND(OR(T97=1,T97=2,T97=3,T97=8,T97=9,T97=10,T97=11,T97=33),V97=""),W97&amp;"."&amp;X97,V97&amp;":"&amp;W97&amp;"."&amp;X97))))</f>
        <v/>
      </c>
    </row>
    <row r="98" customFormat="false" ht="14.25" hidden="false" customHeight="false" outlineLevel="0" collapsed="false">
      <c r="A98" s="218" t="str">
        <f aca="false">IF(C98="","",ROW()-10)</f>
        <v/>
      </c>
      <c r="B98" s="219"/>
      <c r="C98" s="221"/>
      <c r="D98" s="221"/>
      <c r="E98" s="221"/>
      <c r="F98" s="221"/>
      <c r="G98" s="221"/>
      <c r="H98" s="221"/>
      <c r="I98" s="219"/>
      <c r="J98" s="223" t="e">
        <f aca="false">VLOOKUP(MATCH(K98,種目表!$C$42:$C$62,0),種目表!$A$42:$D$62,2,FALSE())</f>
        <v>#N/A</v>
      </c>
      <c r="K98" s="224"/>
      <c r="L98" s="225"/>
      <c r="M98" s="225"/>
      <c r="N98" s="226"/>
      <c r="O98" s="227" t="e">
        <f aca="false">VLOOKUP(MATCH(P98,種目表!$C$42:$C$62,0),種目表!$A$42:$D$62,2,FALSE())</f>
        <v>#N/A</v>
      </c>
      <c r="P98" s="224"/>
      <c r="Q98" s="225"/>
      <c r="R98" s="225"/>
      <c r="S98" s="226"/>
      <c r="T98" s="227" t="e">
        <f aca="false">VLOOKUP(MATCH(U98,種目表!$C$42:$C$62,0),種目表!$A$42:$D$62,2,FALSE())</f>
        <v>#N/A</v>
      </c>
      <c r="U98" s="224"/>
      <c r="V98" s="225"/>
      <c r="W98" s="225"/>
      <c r="X98" s="226"/>
      <c r="Y98" s="228"/>
      <c r="Z98" s="229"/>
      <c r="AB98" s="230"/>
      <c r="AC98" s="230" t="str">
        <f aca="false">IF(C98="","",定数表!$P$5)</f>
        <v/>
      </c>
      <c r="AD98" s="230" t="n">
        <f aca="false">IF(COUNTA(K98,P98,U98,Y98,Z98)=0,0,1)</f>
        <v>0</v>
      </c>
      <c r="AE98" s="230"/>
      <c r="AF98" s="13" t="str">
        <f aca="false">IF(M98="","",IF(J98=29,M98,IF(OR(J98=17,J98=18,J98=19,J98=20,J98=21,J98=22,J98=23,J98=24,J98=25,J98=26,J98=27,J98=30,J98=31,J98=32),L98&amp;"m"&amp;M98,IF(AND(OR(J98=1,J98=2,J98=3,J98=8,J98=9,J98=10,J98=11,J98=33),L98=""),M98&amp;"."&amp;N98,L98&amp;":"&amp;M98&amp;"."&amp;N98))))</f>
        <v/>
      </c>
      <c r="AG98" s="13" t="str">
        <f aca="false">IF(R98="","",IF(O98=29,R98,IF(OR(O98=17,O98=18,O98=19,O98=20,O98=21,O98=22,O98=23,O98=24,O98=25,O98=26,O98=27,O98=30,O98=31,O98=32),Q98&amp;"m"&amp;R98,IF(AND(OR(O98=1,O98=2,O98=3,O98=8,O98=9,O98=10,O98=11,O98=33),Q98=""),R98&amp;"."&amp;S98,Q98&amp;":"&amp;R98&amp;"."&amp;S98))))</f>
        <v/>
      </c>
      <c r="AH98" s="13" t="str">
        <f aca="false">IF(W98="","",IF(T98=29,W98,IF(OR(T98=17,T98=18,T98=19,T98=20,T98=21,T98=22,T98=23,T98=24,T98=25,T98=26,T98=27,T98=30,T98=31,T98=32),V98&amp;"m"&amp;W98,IF(AND(OR(T98=1,T98=2,T98=3,T98=8,T98=9,T98=10,T98=11,T98=33),V98=""),W98&amp;"."&amp;X98,V98&amp;":"&amp;W98&amp;"."&amp;X98))))</f>
        <v/>
      </c>
    </row>
    <row r="99" customFormat="false" ht="14.25" hidden="false" customHeight="false" outlineLevel="0" collapsed="false">
      <c r="A99" s="218" t="str">
        <f aca="false">IF(C99="","",ROW()-10)</f>
        <v/>
      </c>
      <c r="B99" s="219"/>
      <c r="C99" s="221"/>
      <c r="D99" s="221"/>
      <c r="E99" s="221"/>
      <c r="F99" s="221"/>
      <c r="G99" s="221"/>
      <c r="H99" s="221"/>
      <c r="I99" s="219"/>
      <c r="J99" s="223" t="e">
        <f aca="false">VLOOKUP(MATCH(K99,種目表!$C$42:$C$62,0),種目表!$A$42:$D$62,2,FALSE())</f>
        <v>#N/A</v>
      </c>
      <c r="K99" s="224"/>
      <c r="L99" s="225"/>
      <c r="M99" s="225"/>
      <c r="N99" s="226"/>
      <c r="O99" s="227" t="e">
        <f aca="false">VLOOKUP(MATCH(P99,種目表!$C$42:$C$62,0),種目表!$A$42:$D$62,2,FALSE())</f>
        <v>#N/A</v>
      </c>
      <c r="P99" s="224"/>
      <c r="Q99" s="225"/>
      <c r="R99" s="225"/>
      <c r="S99" s="226"/>
      <c r="T99" s="227" t="e">
        <f aca="false">VLOOKUP(MATCH(U99,種目表!$C$42:$C$62,0),種目表!$A$42:$D$62,2,FALSE())</f>
        <v>#N/A</v>
      </c>
      <c r="U99" s="224"/>
      <c r="V99" s="225"/>
      <c r="W99" s="225"/>
      <c r="X99" s="226"/>
      <c r="Y99" s="228"/>
      <c r="Z99" s="229"/>
      <c r="AB99" s="230"/>
      <c r="AC99" s="230" t="str">
        <f aca="false">IF(C99="","",定数表!$P$5)</f>
        <v/>
      </c>
      <c r="AD99" s="230" t="n">
        <f aca="false">IF(COUNTA(K99,P99,U99,Y99,Z99)=0,0,1)</f>
        <v>0</v>
      </c>
      <c r="AE99" s="230"/>
      <c r="AF99" s="13" t="str">
        <f aca="false">IF(M99="","",IF(J99=29,M99,IF(OR(J99=17,J99=18,J99=19,J99=20,J99=21,J99=22,J99=23,J99=24,J99=25,J99=26,J99=27,J99=30,J99=31,J99=32),L99&amp;"m"&amp;M99,IF(AND(OR(J99=1,J99=2,J99=3,J99=8,J99=9,J99=10,J99=11,J99=33),L99=""),M99&amp;"."&amp;N99,L99&amp;":"&amp;M99&amp;"."&amp;N99))))</f>
        <v/>
      </c>
      <c r="AG99" s="13" t="str">
        <f aca="false">IF(R99="","",IF(O99=29,R99,IF(OR(O99=17,O99=18,O99=19,O99=20,O99=21,O99=22,O99=23,O99=24,O99=25,O99=26,O99=27,O99=30,O99=31,O99=32),Q99&amp;"m"&amp;R99,IF(AND(OR(O99=1,O99=2,O99=3,O99=8,O99=9,O99=10,O99=11,O99=33),Q99=""),R99&amp;"."&amp;S99,Q99&amp;":"&amp;R99&amp;"."&amp;S99))))</f>
        <v/>
      </c>
      <c r="AH99" s="13" t="str">
        <f aca="false">IF(W99="","",IF(T99=29,W99,IF(OR(T99=17,T99=18,T99=19,T99=20,T99=21,T99=22,T99=23,T99=24,T99=25,T99=26,T99=27,T99=30,T99=31,T99=32),V99&amp;"m"&amp;W99,IF(AND(OR(T99=1,T99=2,T99=3,T99=8,T99=9,T99=10,T99=11,T99=33),V99=""),W99&amp;"."&amp;X99,V99&amp;":"&amp;W99&amp;"."&amp;X99))))</f>
        <v/>
      </c>
    </row>
    <row r="100" customFormat="false" ht="14.25" hidden="false" customHeight="false" outlineLevel="0" collapsed="false">
      <c r="A100" s="231" t="str">
        <f aca="false">IF(C100="","",ROW()-10)</f>
        <v/>
      </c>
      <c r="B100" s="232"/>
      <c r="C100" s="234"/>
      <c r="D100" s="234"/>
      <c r="E100" s="234"/>
      <c r="F100" s="234"/>
      <c r="G100" s="234"/>
      <c r="H100" s="234"/>
      <c r="I100" s="232"/>
      <c r="J100" s="236" t="e">
        <f aca="false">VLOOKUP(MATCH(K100,種目表!$C$42:$C$62,0),種目表!$A$42:$D$62,2,FALSE())</f>
        <v>#N/A</v>
      </c>
      <c r="K100" s="237"/>
      <c r="L100" s="238"/>
      <c r="M100" s="238"/>
      <c r="N100" s="239"/>
      <c r="O100" s="240" t="e">
        <f aca="false">VLOOKUP(MATCH(P100,種目表!$C$42:$C$62,0),種目表!$A$42:$D$62,2,FALSE())</f>
        <v>#N/A</v>
      </c>
      <c r="P100" s="237"/>
      <c r="Q100" s="238"/>
      <c r="R100" s="238"/>
      <c r="S100" s="239"/>
      <c r="T100" s="240" t="e">
        <f aca="false">VLOOKUP(MATCH(U100,種目表!$C$42:$C$62,0),種目表!$A$42:$D$62,2,FALSE())</f>
        <v>#N/A</v>
      </c>
      <c r="U100" s="237"/>
      <c r="V100" s="238"/>
      <c r="W100" s="238"/>
      <c r="X100" s="239"/>
      <c r="Y100" s="241"/>
      <c r="Z100" s="242"/>
      <c r="AB100" s="243"/>
      <c r="AC100" s="243" t="str">
        <f aca="false">IF(C100="","",定数表!$P$5)</f>
        <v/>
      </c>
      <c r="AD100" s="243" t="n">
        <f aca="false">IF(COUNTA(K100,P100,U100,Y100,Z100)=0,0,1)</f>
        <v>0</v>
      </c>
      <c r="AE100" s="243"/>
      <c r="AF100" s="13" t="str">
        <f aca="false">IF(M100="","",IF(J100=29,M100,IF(OR(J100=17,J100=18,J100=19,J100=20,J100=21,J100=22,J100=23,J100=24,J100=25,J100=26,J100=27,J100=30,J100=31,J100=32),L100&amp;"m"&amp;M100,IF(AND(OR(J100=1,J100=2,J100=3,J100=8,J100=9,J100=10,J100=11,J100=33),L100=""),M100&amp;"."&amp;N100,L100&amp;":"&amp;M100&amp;"."&amp;N100))))</f>
        <v/>
      </c>
      <c r="AG100" s="13" t="str">
        <f aca="false">IF(R100="","",IF(O100=29,R100,IF(OR(O100=17,O100=18,O100=19,O100=20,O100=21,O100=22,O100=23,O100=24,O100=25,O100=26,O100=27,O100=30,O100=31,O100=32),Q100&amp;"m"&amp;R100,IF(AND(OR(O100=1,O100=2,O100=3,O100=8,O100=9,O100=10,O100=11,O100=33),Q100=""),R100&amp;"."&amp;S100,Q100&amp;":"&amp;R100&amp;"."&amp;S100))))</f>
        <v/>
      </c>
      <c r="AH100" s="13" t="str">
        <f aca="false">IF(W100="","",IF(T100=29,W100,IF(OR(T100=17,T100=18,T100=19,T100=20,T100=21,T100=22,T100=23,T100=24,T100=25,T100=26,T100=27,T100=30,T100=31,T100=32),V100&amp;"m"&amp;W100,IF(AND(OR(T100=1,T100=2,T100=3,T100=8,T100=9,T100=10,T100=11,T100=33),V100=""),W100&amp;"."&amp;X100,V100&amp;":"&amp;W100&amp;"."&amp;X100))))</f>
        <v/>
      </c>
    </row>
    <row r="101" customFormat="false" ht="14.25" hidden="false" customHeight="false" outlineLevel="0" collapsed="false">
      <c r="A101" s="72" t="str">
        <f aca="false">IF(C101="","",ROW()-10)</f>
        <v/>
      </c>
      <c r="B101" s="204"/>
      <c r="C101" s="206"/>
      <c r="D101" s="206"/>
      <c r="E101" s="206"/>
      <c r="F101" s="206"/>
      <c r="G101" s="206"/>
      <c r="H101" s="206"/>
      <c r="I101" s="204"/>
      <c r="J101" s="207" t="e">
        <f aca="false">VLOOKUP(MATCH(K101,種目表!$C$42:$C$62,0),種目表!$A$42:$D$62,2,FALSE())</f>
        <v>#N/A</v>
      </c>
      <c r="K101" s="208"/>
      <c r="L101" s="209"/>
      <c r="M101" s="209"/>
      <c r="N101" s="210"/>
      <c r="O101" s="211" t="e">
        <f aca="false">VLOOKUP(MATCH(P101,種目表!$C$42:$C$62,0),種目表!$A$42:$D$62,2,FALSE())</f>
        <v>#N/A</v>
      </c>
      <c r="P101" s="208"/>
      <c r="Q101" s="209"/>
      <c r="R101" s="209"/>
      <c r="S101" s="210"/>
      <c r="T101" s="211" t="e">
        <f aca="false">VLOOKUP(MATCH(U101,種目表!$C$42:$C$62,0),種目表!$A$42:$D$62,2,FALSE())</f>
        <v>#N/A</v>
      </c>
      <c r="U101" s="208"/>
      <c r="V101" s="209"/>
      <c r="W101" s="209"/>
      <c r="X101" s="210"/>
      <c r="Y101" s="212"/>
      <c r="Z101" s="213"/>
      <c r="AB101" s="214"/>
      <c r="AC101" s="214" t="str">
        <f aca="false">IF(C101="","",定数表!$P$5)</f>
        <v/>
      </c>
      <c r="AD101" s="214" t="n">
        <f aca="false">IF(COUNTA(K101,P101,U101,Y101,Z101)=0,0,1)</f>
        <v>0</v>
      </c>
      <c r="AE101" s="214"/>
      <c r="AF101" s="13" t="str">
        <f aca="false">IF(M101="","",IF(J101=29,M101,IF(OR(J101=17,J101=18,J101=19,J101=20,J101=21,J101=22,J101=23,J101=24,J101=25,J101=26,J101=27,J101=30,J101=31,J101=32),L101&amp;"m"&amp;M101,IF(AND(OR(J101=1,J101=2,J101=3,J101=8,J101=9,J101=10,J101=11,J101=33),L101=""),M101&amp;"."&amp;N101,L101&amp;":"&amp;M101&amp;"."&amp;N101))))</f>
        <v/>
      </c>
      <c r="AG101" s="13" t="str">
        <f aca="false">IF(R101="","",IF(O101=29,R101,IF(OR(O101=17,O101=18,O101=19,O101=20,O101=21,O101=22,O101=23,O101=24,O101=25,O101=26,O101=27,O101=30,O101=31,O101=32),Q101&amp;"m"&amp;R101,IF(AND(OR(O101=1,O101=2,O101=3,O101=8,O101=9,O101=10,O101=11,O101=33),Q101=""),R101&amp;"."&amp;S101,Q101&amp;":"&amp;R101&amp;"."&amp;S101))))</f>
        <v/>
      </c>
      <c r="AH101" s="13" t="str">
        <f aca="false">IF(W101="","",IF(T101=29,W101,IF(OR(T101=17,T101=18,T101=19,T101=20,T101=21,T101=22,T101=23,T101=24,T101=25,T101=26,T101=27,T101=30,T101=31,T101=32),V101&amp;"m"&amp;W101,IF(AND(OR(T101=1,T101=2,T101=3,T101=8,T101=9,T101=10,T101=11,T101=33),V101=""),W101&amp;"."&amp;X101,V101&amp;":"&amp;W101&amp;"."&amp;X101))))</f>
        <v/>
      </c>
    </row>
    <row r="102" customFormat="false" ht="14.25" hidden="false" customHeight="false" outlineLevel="0" collapsed="false">
      <c r="A102" s="218" t="str">
        <f aca="false">IF(C102="","",ROW()-10)</f>
        <v/>
      </c>
      <c r="B102" s="219"/>
      <c r="C102" s="221"/>
      <c r="D102" s="221"/>
      <c r="E102" s="221"/>
      <c r="F102" s="221"/>
      <c r="G102" s="221"/>
      <c r="H102" s="221"/>
      <c r="I102" s="219"/>
      <c r="J102" s="223" t="e">
        <f aca="false">VLOOKUP(MATCH(K102,種目表!$C$42:$C$62,0),種目表!$A$42:$D$62,2,FALSE())</f>
        <v>#N/A</v>
      </c>
      <c r="K102" s="224"/>
      <c r="L102" s="225"/>
      <c r="M102" s="225"/>
      <c r="N102" s="226"/>
      <c r="O102" s="227" t="e">
        <f aca="false">VLOOKUP(MATCH(P102,種目表!$C$42:$C$62,0),種目表!$A$42:$D$62,2,FALSE())</f>
        <v>#N/A</v>
      </c>
      <c r="P102" s="224"/>
      <c r="Q102" s="225"/>
      <c r="R102" s="225"/>
      <c r="S102" s="226"/>
      <c r="T102" s="227" t="e">
        <f aca="false">VLOOKUP(MATCH(U102,種目表!$C$42:$C$62,0),種目表!$A$42:$D$62,2,FALSE())</f>
        <v>#N/A</v>
      </c>
      <c r="U102" s="224"/>
      <c r="V102" s="225"/>
      <c r="W102" s="225"/>
      <c r="X102" s="226"/>
      <c r="Y102" s="228"/>
      <c r="Z102" s="229"/>
      <c r="AB102" s="230"/>
      <c r="AC102" s="230" t="str">
        <f aca="false">IF(C102="","",定数表!$P$5)</f>
        <v/>
      </c>
      <c r="AD102" s="230" t="n">
        <f aca="false">IF(COUNTA(K102,P102,U102,Y102,Z102)=0,0,1)</f>
        <v>0</v>
      </c>
      <c r="AE102" s="230"/>
      <c r="AF102" s="13" t="str">
        <f aca="false">IF(M102="","",IF(J102=29,M102,IF(OR(J102=17,J102=18,J102=19,J102=20,J102=21,J102=22,J102=23,J102=24,J102=25,J102=26,J102=27,J102=30,J102=31,J102=32),L102&amp;"m"&amp;M102,IF(AND(OR(J102=1,J102=2,J102=3,J102=8,J102=9,J102=10,J102=11,J102=33),L102=""),M102&amp;"."&amp;N102,L102&amp;":"&amp;M102&amp;"."&amp;N102))))</f>
        <v/>
      </c>
      <c r="AG102" s="13" t="str">
        <f aca="false">IF(R102="","",IF(O102=29,R102,IF(OR(O102=17,O102=18,O102=19,O102=20,O102=21,O102=22,O102=23,O102=24,O102=25,O102=26,O102=27,O102=30,O102=31,O102=32),Q102&amp;"m"&amp;R102,IF(AND(OR(O102=1,O102=2,O102=3,O102=8,O102=9,O102=10,O102=11,O102=33),Q102=""),R102&amp;"."&amp;S102,Q102&amp;":"&amp;R102&amp;"."&amp;S102))))</f>
        <v/>
      </c>
      <c r="AH102" s="13" t="str">
        <f aca="false">IF(W102="","",IF(T102=29,W102,IF(OR(T102=17,T102=18,T102=19,T102=20,T102=21,T102=22,T102=23,T102=24,T102=25,T102=26,T102=27,T102=30,T102=31,T102=32),V102&amp;"m"&amp;W102,IF(AND(OR(T102=1,T102=2,T102=3,T102=8,T102=9,T102=10,T102=11,T102=33),V102=""),W102&amp;"."&amp;X102,V102&amp;":"&amp;W102&amp;"."&amp;X102))))</f>
        <v/>
      </c>
    </row>
    <row r="103" customFormat="false" ht="14.25" hidden="false" customHeight="false" outlineLevel="0" collapsed="false">
      <c r="A103" s="218" t="str">
        <f aca="false">IF(C103="","",ROW()-10)</f>
        <v/>
      </c>
      <c r="B103" s="219"/>
      <c r="C103" s="221"/>
      <c r="D103" s="221"/>
      <c r="E103" s="221"/>
      <c r="F103" s="221"/>
      <c r="G103" s="221"/>
      <c r="H103" s="221"/>
      <c r="I103" s="219"/>
      <c r="J103" s="223" t="e">
        <f aca="false">VLOOKUP(MATCH(K103,種目表!$C$42:$C$62,0),種目表!$A$42:$D$62,2,FALSE())</f>
        <v>#N/A</v>
      </c>
      <c r="K103" s="224"/>
      <c r="L103" s="225"/>
      <c r="M103" s="225"/>
      <c r="N103" s="226"/>
      <c r="O103" s="227" t="e">
        <f aca="false">VLOOKUP(MATCH(P103,種目表!$C$42:$C$62,0),種目表!$A$42:$D$62,2,FALSE())</f>
        <v>#N/A</v>
      </c>
      <c r="P103" s="224"/>
      <c r="Q103" s="225"/>
      <c r="R103" s="225"/>
      <c r="S103" s="226"/>
      <c r="T103" s="227" t="e">
        <f aca="false">VLOOKUP(MATCH(U103,種目表!$C$42:$C$62,0),種目表!$A$42:$D$62,2,FALSE())</f>
        <v>#N/A</v>
      </c>
      <c r="U103" s="224"/>
      <c r="V103" s="225"/>
      <c r="W103" s="225"/>
      <c r="X103" s="226"/>
      <c r="Y103" s="228"/>
      <c r="Z103" s="229"/>
      <c r="AB103" s="230"/>
      <c r="AC103" s="230" t="str">
        <f aca="false">IF(C103="","",定数表!$P$5)</f>
        <v/>
      </c>
      <c r="AD103" s="230" t="n">
        <f aca="false">IF(COUNTA(K103,P103,U103,Y103,Z103)=0,0,1)</f>
        <v>0</v>
      </c>
      <c r="AE103" s="230"/>
      <c r="AF103" s="13" t="str">
        <f aca="false">IF(M103="","",IF(J103=29,M103,IF(OR(J103=17,J103=18,J103=19,J103=20,J103=21,J103=22,J103=23,J103=24,J103=25,J103=26,J103=27,J103=30,J103=31,J103=32),L103&amp;"m"&amp;M103,IF(AND(OR(J103=1,J103=2,J103=3,J103=8,J103=9,J103=10,J103=11,J103=33),L103=""),M103&amp;"."&amp;N103,L103&amp;":"&amp;M103&amp;"."&amp;N103))))</f>
        <v/>
      </c>
      <c r="AG103" s="13" t="str">
        <f aca="false">IF(R103="","",IF(O103=29,R103,IF(OR(O103=17,O103=18,O103=19,O103=20,O103=21,O103=22,O103=23,O103=24,O103=25,O103=26,O103=27,O103=30,O103=31,O103=32),Q103&amp;"m"&amp;R103,IF(AND(OR(O103=1,O103=2,O103=3,O103=8,O103=9,O103=10,O103=11,O103=33),Q103=""),R103&amp;"."&amp;S103,Q103&amp;":"&amp;R103&amp;"."&amp;S103))))</f>
        <v/>
      </c>
      <c r="AH103" s="13" t="str">
        <f aca="false">IF(W103="","",IF(T103=29,W103,IF(OR(T103=17,T103=18,T103=19,T103=20,T103=21,T103=22,T103=23,T103=24,T103=25,T103=26,T103=27,T103=30,T103=31,T103=32),V103&amp;"m"&amp;W103,IF(AND(OR(T103=1,T103=2,T103=3,T103=8,T103=9,T103=10,T103=11,T103=33),V103=""),W103&amp;"."&amp;X103,V103&amp;":"&amp;W103&amp;"."&amp;X103))))</f>
        <v/>
      </c>
    </row>
    <row r="104" customFormat="false" ht="14.25" hidden="false" customHeight="false" outlineLevel="0" collapsed="false">
      <c r="A104" s="218" t="str">
        <f aca="false">IF(C104="","",ROW()-10)</f>
        <v/>
      </c>
      <c r="B104" s="219"/>
      <c r="C104" s="221"/>
      <c r="D104" s="221"/>
      <c r="E104" s="221"/>
      <c r="F104" s="221"/>
      <c r="G104" s="221"/>
      <c r="H104" s="221"/>
      <c r="I104" s="219"/>
      <c r="J104" s="223" t="e">
        <f aca="false">VLOOKUP(MATCH(K104,種目表!$C$42:$C$62,0),種目表!$A$42:$D$62,2,FALSE())</f>
        <v>#N/A</v>
      </c>
      <c r="K104" s="224"/>
      <c r="L104" s="225"/>
      <c r="M104" s="225"/>
      <c r="N104" s="226"/>
      <c r="O104" s="227" t="e">
        <f aca="false">VLOOKUP(MATCH(P104,種目表!$C$42:$C$62,0),種目表!$A$42:$D$62,2,FALSE())</f>
        <v>#N/A</v>
      </c>
      <c r="P104" s="224"/>
      <c r="Q104" s="225"/>
      <c r="R104" s="225"/>
      <c r="S104" s="226"/>
      <c r="T104" s="227" t="e">
        <f aca="false">VLOOKUP(MATCH(U104,種目表!$C$42:$C$62,0),種目表!$A$42:$D$62,2,FALSE())</f>
        <v>#N/A</v>
      </c>
      <c r="U104" s="224"/>
      <c r="V104" s="225"/>
      <c r="W104" s="225"/>
      <c r="X104" s="226"/>
      <c r="Y104" s="228"/>
      <c r="Z104" s="229"/>
      <c r="AB104" s="230"/>
      <c r="AC104" s="230" t="str">
        <f aca="false">IF(C104="","",定数表!$P$5)</f>
        <v/>
      </c>
      <c r="AD104" s="230" t="n">
        <f aca="false">IF(COUNTA(K104,P104,U104,Y104,Z104)=0,0,1)</f>
        <v>0</v>
      </c>
      <c r="AE104" s="230"/>
      <c r="AF104" s="13" t="str">
        <f aca="false">IF(M104="","",IF(J104=29,M104,IF(OR(J104=17,J104=18,J104=19,J104=20,J104=21,J104=22,J104=23,J104=24,J104=25,J104=26,J104=27,J104=30,J104=31,J104=32),L104&amp;"m"&amp;M104,IF(AND(OR(J104=1,J104=2,J104=3,J104=8,J104=9,J104=10,J104=11,J104=33),L104=""),M104&amp;"."&amp;N104,L104&amp;":"&amp;M104&amp;"."&amp;N104))))</f>
        <v/>
      </c>
      <c r="AG104" s="13" t="str">
        <f aca="false">IF(R104="","",IF(O104=29,R104,IF(OR(O104=17,O104=18,O104=19,O104=20,O104=21,O104=22,O104=23,O104=24,O104=25,O104=26,O104=27,O104=30,O104=31,O104=32),Q104&amp;"m"&amp;R104,IF(AND(OR(O104=1,O104=2,O104=3,O104=8,O104=9,O104=10,O104=11,O104=33),Q104=""),R104&amp;"."&amp;S104,Q104&amp;":"&amp;R104&amp;"."&amp;S104))))</f>
        <v/>
      </c>
      <c r="AH104" s="13" t="str">
        <f aca="false">IF(W104="","",IF(T104=29,W104,IF(OR(T104=17,T104=18,T104=19,T104=20,T104=21,T104=22,T104=23,T104=24,T104=25,T104=26,T104=27,T104=30,T104=31,T104=32),V104&amp;"m"&amp;W104,IF(AND(OR(T104=1,T104=2,T104=3,T104=8,T104=9,T104=10,T104=11,T104=33),V104=""),W104&amp;"."&amp;X104,V104&amp;":"&amp;W104&amp;"."&amp;X104))))</f>
        <v/>
      </c>
    </row>
    <row r="105" customFormat="false" ht="14.25" hidden="false" customHeight="false" outlineLevel="0" collapsed="false">
      <c r="A105" s="218" t="str">
        <f aca="false">IF(C105="","",ROW()-10)</f>
        <v/>
      </c>
      <c r="B105" s="219"/>
      <c r="C105" s="221"/>
      <c r="D105" s="221"/>
      <c r="E105" s="221"/>
      <c r="F105" s="221"/>
      <c r="G105" s="221"/>
      <c r="H105" s="221"/>
      <c r="I105" s="219"/>
      <c r="J105" s="223" t="e">
        <f aca="false">VLOOKUP(MATCH(K105,種目表!$C$42:$C$62,0),種目表!$A$42:$D$62,2,FALSE())</f>
        <v>#N/A</v>
      </c>
      <c r="K105" s="224"/>
      <c r="L105" s="225"/>
      <c r="M105" s="225"/>
      <c r="N105" s="226"/>
      <c r="O105" s="227" t="e">
        <f aca="false">VLOOKUP(MATCH(P105,種目表!$C$42:$C$62,0),種目表!$A$42:$D$62,2,FALSE())</f>
        <v>#N/A</v>
      </c>
      <c r="P105" s="224"/>
      <c r="Q105" s="225"/>
      <c r="R105" s="225"/>
      <c r="S105" s="226"/>
      <c r="T105" s="227" t="e">
        <f aca="false">VLOOKUP(MATCH(U105,種目表!$C$42:$C$62,0),種目表!$A$42:$D$62,2,FALSE())</f>
        <v>#N/A</v>
      </c>
      <c r="U105" s="224"/>
      <c r="V105" s="225"/>
      <c r="W105" s="225"/>
      <c r="X105" s="226"/>
      <c r="Y105" s="228"/>
      <c r="Z105" s="229"/>
      <c r="AB105" s="230"/>
      <c r="AC105" s="230" t="str">
        <f aca="false">IF(C105="","",定数表!$P$5)</f>
        <v/>
      </c>
      <c r="AD105" s="230" t="n">
        <f aca="false">IF(COUNTA(K105,P105,U105,Y105,Z105)=0,0,1)</f>
        <v>0</v>
      </c>
      <c r="AE105" s="230"/>
      <c r="AF105" s="13" t="str">
        <f aca="false">IF(M105="","",IF(J105=29,M105,IF(OR(J105=17,J105=18,J105=19,J105=20,J105=21,J105=22,J105=23,J105=24,J105=25,J105=26,J105=27,J105=30,J105=31,J105=32),L105&amp;"m"&amp;M105,IF(AND(OR(J105=1,J105=2,J105=3,J105=8,J105=9,J105=10,J105=11,J105=33),L105=""),M105&amp;"."&amp;N105,L105&amp;":"&amp;M105&amp;"."&amp;N105))))</f>
        <v/>
      </c>
      <c r="AG105" s="13" t="str">
        <f aca="false">IF(R105="","",IF(O105=29,R105,IF(OR(O105=17,O105=18,O105=19,O105=20,O105=21,O105=22,O105=23,O105=24,O105=25,O105=26,O105=27,O105=30,O105=31,O105=32),Q105&amp;"m"&amp;R105,IF(AND(OR(O105=1,O105=2,O105=3,O105=8,O105=9,O105=10,O105=11,O105=33),Q105=""),R105&amp;"."&amp;S105,Q105&amp;":"&amp;R105&amp;"."&amp;S105))))</f>
        <v/>
      </c>
      <c r="AH105" s="13" t="str">
        <f aca="false">IF(W105="","",IF(T105=29,W105,IF(OR(T105=17,T105=18,T105=19,T105=20,T105=21,T105=22,T105=23,T105=24,T105=25,T105=26,T105=27,T105=30,T105=31,T105=32),V105&amp;"m"&amp;W105,IF(AND(OR(T105=1,T105=2,T105=3,T105=8,T105=9,T105=10,T105=11,T105=33),V105=""),W105&amp;"."&amp;X105,V105&amp;":"&amp;W105&amp;"."&amp;X105))))</f>
        <v/>
      </c>
    </row>
    <row r="106" customFormat="false" ht="14.25" hidden="false" customHeight="false" outlineLevel="0" collapsed="false">
      <c r="A106" s="218" t="str">
        <f aca="false">IF(C106="","",ROW()-10)</f>
        <v/>
      </c>
      <c r="B106" s="219"/>
      <c r="C106" s="221"/>
      <c r="D106" s="221"/>
      <c r="E106" s="221"/>
      <c r="F106" s="221"/>
      <c r="G106" s="221"/>
      <c r="H106" s="221"/>
      <c r="I106" s="219"/>
      <c r="J106" s="223" t="e">
        <f aca="false">VLOOKUP(MATCH(K106,種目表!$C$42:$C$62,0),種目表!$A$42:$D$62,2,FALSE())</f>
        <v>#N/A</v>
      </c>
      <c r="K106" s="224"/>
      <c r="L106" s="225"/>
      <c r="M106" s="225"/>
      <c r="N106" s="226"/>
      <c r="O106" s="227" t="e">
        <f aca="false">VLOOKUP(MATCH(P106,種目表!$C$42:$C$62,0),種目表!$A$42:$D$62,2,FALSE())</f>
        <v>#N/A</v>
      </c>
      <c r="P106" s="224"/>
      <c r="Q106" s="225"/>
      <c r="R106" s="225"/>
      <c r="S106" s="226"/>
      <c r="T106" s="227" t="e">
        <f aca="false">VLOOKUP(MATCH(U106,種目表!$C$42:$C$62,0),種目表!$A$42:$D$62,2,FALSE())</f>
        <v>#N/A</v>
      </c>
      <c r="U106" s="224"/>
      <c r="V106" s="225"/>
      <c r="W106" s="225"/>
      <c r="X106" s="226"/>
      <c r="Y106" s="228"/>
      <c r="Z106" s="229"/>
      <c r="AB106" s="230"/>
      <c r="AC106" s="230" t="str">
        <f aca="false">IF(C106="","",定数表!$P$5)</f>
        <v/>
      </c>
      <c r="AD106" s="230" t="n">
        <f aca="false">IF(COUNTA(K106,P106,U106,Y106,Z106)=0,0,1)</f>
        <v>0</v>
      </c>
      <c r="AE106" s="230"/>
      <c r="AF106" s="13" t="str">
        <f aca="false">IF(M106="","",IF(J106=29,M106,IF(OR(J106=17,J106=18,J106=19,J106=20,J106=21,J106=22,J106=23,J106=24,J106=25,J106=26,J106=27,J106=30,J106=31,J106=32),L106&amp;"m"&amp;M106,IF(AND(OR(J106=1,J106=2,J106=3,J106=8,J106=9,J106=10,J106=11,J106=33),L106=""),M106&amp;"."&amp;N106,L106&amp;":"&amp;M106&amp;"."&amp;N106))))</f>
        <v/>
      </c>
      <c r="AG106" s="13" t="str">
        <f aca="false">IF(R106="","",IF(O106=29,R106,IF(OR(O106=17,O106=18,O106=19,O106=20,O106=21,O106=22,O106=23,O106=24,O106=25,O106=26,O106=27,O106=30,O106=31,O106=32),Q106&amp;"m"&amp;R106,IF(AND(OR(O106=1,O106=2,O106=3,O106=8,O106=9,O106=10,O106=11,O106=33),Q106=""),R106&amp;"."&amp;S106,Q106&amp;":"&amp;R106&amp;"."&amp;S106))))</f>
        <v/>
      </c>
      <c r="AH106" s="13" t="str">
        <f aca="false">IF(W106="","",IF(T106=29,W106,IF(OR(T106=17,T106=18,T106=19,T106=20,T106=21,T106=22,T106=23,T106=24,T106=25,T106=26,T106=27,T106=30,T106=31,T106=32),V106&amp;"m"&amp;W106,IF(AND(OR(T106=1,T106=2,T106=3,T106=8,T106=9,T106=10,T106=11,T106=33),V106=""),W106&amp;"."&amp;X106,V106&amp;":"&amp;W106&amp;"."&amp;X106))))</f>
        <v/>
      </c>
    </row>
    <row r="107" customFormat="false" ht="14.25" hidden="false" customHeight="false" outlineLevel="0" collapsed="false">
      <c r="A107" s="218" t="str">
        <f aca="false">IF(C107="","",ROW()-10)</f>
        <v/>
      </c>
      <c r="B107" s="219"/>
      <c r="C107" s="221"/>
      <c r="D107" s="221"/>
      <c r="E107" s="221"/>
      <c r="F107" s="221"/>
      <c r="G107" s="221"/>
      <c r="H107" s="221"/>
      <c r="I107" s="219"/>
      <c r="J107" s="223" t="e">
        <f aca="false">VLOOKUP(MATCH(K107,種目表!$C$42:$C$62,0),種目表!$A$42:$D$62,2,FALSE())</f>
        <v>#N/A</v>
      </c>
      <c r="K107" s="224"/>
      <c r="L107" s="225"/>
      <c r="M107" s="225"/>
      <c r="N107" s="226"/>
      <c r="O107" s="227" t="e">
        <f aca="false">VLOOKUP(MATCH(P107,種目表!$C$42:$C$62,0),種目表!$A$42:$D$62,2,FALSE())</f>
        <v>#N/A</v>
      </c>
      <c r="P107" s="224"/>
      <c r="Q107" s="225"/>
      <c r="R107" s="225"/>
      <c r="S107" s="226"/>
      <c r="T107" s="227" t="e">
        <f aca="false">VLOOKUP(MATCH(U107,種目表!$C$42:$C$62,0),種目表!$A$42:$D$62,2,FALSE())</f>
        <v>#N/A</v>
      </c>
      <c r="U107" s="224"/>
      <c r="V107" s="225"/>
      <c r="W107" s="225"/>
      <c r="X107" s="226"/>
      <c r="Y107" s="228"/>
      <c r="Z107" s="229"/>
      <c r="AB107" s="230"/>
      <c r="AC107" s="230" t="str">
        <f aca="false">IF(C107="","",定数表!$P$5)</f>
        <v/>
      </c>
      <c r="AD107" s="230" t="n">
        <f aca="false">IF(COUNTA(K107,P107,U107,Y107,Z107)=0,0,1)</f>
        <v>0</v>
      </c>
      <c r="AE107" s="230"/>
      <c r="AF107" s="13" t="str">
        <f aca="false">IF(M107="","",IF(J107=29,M107,IF(OR(J107=17,J107=18,J107=19,J107=20,J107=21,J107=22,J107=23,J107=24,J107=25,J107=26,J107=27,J107=30,J107=31,J107=32),L107&amp;"m"&amp;M107,IF(AND(OR(J107=1,J107=2,J107=3,J107=8,J107=9,J107=10,J107=11,J107=33),L107=""),M107&amp;"."&amp;N107,L107&amp;":"&amp;M107&amp;"."&amp;N107))))</f>
        <v/>
      </c>
      <c r="AG107" s="13" t="str">
        <f aca="false">IF(R107="","",IF(O107=29,R107,IF(OR(O107=17,O107=18,O107=19,O107=20,O107=21,O107=22,O107=23,O107=24,O107=25,O107=26,O107=27,O107=30,O107=31,O107=32),Q107&amp;"m"&amp;R107,IF(AND(OR(O107=1,O107=2,O107=3,O107=8,O107=9,O107=10,O107=11,O107=33),Q107=""),R107&amp;"."&amp;S107,Q107&amp;":"&amp;R107&amp;"."&amp;S107))))</f>
        <v/>
      </c>
      <c r="AH107" s="13" t="str">
        <f aca="false">IF(W107="","",IF(T107=29,W107,IF(OR(T107=17,T107=18,T107=19,T107=20,T107=21,T107=22,T107=23,T107=24,T107=25,T107=26,T107=27,T107=30,T107=31,T107=32),V107&amp;"m"&amp;W107,IF(AND(OR(T107=1,T107=2,T107=3,T107=8,T107=9,T107=10,T107=11,T107=33),V107=""),W107&amp;"."&amp;X107,V107&amp;":"&amp;W107&amp;"."&amp;X107))))</f>
        <v/>
      </c>
    </row>
    <row r="108" customFormat="false" ht="14.25" hidden="false" customHeight="false" outlineLevel="0" collapsed="false">
      <c r="A108" s="218" t="str">
        <f aca="false">IF(C108="","",ROW()-10)</f>
        <v/>
      </c>
      <c r="B108" s="219"/>
      <c r="C108" s="221"/>
      <c r="D108" s="221"/>
      <c r="E108" s="221"/>
      <c r="F108" s="221"/>
      <c r="G108" s="221"/>
      <c r="H108" s="221"/>
      <c r="I108" s="219"/>
      <c r="J108" s="223" t="e">
        <f aca="false">VLOOKUP(MATCH(K108,種目表!$C$42:$C$62,0),種目表!$A$42:$D$62,2,FALSE())</f>
        <v>#N/A</v>
      </c>
      <c r="K108" s="224"/>
      <c r="L108" s="225"/>
      <c r="M108" s="225"/>
      <c r="N108" s="226"/>
      <c r="O108" s="227" t="e">
        <f aca="false">VLOOKUP(MATCH(P108,種目表!$C$42:$C$62,0),種目表!$A$42:$D$62,2,FALSE())</f>
        <v>#N/A</v>
      </c>
      <c r="P108" s="224"/>
      <c r="Q108" s="225"/>
      <c r="R108" s="225"/>
      <c r="S108" s="226"/>
      <c r="T108" s="227" t="e">
        <f aca="false">VLOOKUP(MATCH(U108,種目表!$C$42:$C$62,0),種目表!$A$42:$D$62,2,FALSE())</f>
        <v>#N/A</v>
      </c>
      <c r="U108" s="224"/>
      <c r="V108" s="225"/>
      <c r="W108" s="225"/>
      <c r="X108" s="226"/>
      <c r="Y108" s="228"/>
      <c r="Z108" s="229"/>
      <c r="AB108" s="230"/>
      <c r="AC108" s="230" t="str">
        <f aca="false">IF(C108="","",定数表!$P$5)</f>
        <v/>
      </c>
      <c r="AD108" s="230" t="n">
        <f aca="false">IF(COUNTA(K108,P108,U108,Y108,Z108)=0,0,1)</f>
        <v>0</v>
      </c>
      <c r="AE108" s="230"/>
      <c r="AF108" s="13" t="str">
        <f aca="false">IF(M108="","",IF(J108=29,M108,IF(OR(J108=17,J108=18,J108=19,J108=20,J108=21,J108=22,J108=23,J108=24,J108=25,J108=26,J108=27,J108=30,J108=31,J108=32),L108&amp;"m"&amp;M108,IF(AND(OR(J108=1,J108=2,J108=3,J108=8,J108=9,J108=10,J108=11,J108=33),L108=""),M108&amp;"."&amp;N108,L108&amp;":"&amp;M108&amp;"."&amp;N108))))</f>
        <v/>
      </c>
      <c r="AG108" s="13" t="str">
        <f aca="false">IF(R108="","",IF(O108=29,R108,IF(OR(O108=17,O108=18,O108=19,O108=20,O108=21,O108=22,O108=23,O108=24,O108=25,O108=26,O108=27,O108=30,O108=31,O108=32),Q108&amp;"m"&amp;R108,IF(AND(OR(O108=1,O108=2,O108=3,O108=8,O108=9,O108=10,O108=11,O108=33),Q108=""),R108&amp;"."&amp;S108,Q108&amp;":"&amp;R108&amp;"."&amp;S108))))</f>
        <v/>
      </c>
      <c r="AH108" s="13" t="str">
        <f aca="false">IF(W108="","",IF(T108=29,W108,IF(OR(T108=17,T108=18,T108=19,T108=20,T108=21,T108=22,T108=23,T108=24,T108=25,T108=26,T108=27,T108=30,T108=31,T108=32),V108&amp;"m"&amp;W108,IF(AND(OR(T108=1,T108=2,T108=3,T108=8,T108=9,T108=10,T108=11,T108=33),V108=""),W108&amp;"."&amp;X108,V108&amp;":"&amp;W108&amp;"."&amp;X108))))</f>
        <v/>
      </c>
    </row>
    <row r="109" customFormat="false" ht="14.25" hidden="false" customHeight="false" outlineLevel="0" collapsed="false">
      <c r="A109" s="218" t="str">
        <f aca="false">IF(C109="","",ROW()-10)</f>
        <v/>
      </c>
      <c r="B109" s="219"/>
      <c r="C109" s="221"/>
      <c r="D109" s="221"/>
      <c r="E109" s="221"/>
      <c r="F109" s="221"/>
      <c r="G109" s="221"/>
      <c r="H109" s="221"/>
      <c r="I109" s="219"/>
      <c r="J109" s="223" t="e">
        <f aca="false">VLOOKUP(MATCH(K109,種目表!$C$42:$C$62,0),種目表!$A$42:$D$62,2,FALSE())</f>
        <v>#N/A</v>
      </c>
      <c r="K109" s="224"/>
      <c r="L109" s="225"/>
      <c r="M109" s="225"/>
      <c r="N109" s="226"/>
      <c r="O109" s="227" t="e">
        <f aca="false">VLOOKUP(MATCH(P109,種目表!$C$42:$C$62,0),種目表!$A$42:$D$62,2,FALSE())</f>
        <v>#N/A</v>
      </c>
      <c r="P109" s="224"/>
      <c r="Q109" s="225"/>
      <c r="R109" s="225"/>
      <c r="S109" s="226"/>
      <c r="T109" s="227" t="e">
        <f aca="false">VLOOKUP(MATCH(U109,種目表!$C$42:$C$62,0),種目表!$A$42:$D$62,2,FALSE())</f>
        <v>#N/A</v>
      </c>
      <c r="U109" s="224"/>
      <c r="V109" s="225"/>
      <c r="W109" s="225"/>
      <c r="X109" s="226"/>
      <c r="Y109" s="228"/>
      <c r="Z109" s="229"/>
      <c r="AB109" s="230"/>
      <c r="AC109" s="230" t="str">
        <f aca="false">IF(C109="","",定数表!$P$5)</f>
        <v/>
      </c>
      <c r="AD109" s="230" t="n">
        <f aca="false">IF(COUNTA(K109,P109,U109,Y109,Z109)=0,0,1)</f>
        <v>0</v>
      </c>
      <c r="AE109" s="230"/>
      <c r="AF109" s="13" t="str">
        <f aca="false">IF(M109="","",IF(J109=29,M109,IF(OR(J109=17,J109=18,J109=19,J109=20,J109=21,J109=22,J109=23,J109=24,J109=25,J109=26,J109=27,J109=30,J109=31,J109=32),L109&amp;"m"&amp;M109,IF(AND(OR(J109=1,J109=2,J109=3,J109=8,J109=9,J109=10,J109=11,J109=33),L109=""),M109&amp;"."&amp;N109,L109&amp;":"&amp;M109&amp;"."&amp;N109))))</f>
        <v/>
      </c>
      <c r="AG109" s="13" t="str">
        <f aca="false">IF(R109="","",IF(O109=29,R109,IF(OR(O109=17,O109=18,O109=19,O109=20,O109=21,O109=22,O109=23,O109=24,O109=25,O109=26,O109=27,O109=30,O109=31,O109=32),Q109&amp;"m"&amp;R109,IF(AND(OR(O109=1,O109=2,O109=3,O109=8,O109=9,O109=10,O109=11,O109=33),Q109=""),R109&amp;"."&amp;S109,Q109&amp;":"&amp;R109&amp;"."&amp;S109))))</f>
        <v/>
      </c>
      <c r="AH109" s="13" t="str">
        <f aca="false">IF(W109="","",IF(T109=29,W109,IF(OR(T109=17,T109=18,T109=19,T109=20,T109=21,T109=22,T109=23,T109=24,T109=25,T109=26,T109=27,T109=30,T109=31,T109=32),V109&amp;"m"&amp;W109,IF(AND(OR(T109=1,T109=2,T109=3,T109=8,T109=9,T109=10,T109=11,T109=33),V109=""),W109&amp;"."&amp;X109,V109&amp;":"&amp;W109&amp;"."&amp;X109))))</f>
        <v/>
      </c>
    </row>
    <row r="110" customFormat="false" ht="14.25" hidden="false" customHeight="false" outlineLevel="0" collapsed="false">
      <c r="A110" s="231" t="str">
        <f aca="false">IF(C110="","",ROW()-10)</f>
        <v/>
      </c>
      <c r="B110" s="232"/>
      <c r="C110" s="234"/>
      <c r="D110" s="234"/>
      <c r="E110" s="234"/>
      <c r="F110" s="234"/>
      <c r="G110" s="234"/>
      <c r="H110" s="234"/>
      <c r="I110" s="232"/>
      <c r="J110" s="236" t="e">
        <f aca="false">VLOOKUP(MATCH(K110,種目表!$C$42:$C$62,0),種目表!$A$42:$D$62,2,FALSE())</f>
        <v>#N/A</v>
      </c>
      <c r="K110" s="237"/>
      <c r="L110" s="238"/>
      <c r="M110" s="238"/>
      <c r="N110" s="239"/>
      <c r="O110" s="240" t="e">
        <f aca="false">VLOOKUP(MATCH(P110,種目表!$C$42:$C$62,0),種目表!$A$42:$D$62,2,FALSE())</f>
        <v>#N/A</v>
      </c>
      <c r="P110" s="237"/>
      <c r="Q110" s="238"/>
      <c r="R110" s="238"/>
      <c r="S110" s="239"/>
      <c r="T110" s="240" t="e">
        <f aca="false">VLOOKUP(MATCH(U110,種目表!$C$42:$C$62,0),種目表!$A$42:$D$62,2,FALSE())</f>
        <v>#N/A</v>
      </c>
      <c r="U110" s="237"/>
      <c r="V110" s="238"/>
      <c r="W110" s="238"/>
      <c r="X110" s="239"/>
      <c r="Y110" s="241"/>
      <c r="Z110" s="242"/>
      <c r="AB110" s="243"/>
      <c r="AC110" s="243" t="str">
        <f aca="false">IF(C110="","",定数表!$P$5)</f>
        <v/>
      </c>
      <c r="AD110" s="243" t="n">
        <f aca="false">IF(COUNTA(K110,P110,U110,Y110,Z110)=0,0,1)</f>
        <v>0</v>
      </c>
      <c r="AE110" s="243"/>
      <c r="AF110" s="13" t="str">
        <f aca="false">IF(M110="","",IF(J110=29,M110,IF(OR(J110=17,J110=18,J110=19,J110=20,J110=21,J110=22,J110=23,J110=24,J110=25,J110=26,J110=27,J110=30,J110=31,J110=32),L110&amp;"m"&amp;M110,IF(AND(OR(J110=1,J110=2,J110=3,J110=8,J110=9,J110=10,J110=11,J110=33),L110=""),M110&amp;"."&amp;N110,L110&amp;":"&amp;M110&amp;"."&amp;N110))))</f>
        <v/>
      </c>
      <c r="AG110" s="13" t="str">
        <f aca="false">IF(R110="","",IF(O110=29,R110,IF(OR(O110=17,O110=18,O110=19,O110=20,O110=21,O110=22,O110=23,O110=24,O110=25,O110=26,O110=27,O110=30,O110=31,O110=32),Q110&amp;"m"&amp;R110,IF(AND(OR(O110=1,O110=2,O110=3,O110=8,O110=9,O110=10,O110=11,O110=33),Q110=""),R110&amp;"."&amp;S110,Q110&amp;":"&amp;R110&amp;"."&amp;S110))))</f>
        <v/>
      </c>
      <c r="AH110" s="13" t="str">
        <f aca="false">IF(W110="","",IF(T110=29,W110,IF(OR(T110=17,T110=18,T110=19,T110=20,T110=21,T110=22,T110=23,T110=24,T110=25,T110=26,T110=27,T110=30,T110=31,T110=32),V110&amp;"m"&amp;W110,IF(AND(OR(T110=1,T110=2,T110=3,T110=8,T110=9,T110=10,T110=11,T110=33),V110=""),W110&amp;"."&amp;X110,V110&amp;":"&amp;W110&amp;"."&amp;X110))))</f>
        <v/>
      </c>
    </row>
  </sheetData>
  <sheetProtection sheet="true" objects="true" scenarios="true"/>
  <mergeCells count="5">
    <mergeCell ref="C2:E2"/>
    <mergeCell ref="L7:M7"/>
    <mergeCell ref="K8:K9"/>
    <mergeCell ref="P8:P9"/>
    <mergeCell ref="U8:U9"/>
  </mergeCells>
  <conditionalFormatting sqref="AP11:AP31">
    <cfRule type="cellIs" priority="2" operator="greaterThan" aboveAverage="0" equalAverage="0" bottom="0" percent="0" rank="0" text="" dxfId="0">
      <formula>3</formula>
    </cfRule>
  </conditionalFormatting>
  <dataValidations count="12">
    <dataValidation allowBlank="true" errorStyle="stop" operator="between" showDropDown="false" showErrorMessage="true" showInputMessage="false" sqref="J4:K5 C11:E110 J11:J110 L11:O110 Q11:T110 V11:X22 V23 V24:X110" type="none">
      <formula1>0</formula1>
      <formula2>0</formula2>
    </dataValidation>
    <dataValidation allowBlank="true" errorStyle="stop" operator="between" showDropDown="false" showErrorMessage="true" showInputMessage="false" sqref="L4:M5" type="whole">
      <formula1>1</formula1>
      <formula2>3</formula2>
    </dataValidation>
    <dataValidation allowBlank="true" errorStyle="stop" operator="between" showDropDown="false" showErrorMessage="true" showInputMessage="false" sqref="Q4" type="whole">
      <formula1>1</formula1>
      <formula2>12</formula2>
    </dataValidation>
    <dataValidation allowBlank="true" errorStyle="stop" operator="between" showDropDown="false" showErrorMessage="true" showInputMessage="false" sqref="R4" type="whole">
      <formula1>1</formula1>
      <formula2>31</formula2>
    </dataValidation>
    <dataValidation allowBlank="true" errorStyle="stop" operator="between" showDropDown="false" showErrorMessage="true" showInputMessage="false" sqref="D3:F5" type="textLength">
      <formula1>0</formula1>
      <formula2>16</formula2>
    </dataValidation>
    <dataValidation allowBlank="true" error="このセルには数値「１」しか入力できません&#10;&#10;リレー競技のエントリー者に「１」を入力して下さい" errorStyle="stop" errorTitle="不正入力" operator="equal" showDropDown="false" showErrorMessage="true" showInputMessage="false" sqref="Y11:Z22 Y24:Z110" type="whole">
      <formula1>1</formula1>
      <formula2>0</formula2>
    </dataValidation>
    <dataValidation allowBlank="true" error="このセルには １～３ の整数値しか入力できません" errorStyle="stop" errorTitle="不正入力" operator="between" prompt="学年の数値 １～３ を入力してください" promptTitle="学年の入力" showDropDown="false" showErrorMessage="true" showInputMessage="true" sqref="I11:I110" type="whole">
      <formula1>1</formula1>
      <formula2>3</formula2>
    </dataValidation>
    <dataValidation allowBlank="true" error="西暦の年数の下２ケタの数値を入力して下さい" errorStyle="stop" errorTitle="不正入力" operator="lessThan" prompt="西暦の年数の下２ケタの数値を入力して下さい" promptTitle="誕生年の入力" showDropDown="false" showErrorMessage="true" showInputMessage="true" sqref="F11:F110" type="whole">
      <formula1>3000</formula1>
      <formula2>0</formula2>
    </dataValidation>
    <dataValidation allowBlank="true" errorStyle="stop" operator="greaterThan" showDropDown="false" showErrorMessage="true" showInputMessage="false" sqref="B11:B110" type="whole">
      <formula1>0</formula1>
      <formula2>0</formula2>
    </dataValidation>
    <dataValidation allowBlank="true" error="月数　１～１２　の数値しか入力できません" errorStyle="stop" errorTitle="不正入力" operator="between" prompt="誕生月 １～１２ の数値を入力してください" promptTitle="誕生月の入力" showDropDown="false" showErrorMessage="true" showInputMessage="true" sqref="G11:G110" type="whole">
      <formula1>1</formula1>
      <formula2>12</formula2>
    </dataValidation>
    <dataValidation allowBlank="true" error="日数　１～３１　の数値しか入力できません" errorStyle="stop" errorTitle="不正入力" operator="between" prompt="誕生日の日数 １～３１ の数値を入力してください" promptTitle="誕生日の入力" showDropDown="false" showErrorMessage="true" showInputMessage="true" sqref="H11:H110" type="whole">
      <formula1>1</formula1>
      <formula2>31</formula2>
    </dataValidation>
    <dataValidation allowBlank="true" errorStyle="stop" operator="between" showDropDown="false" showErrorMessage="true" showInputMessage="false" sqref="K11:K110 P11:P110 U11:U110" type="list">
      <formula1>総体男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申込処理.申込">
                <anchor moveWithCells="true" sizeWithCells="false">
                  <from>
                    <xdr:col>1</xdr:col>
                    <xdr:colOff>276120</xdr:colOff>
                    <xdr:row>3</xdr:row>
                    <xdr:rowOff>161640</xdr:rowOff>
                  </from>
                  <to>
                    <xdr:col>2</xdr:col>
                    <xdr:colOff>91548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申込処理.データチェク">
                <anchor moveWithCells="true" sizeWithCells="false">
                  <from>
                    <xdr:col>10</xdr:col>
                    <xdr:colOff>361800</xdr:colOff>
                    <xdr:row>3</xdr:row>
                    <xdr:rowOff>152640</xdr:rowOff>
                  </from>
                  <to>
                    <xdr:col>12</xdr:col>
                    <xdr:colOff>22356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申込処理.Dat保存">
                <anchor moveWithCells="true" sizeWithCells="false">
                  <from>
                    <xdr:col>15</xdr:col>
                    <xdr:colOff>138600</xdr:colOff>
                    <xdr:row>3</xdr:row>
                    <xdr:rowOff>161640</xdr:rowOff>
                  </from>
                  <to>
                    <xdr:col>17</xdr:col>
                    <xdr:colOff>36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申込処理.個票">
                <anchor moveWithCells="true" sizeWithCells="false">
                  <from>
                    <xdr:col>3</xdr:col>
                    <xdr:colOff>659160</xdr:colOff>
                    <xdr:row>3</xdr:row>
                    <xdr:rowOff>161640</xdr:rowOff>
                  </from>
                  <to>
                    <xdr:col>8</xdr:col>
                    <xdr:colOff>5328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申込処理.dat印刷">
                <anchor moveWithCells="true" sizeWithCells="false">
                  <from>
                    <xdr:col>20</xdr:col>
                    <xdr:colOff>73800</xdr:colOff>
                    <xdr:row>3</xdr:row>
                    <xdr:rowOff>152640</xdr:rowOff>
                  </from>
                  <to>
                    <xdr:col>21</xdr:col>
                    <xdr:colOff>32940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 macro="申込処理.入力へ">
                <anchor moveWithCells="true" sizeWithCells="false">
                  <from>
                    <xdr:col>40</xdr:col>
                    <xdr:colOff>95760</xdr:colOff>
                    <xdr:row>6</xdr:row>
                    <xdr:rowOff>123840</xdr:rowOff>
                  </from>
                  <to>
                    <xdr:col>41</xdr:col>
                    <xdr:colOff>19152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252" width="3.62"/>
    <col collapsed="false" customWidth="true" hidden="false" outlineLevel="0" max="2" min="2" style="252" width="4.62"/>
    <col collapsed="false" customWidth="true" hidden="false" outlineLevel="0" max="3" min="3" style="252" width="14.62"/>
    <col collapsed="false" customWidth="true" hidden="false" outlineLevel="0" max="4" min="4" style="252" width="12.62"/>
    <col collapsed="false" customWidth="true" hidden="false" outlineLevel="0" max="7" min="5" style="252" width="3.12"/>
    <col collapsed="false" customWidth="true" hidden="false" outlineLevel="0" max="9" min="8" style="252" width="4.12"/>
    <col collapsed="false" customWidth="false" hidden="false" outlineLevel="0" max="10" min="10" style="252" width="10.62"/>
    <col collapsed="false" customWidth="true" hidden="false" outlineLevel="0" max="13" min="11" style="252" width="4.37"/>
    <col collapsed="false" customWidth="true" hidden="false" outlineLevel="0" max="14" min="14" style="252" width="4.12"/>
    <col collapsed="false" customWidth="false" hidden="false" outlineLevel="0" max="15" min="15" style="252" width="10.62"/>
    <col collapsed="false" customWidth="true" hidden="false" outlineLevel="0" max="18" min="16" style="252" width="4.37"/>
    <col collapsed="false" customWidth="true" hidden="false" outlineLevel="0" max="19" min="19" style="252" width="4.12"/>
    <col collapsed="false" customWidth="false" hidden="false" outlineLevel="0" max="20" min="20" style="252" width="10.62"/>
    <col collapsed="false" customWidth="true" hidden="false" outlineLevel="0" max="23" min="21" style="252" width="4.37"/>
    <col collapsed="false" customWidth="true" hidden="false" outlineLevel="0" max="25" min="24" style="252" width="7.62"/>
    <col collapsed="false" customWidth="true" hidden="false" outlineLevel="0" max="26" min="26" style="252" width="2.12"/>
    <col collapsed="false" customWidth="true" hidden="false" outlineLevel="0" max="27" min="27" style="252" width="4.62"/>
    <col collapsed="false" customWidth="true" hidden="false" outlineLevel="0" max="29" min="28" style="252" width="8.62"/>
    <col collapsed="false" customWidth="true" hidden="false" outlineLevel="0" max="30" min="30" style="252" width="1.62"/>
    <col collapsed="false" customWidth="true" hidden="false" outlineLevel="0" max="32" min="31" style="252" width="5.62"/>
    <col collapsed="false" customWidth="false" hidden="false" outlineLevel="0" max="257" min="33" style="252" width="10.62"/>
  </cols>
  <sheetData>
    <row r="1" customFormat="false" ht="22.7" hidden="false" customHeight="true" outlineLevel="0" collapsed="false">
      <c r="C1" s="253" t="str">
        <f aca="false">"令和"&amp;定数表!V12&amp;"年度   "&amp;定数表!P6&amp;"　　参加申込書"</f>
        <v>令和８年度   佐賀県高等学校 総合体育大会 陸上競技　　参加申込書</v>
      </c>
      <c r="D1" s="254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0.5" hidden="false" customHeight="true" outlineLevel="0" collapsed="false">
      <c r="U2" s="255"/>
      <c r="V2" s="255"/>
      <c r="W2" s="255"/>
      <c r="X2" s="255"/>
      <c r="Y2" s="255"/>
      <c r="Z2" s="255"/>
      <c r="AA2" s="255"/>
      <c r="AB2" s="255"/>
      <c r="AC2" s="255"/>
    </row>
    <row r="3" customFormat="false" ht="20.45" hidden="false" customHeight="true" outlineLevel="0" collapsed="false">
      <c r="A3" s="256" t="s">
        <v>133</v>
      </c>
      <c r="B3" s="256"/>
      <c r="C3" s="256"/>
      <c r="D3" s="256"/>
      <c r="E3" s="257" t="s">
        <v>134</v>
      </c>
      <c r="F3" s="257"/>
      <c r="G3" s="257"/>
      <c r="H3" s="257"/>
      <c r="I3" s="257"/>
      <c r="J3" s="257"/>
      <c r="K3" s="258" t="s">
        <v>135</v>
      </c>
      <c r="L3" s="258"/>
      <c r="M3" s="258"/>
      <c r="N3" s="258"/>
      <c r="O3" s="258"/>
      <c r="P3" s="256" t="s">
        <v>18</v>
      </c>
      <c r="Q3" s="256"/>
      <c r="R3" s="256"/>
      <c r="S3" s="256"/>
      <c r="T3" s="256"/>
      <c r="U3" s="259" t="s">
        <v>136</v>
      </c>
      <c r="V3" s="259"/>
      <c r="W3" s="259"/>
      <c r="X3" s="260" t="s">
        <v>137</v>
      </c>
      <c r="Y3" s="260"/>
      <c r="Z3" s="260"/>
      <c r="AA3" s="260"/>
      <c r="AB3" s="260"/>
      <c r="AC3" s="260"/>
      <c r="AD3" s="260"/>
    </row>
    <row r="4" customFormat="false" ht="20.45" hidden="false" customHeight="true" outlineLevel="0" collapsed="false">
      <c r="A4" s="261" t="e">
        <f aca="false">VLOOKUP(定数表!P5,定数表!A2:H54,4)</f>
        <v>#N/A</v>
      </c>
      <c r="B4" s="261"/>
      <c r="C4" s="261"/>
      <c r="D4" s="261"/>
      <c r="E4" s="262" t="str">
        <f aca="false">IF(初期ﾃﾞｰﾀ!C8="","",初期ﾃﾞｰﾀ!C8)</f>
        <v/>
      </c>
      <c r="F4" s="262"/>
      <c r="G4" s="262"/>
      <c r="H4" s="262"/>
      <c r="I4" s="262"/>
      <c r="J4" s="262"/>
      <c r="K4" s="263" t="str">
        <f aca="false">IF(初期ﾃﾞｰﾀ!C10="","",初期ﾃﾞｰﾀ!C10)</f>
        <v/>
      </c>
      <c r="L4" s="263"/>
      <c r="M4" s="263"/>
      <c r="N4" s="263"/>
      <c r="O4" s="263"/>
      <c r="P4" s="264" t="str">
        <f aca="false">IF(初期ﾃﾞｰﾀ!C12="","",初期ﾃﾞｰﾀ!C12)</f>
        <v/>
      </c>
      <c r="Q4" s="264"/>
      <c r="R4" s="264"/>
      <c r="S4" s="264"/>
      <c r="T4" s="264"/>
      <c r="U4" s="259"/>
      <c r="V4" s="259"/>
      <c r="W4" s="259"/>
      <c r="X4" s="260"/>
      <c r="Y4" s="260"/>
      <c r="Z4" s="260"/>
      <c r="AA4" s="260"/>
      <c r="AB4" s="260"/>
      <c r="AC4" s="260"/>
      <c r="AD4" s="260"/>
    </row>
    <row r="5" customFormat="false" ht="10.5" hidden="false" customHeight="true" outlineLevel="0" collapsed="false">
      <c r="X5" s="260"/>
      <c r="Y5" s="260"/>
      <c r="Z5" s="260"/>
      <c r="AA5" s="260"/>
      <c r="AB5" s="260"/>
      <c r="AC5" s="260"/>
      <c r="AD5" s="260"/>
    </row>
    <row r="6" customFormat="false" ht="15.75" hidden="false" customHeight="true" outlineLevel="0" collapsed="false">
      <c r="A6" s="265"/>
      <c r="B6" s="266" t="s">
        <v>138</v>
      </c>
      <c r="C6" s="267" t="s">
        <v>139</v>
      </c>
      <c r="D6" s="268" t="s">
        <v>140</v>
      </c>
      <c r="E6" s="269"/>
      <c r="F6" s="269"/>
      <c r="G6" s="270"/>
      <c r="H6" s="271"/>
      <c r="I6" s="272" t="s">
        <v>84</v>
      </c>
      <c r="J6" s="272"/>
      <c r="K6" s="273" t="s">
        <v>141</v>
      </c>
      <c r="L6" s="273"/>
      <c r="M6" s="273"/>
      <c r="N6" s="272" t="s">
        <v>86</v>
      </c>
      <c r="O6" s="272"/>
      <c r="P6" s="273" t="s">
        <v>141</v>
      </c>
      <c r="Q6" s="273"/>
      <c r="R6" s="273"/>
      <c r="S6" s="272" t="s">
        <v>87</v>
      </c>
      <c r="T6" s="272"/>
      <c r="U6" s="273" t="s">
        <v>141</v>
      </c>
      <c r="V6" s="273"/>
      <c r="W6" s="273"/>
      <c r="X6" s="274" t="s">
        <v>142</v>
      </c>
      <c r="Y6" s="275" t="s">
        <v>143</v>
      </c>
      <c r="Z6" s="276"/>
      <c r="AA6" s="276"/>
      <c r="AB6" s="276"/>
      <c r="AC6" s="276"/>
    </row>
    <row r="7" customFormat="false" ht="15.75" hidden="false" customHeight="true" outlineLevel="0" collapsed="false">
      <c r="A7" s="277"/>
      <c r="B7" s="266"/>
      <c r="C7" s="267"/>
      <c r="D7" s="268"/>
      <c r="E7" s="278"/>
      <c r="F7" s="278"/>
      <c r="G7" s="279"/>
      <c r="H7" s="280" t="s">
        <v>22</v>
      </c>
      <c r="I7" s="272"/>
      <c r="J7" s="272"/>
      <c r="K7" s="273"/>
      <c r="L7" s="273"/>
      <c r="M7" s="273"/>
      <c r="N7" s="272"/>
      <c r="O7" s="272"/>
      <c r="P7" s="273"/>
      <c r="Q7" s="273"/>
      <c r="R7" s="273"/>
      <c r="S7" s="272"/>
      <c r="T7" s="272"/>
      <c r="U7" s="273"/>
      <c r="V7" s="273"/>
      <c r="W7" s="273"/>
      <c r="X7" s="274"/>
      <c r="Y7" s="275"/>
      <c r="Z7" s="276"/>
      <c r="AA7" s="281" t="s">
        <v>103</v>
      </c>
      <c r="AB7" s="282" t="s">
        <v>112</v>
      </c>
      <c r="AC7" s="283" t="s">
        <v>144</v>
      </c>
      <c r="AF7" s="278"/>
      <c r="AG7" s="284" t="s">
        <v>145</v>
      </c>
    </row>
    <row r="8" customFormat="false" ht="15.75" hidden="false" customHeight="true" outlineLevel="0" collapsed="false">
      <c r="A8" s="285"/>
      <c r="B8" s="266"/>
      <c r="C8" s="267"/>
      <c r="D8" s="268"/>
      <c r="E8" s="286"/>
      <c r="F8" s="286"/>
      <c r="G8" s="287"/>
      <c r="H8" s="288"/>
      <c r="I8" s="289" t="s">
        <v>103</v>
      </c>
      <c r="J8" s="290" t="s">
        <v>104</v>
      </c>
      <c r="K8" s="273"/>
      <c r="L8" s="273"/>
      <c r="M8" s="273"/>
      <c r="N8" s="289" t="s">
        <v>103</v>
      </c>
      <c r="O8" s="290" t="s">
        <v>104</v>
      </c>
      <c r="P8" s="273"/>
      <c r="Q8" s="273"/>
      <c r="R8" s="273"/>
      <c r="S8" s="289" t="s">
        <v>103</v>
      </c>
      <c r="T8" s="290" t="s">
        <v>104</v>
      </c>
      <c r="U8" s="273"/>
      <c r="V8" s="273"/>
      <c r="W8" s="273"/>
      <c r="X8" s="274"/>
      <c r="Y8" s="275"/>
      <c r="Z8" s="276"/>
      <c r="AA8" s="281"/>
      <c r="AB8" s="282"/>
      <c r="AC8" s="283"/>
      <c r="AF8" s="278"/>
      <c r="AG8" s="284"/>
    </row>
    <row r="9" customFormat="false" ht="24" hidden="false" customHeight="true" outlineLevel="0" collapsed="false">
      <c r="A9" s="291" t="n">
        <v>1</v>
      </c>
      <c r="B9" s="292" t="n">
        <v>123</v>
      </c>
      <c r="C9" s="293" t="s">
        <v>146</v>
      </c>
      <c r="D9" s="294" t="s">
        <v>147</v>
      </c>
      <c r="E9" s="295"/>
      <c r="F9" s="295"/>
      <c r="G9" s="296"/>
      <c r="H9" s="297" t="n">
        <v>3</v>
      </c>
      <c r="I9" s="298" t="n">
        <v>3</v>
      </c>
      <c r="J9" s="299" t="s">
        <v>116</v>
      </c>
      <c r="K9" s="300"/>
      <c r="L9" s="301" t="s">
        <v>148</v>
      </c>
      <c r="M9" s="302"/>
      <c r="N9" s="298"/>
      <c r="O9" s="299"/>
      <c r="P9" s="300"/>
      <c r="Q9" s="301"/>
      <c r="R9" s="302"/>
      <c r="S9" s="298"/>
      <c r="T9" s="299"/>
      <c r="U9" s="300"/>
      <c r="V9" s="301"/>
      <c r="W9" s="302"/>
      <c r="X9" s="303"/>
      <c r="Y9" s="299"/>
      <c r="Z9" s="276"/>
      <c r="AA9" s="304" t="n">
        <v>1</v>
      </c>
      <c r="AB9" s="305" t="s">
        <v>114</v>
      </c>
      <c r="AC9" s="306" t="str">
        <f aca="false">IF(AG9=0,"",IF(AG9&gt;定数表!$Q$20,"×("&amp;FIXED(AG9,0)&amp;")",AG9))</f>
        <v/>
      </c>
      <c r="AF9" s="307"/>
      <c r="AG9" s="308" t="n">
        <f aca="false">COUNTIF(男入力!$J$11:$J$110,AA9)+COUNTIF(男入力!$O$11:$O$110,AA9)+COUNTIF(男入力!$T$11:$T$110,AA9)</f>
        <v>0</v>
      </c>
    </row>
    <row r="10" customFormat="false" ht="24" hidden="false" customHeight="true" outlineLevel="0" collapsed="false">
      <c r="A10" s="309"/>
      <c r="B10" s="310"/>
      <c r="C10" s="311"/>
      <c r="D10" s="312"/>
      <c r="E10" s="313"/>
      <c r="F10" s="313"/>
      <c r="G10" s="314"/>
      <c r="H10" s="315"/>
      <c r="I10" s="316"/>
      <c r="J10" s="317"/>
      <c r="K10" s="318"/>
      <c r="L10" s="319"/>
      <c r="M10" s="320"/>
      <c r="N10" s="316"/>
      <c r="O10" s="317"/>
      <c r="P10" s="318"/>
      <c r="Q10" s="319"/>
      <c r="R10" s="320"/>
      <c r="S10" s="316"/>
      <c r="T10" s="317"/>
      <c r="U10" s="318"/>
      <c r="V10" s="319"/>
      <c r="W10" s="320"/>
      <c r="X10" s="321"/>
      <c r="Y10" s="317"/>
      <c r="Z10" s="276"/>
      <c r="AA10" s="322" t="n">
        <v>2</v>
      </c>
      <c r="AB10" s="323" t="s">
        <v>115</v>
      </c>
      <c r="AC10" s="324" t="str">
        <f aca="false">IF(AG10=0,"",IF(AG10&gt;定数表!$Q$20,"×("&amp;FIXED(AG10,0)&amp;")",AG10))</f>
        <v/>
      </c>
      <c r="AF10" s="307"/>
      <c r="AG10" s="325" t="n">
        <f aca="false">COUNTIF(男入力!$J$11:$J$110,AA10)+COUNTIF(男入力!$O$11:$O$110,AA10)+COUNTIF(男入力!$T$11:$T$110,AA10)</f>
        <v>0</v>
      </c>
    </row>
    <row r="11" customFormat="false" ht="24" hidden="false" customHeight="true" outlineLevel="0" collapsed="false">
      <c r="A11" s="309"/>
      <c r="B11" s="310"/>
      <c r="C11" s="311"/>
      <c r="D11" s="312"/>
      <c r="E11" s="313"/>
      <c r="F11" s="313"/>
      <c r="G11" s="314"/>
      <c r="H11" s="315"/>
      <c r="I11" s="316"/>
      <c r="J11" s="317"/>
      <c r="K11" s="318"/>
      <c r="L11" s="319"/>
      <c r="M11" s="320"/>
      <c r="N11" s="316"/>
      <c r="O11" s="317"/>
      <c r="P11" s="318"/>
      <c r="Q11" s="319"/>
      <c r="R11" s="320"/>
      <c r="S11" s="316"/>
      <c r="T11" s="317"/>
      <c r="U11" s="318"/>
      <c r="V11" s="319"/>
      <c r="W11" s="320"/>
      <c r="X11" s="321"/>
      <c r="Y11" s="317"/>
      <c r="Z11" s="276"/>
      <c r="AA11" s="322" t="n">
        <v>3</v>
      </c>
      <c r="AB11" s="323" t="s">
        <v>116</v>
      </c>
      <c r="AC11" s="324" t="str">
        <f aca="false">IF(AG11=0,"",IF(AG11&gt;定数表!$Q$20,"×("&amp;FIXED(AG11,0)&amp;")",AG11))</f>
        <v/>
      </c>
      <c r="AF11" s="307"/>
      <c r="AG11" s="325" t="n">
        <f aca="false">COUNTIF(男入力!$J$11:$J$110,AA11)+COUNTIF(男入力!$O$11:$O$110,AA11)+COUNTIF(男入力!$T$11:$T$110,AA11)</f>
        <v>0</v>
      </c>
    </row>
    <row r="12" customFormat="false" ht="24" hidden="false" customHeight="true" outlineLevel="0" collapsed="false">
      <c r="A12" s="309"/>
      <c r="B12" s="310"/>
      <c r="C12" s="311"/>
      <c r="D12" s="312"/>
      <c r="E12" s="313"/>
      <c r="F12" s="313"/>
      <c r="G12" s="314"/>
      <c r="H12" s="315"/>
      <c r="I12" s="316"/>
      <c r="J12" s="317"/>
      <c r="K12" s="318"/>
      <c r="L12" s="319"/>
      <c r="M12" s="320"/>
      <c r="N12" s="316"/>
      <c r="O12" s="317"/>
      <c r="P12" s="318"/>
      <c r="Q12" s="319"/>
      <c r="R12" s="320"/>
      <c r="S12" s="316"/>
      <c r="T12" s="317"/>
      <c r="U12" s="318"/>
      <c r="V12" s="319"/>
      <c r="W12" s="320"/>
      <c r="X12" s="321"/>
      <c r="Y12" s="317"/>
      <c r="Z12" s="276"/>
      <c r="AA12" s="322" t="n">
        <v>4</v>
      </c>
      <c r="AB12" s="323" t="s">
        <v>117</v>
      </c>
      <c r="AC12" s="324" t="str">
        <f aca="false">IF(AG12=0,"",IF(AG12&gt;定数表!$Q$20,"×("&amp;FIXED(AG12,0)&amp;")",AG12))</f>
        <v/>
      </c>
      <c r="AF12" s="307"/>
      <c r="AG12" s="325" t="n">
        <f aca="false">COUNTIF(男入力!$J$11:$J$110,AA12)+COUNTIF(男入力!$O$11:$O$110,AA12)+COUNTIF(男入力!$T$11:$T$110,AA12)</f>
        <v>0</v>
      </c>
    </row>
    <row r="13" customFormat="false" ht="24" hidden="false" customHeight="true" outlineLevel="0" collapsed="false">
      <c r="A13" s="309"/>
      <c r="B13" s="310"/>
      <c r="C13" s="311"/>
      <c r="D13" s="312"/>
      <c r="E13" s="313"/>
      <c r="F13" s="313"/>
      <c r="G13" s="314"/>
      <c r="H13" s="315"/>
      <c r="I13" s="316"/>
      <c r="J13" s="317"/>
      <c r="K13" s="318"/>
      <c r="L13" s="319"/>
      <c r="M13" s="320"/>
      <c r="N13" s="316"/>
      <c r="O13" s="317"/>
      <c r="P13" s="318"/>
      <c r="Q13" s="319"/>
      <c r="R13" s="320"/>
      <c r="S13" s="316"/>
      <c r="T13" s="317"/>
      <c r="U13" s="318"/>
      <c r="V13" s="319"/>
      <c r="W13" s="320"/>
      <c r="X13" s="321"/>
      <c r="Y13" s="317"/>
      <c r="Z13" s="276"/>
      <c r="AA13" s="322" t="n">
        <v>5</v>
      </c>
      <c r="AB13" s="323" t="s">
        <v>118</v>
      </c>
      <c r="AC13" s="324" t="str">
        <f aca="false">IF(AG13=0,"",IF(AG13&gt;定数表!$Q$20,"×("&amp;FIXED(AG13,0)&amp;")",AG13))</f>
        <v/>
      </c>
      <c r="AF13" s="307"/>
      <c r="AG13" s="325" t="n">
        <f aca="false">COUNTIF(男入力!$J$11:$J$110,AA13)+COUNTIF(男入力!$O$11:$O$110,AA13)+COUNTIF(男入力!$T$11:$T$110,AA13)</f>
        <v>0</v>
      </c>
    </row>
    <row r="14" customFormat="false" ht="24" hidden="false" customHeight="true" outlineLevel="0" collapsed="false">
      <c r="A14" s="309"/>
      <c r="B14" s="310"/>
      <c r="C14" s="311"/>
      <c r="D14" s="312"/>
      <c r="E14" s="313"/>
      <c r="F14" s="313"/>
      <c r="G14" s="314"/>
      <c r="H14" s="315"/>
      <c r="I14" s="316"/>
      <c r="J14" s="317"/>
      <c r="K14" s="318"/>
      <c r="L14" s="319"/>
      <c r="M14" s="320"/>
      <c r="N14" s="316"/>
      <c r="O14" s="317"/>
      <c r="P14" s="318"/>
      <c r="Q14" s="319"/>
      <c r="R14" s="320"/>
      <c r="S14" s="316"/>
      <c r="T14" s="317"/>
      <c r="U14" s="318"/>
      <c r="V14" s="319"/>
      <c r="W14" s="320"/>
      <c r="X14" s="321"/>
      <c r="Y14" s="317"/>
      <c r="Z14" s="276"/>
      <c r="AA14" s="322" t="n">
        <v>7</v>
      </c>
      <c r="AB14" s="323" t="s">
        <v>119</v>
      </c>
      <c r="AC14" s="324" t="str">
        <f aca="false">IF(AG14=0,"",IF(AG14&gt;定数表!$Q$20,"×("&amp;FIXED(AG14,0)&amp;")",AG14))</f>
        <v/>
      </c>
      <c r="AF14" s="307"/>
      <c r="AG14" s="325" t="n">
        <f aca="false">COUNTIF(男入力!$J$11:$J$110,AA14)+COUNTIF(男入力!$O$11:$O$110,AA14)+COUNTIF(男入力!$T$11:$T$110,AA14)</f>
        <v>0</v>
      </c>
    </row>
    <row r="15" customFormat="false" ht="24" hidden="false" customHeight="true" outlineLevel="0" collapsed="false">
      <c r="A15" s="309"/>
      <c r="B15" s="310"/>
      <c r="C15" s="311"/>
      <c r="D15" s="312"/>
      <c r="E15" s="313"/>
      <c r="F15" s="313"/>
      <c r="G15" s="314"/>
      <c r="H15" s="315"/>
      <c r="I15" s="316"/>
      <c r="J15" s="317"/>
      <c r="K15" s="318"/>
      <c r="L15" s="319"/>
      <c r="M15" s="320"/>
      <c r="N15" s="316"/>
      <c r="O15" s="317"/>
      <c r="P15" s="318"/>
      <c r="Q15" s="319"/>
      <c r="R15" s="320"/>
      <c r="S15" s="316"/>
      <c r="T15" s="317"/>
      <c r="U15" s="318"/>
      <c r="V15" s="319"/>
      <c r="W15" s="320"/>
      <c r="X15" s="321"/>
      <c r="Y15" s="317"/>
      <c r="Z15" s="276"/>
      <c r="AA15" s="322" t="n">
        <v>9</v>
      </c>
      <c r="AB15" s="323" t="s">
        <v>120</v>
      </c>
      <c r="AC15" s="324" t="str">
        <f aca="false">IF(AG15=0,"",IF(AG15&gt;定数表!$Q$20,"×("&amp;FIXED(AG15,0)&amp;")",AG15))</f>
        <v/>
      </c>
      <c r="AF15" s="307"/>
      <c r="AG15" s="325" t="n">
        <f aca="false">COUNTIF(男入力!$J$11:$J$110,AA15)+COUNTIF(男入力!$O$11:$O$110,AA15)+COUNTIF(男入力!$T$11:$T$110,AA15)</f>
        <v>0</v>
      </c>
    </row>
    <row r="16" customFormat="false" ht="24" hidden="false" customHeight="true" outlineLevel="0" collapsed="false">
      <c r="A16" s="309"/>
      <c r="B16" s="310"/>
      <c r="C16" s="311"/>
      <c r="D16" s="312"/>
      <c r="E16" s="313"/>
      <c r="F16" s="313"/>
      <c r="G16" s="314"/>
      <c r="H16" s="315"/>
      <c r="I16" s="316"/>
      <c r="J16" s="317"/>
      <c r="K16" s="318"/>
      <c r="L16" s="319"/>
      <c r="M16" s="320"/>
      <c r="N16" s="316"/>
      <c r="O16" s="317"/>
      <c r="P16" s="318"/>
      <c r="Q16" s="319"/>
      <c r="R16" s="320"/>
      <c r="S16" s="316"/>
      <c r="T16" s="317"/>
      <c r="U16" s="318"/>
      <c r="V16" s="319"/>
      <c r="W16" s="320"/>
      <c r="X16" s="321"/>
      <c r="Y16" s="317"/>
      <c r="Z16" s="276"/>
      <c r="AA16" s="322" t="n">
        <v>10</v>
      </c>
      <c r="AB16" s="323" t="s">
        <v>121</v>
      </c>
      <c r="AC16" s="324" t="str">
        <f aca="false">IF(AG16=0,"",IF(AG16&gt;定数表!$Q$20,"×("&amp;FIXED(AG16,0)&amp;")",AG16))</f>
        <v/>
      </c>
      <c r="AF16" s="307"/>
      <c r="AG16" s="325" t="n">
        <f aca="false">COUNTIF(男入力!$J$11:$J$110,AA16)+COUNTIF(男入力!$O$11:$O$110,AA16)+COUNTIF(男入力!$T$11:$T$110,AA16)</f>
        <v>0</v>
      </c>
    </row>
    <row r="17" customFormat="false" ht="24" hidden="false" customHeight="true" outlineLevel="0" collapsed="false">
      <c r="A17" s="309"/>
      <c r="B17" s="310"/>
      <c r="C17" s="311"/>
      <c r="D17" s="312"/>
      <c r="E17" s="313"/>
      <c r="F17" s="313"/>
      <c r="G17" s="314"/>
      <c r="H17" s="315"/>
      <c r="I17" s="316"/>
      <c r="J17" s="317"/>
      <c r="K17" s="318"/>
      <c r="L17" s="319"/>
      <c r="M17" s="320"/>
      <c r="N17" s="316"/>
      <c r="O17" s="317"/>
      <c r="P17" s="318"/>
      <c r="Q17" s="319"/>
      <c r="R17" s="320"/>
      <c r="S17" s="316"/>
      <c r="T17" s="317"/>
      <c r="U17" s="318"/>
      <c r="V17" s="319"/>
      <c r="W17" s="320"/>
      <c r="X17" s="321"/>
      <c r="Y17" s="317"/>
      <c r="Z17" s="276"/>
      <c r="AA17" s="322" t="n">
        <v>12</v>
      </c>
      <c r="AB17" s="323" t="s">
        <v>122</v>
      </c>
      <c r="AC17" s="324" t="str">
        <f aca="false">IF(AG17=0,"",IF(AG17&gt;定数表!$Q$20,"×("&amp;FIXED(AG17,0)&amp;")",AG17))</f>
        <v/>
      </c>
      <c r="AF17" s="307"/>
      <c r="AG17" s="325" t="n">
        <f aca="false">COUNTIF(男入力!$J$11:$J$110,AA17)+COUNTIF(男入力!$O$11:$O$110,AA17)+COUNTIF(男入力!$T$11:$T$110,AA17)</f>
        <v>0</v>
      </c>
    </row>
    <row r="18" customFormat="false" ht="24" hidden="false" customHeight="true" outlineLevel="0" collapsed="false">
      <c r="A18" s="309"/>
      <c r="B18" s="310"/>
      <c r="C18" s="311"/>
      <c r="D18" s="312"/>
      <c r="E18" s="313"/>
      <c r="F18" s="313"/>
      <c r="G18" s="314"/>
      <c r="H18" s="315"/>
      <c r="I18" s="316"/>
      <c r="J18" s="317"/>
      <c r="K18" s="318"/>
      <c r="L18" s="319"/>
      <c r="M18" s="320"/>
      <c r="N18" s="316"/>
      <c r="O18" s="317"/>
      <c r="P18" s="318"/>
      <c r="Q18" s="319"/>
      <c r="R18" s="320"/>
      <c r="S18" s="316"/>
      <c r="T18" s="317"/>
      <c r="U18" s="318"/>
      <c r="V18" s="319"/>
      <c r="W18" s="320"/>
      <c r="X18" s="321"/>
      <c r="Y18" s="317"/>
      <c r="Z18" s="276"/>
      <c r="AA18" s="322" t="n">
        <v>14</v>
      </c>
      <c r="AB18" s="323" t="s">
        <v>123</v>
      </c>
      <c r="AC18" s="324" t="str">
        <f aca="false">IF(AG18=0,"",IF(AG18&gt;定数表!$Q$20,"×("&amp;FIXED(AG18,0)&amp;")",AG18))</f>
        <v/>
      </c>
      <c r="AF18" s="307"/>
      <c r="AG18" s="325" t="n">
        <f aca="false">COUNTIF(男入力!$J$11:$J$110,AA18)+COUNTIF(男入力!$O$11:$O$110,AA18)+COUNTIF(男入力!$T$11:$T$110,AA18)</f>
        <v>0</v>
      </c>
    </row>
    <row r="19" customFormat="false" ht="24" hidden="false" customHeight="true" outlineLevel="0" collapsed="false">
      <c r="A19" s="309"/>
      <c r="B19" s="310"/>
      <c r="C19" s="311"/>
      <c r="D19" s="312"/>
      <c r="E19" s="313"/>
      <c r="F19" s="313"/>
      <c r="G19" s="314"/>
      <c r="H19" s="315"/>
      <c r="I19" s="316"/>
      <c r="J19" s="317"/>
      <c r="K19" s="318"/>
      <c r="L19" s="319"/>
      <c r="M19" s="320"/>
      <c r="N19" s="316"/>
      <c r="O19" s="317"/>
      <c r="P19" s="318"/>
      <c r="Q19" s="319"/>
      <c r="R19" s="320"/>
      <c r="S19" s="316"/>
      <c r="T19" s="317"/>
      <c r="U19" s="318"/>
      <c r="V19" s="319"/>
      <c r="W19" s="320"/>
      <c r="X19" s="321"/>
      <c r="Y19" s="317"/>
      <c r="Z19" s="276"/>
      <c r="AA19" s="322" t="n">
        <v>15</v>
      </c>
      <c r="AB19" s="323" t="s">
        <v>88</v>
      </c>
      <c r="AC19" s="324" t="str">
        <f aca="false">IF(AG19=0,"",IF(AG19&gt;6,"×("&amp;FIXED(AG19,0)&amp;")",AG19))</f>
        <v/>
      </c>
      <c r="AF19" s="307"/>
      <c r="AG19" s="325" t="n">
        <f aca="false">SUM(男入力!$Y$11:$Y$110)</f>
        <v>0</v>
      </c>
    </row>
    <row r="20" customFormat="false" ht="24" hidden="false" customHeight="true" outlineLevel="0" collapsed="false">
      <c r="A20" s="309"/>
      <c r="B20" s="310"/>
      <c r="C20" s="311"/>
      <c r="D20" s="312"/>
      <c r="E20" s="313"/>
      <c r="F20" s="313"/>
      <c r="G20" s="314"/>
      <c r="H20" s="315"/>
      <c r="I20" s="316"/>
      <c r="J20" s="317"/>
      <c r="K20" s="318"/>
      <c r="L20" s="319"/>
      <c r="M20" s="320"/>
      <c r="N20" s="316"/>
      <c r="O20" s="317"/>
      <c r="P20" s="318"/>
      <c r="Q20" s="319"/>
      <c r="R20" s="320"/>
      <c r="S20" s="316"/>
      <c r="T20" s="317"/>
      <c r="U20" s="318"/>
      <c r="V20" s="319"/>
      <c r="W20" s="320"/>
      <c r="X20" s="321"/>
      <c r="Y20" s="317"/>
      <c r="Z20" s="276"/>
      <c r="AA20" s="322" t="n">
        <v>16</v>
      </c>
      <c r="AB20" s="323" t="s">
        <v>89</v>
      </c>
      <c r="AC20" s="324" t="str">
        <f aca="false">IF(AG20=0,"",IF(AG20&gt;6,"×("&amp;FIXED(AG20,0)&amp;")",AG20))</f>
        <v/>
      </c>
      <c r="AF20" s="307"/>
      <c r="AG20" s="325" t="n">
        <f aca="false">SUM(男入力!$Z$11:$Z$110)</f>
        <v>0</v>
      </c>
    </row>
    <row r="21" customFormat="false" ht="24" hidden="false" customHeight="true" outlineLevel="0" collapsed="false">
      <c r="A21" s="309"/>
      <c r="B21" s="310"/>
      <c r="C21" s="311"/>
      <c r="D21" s="312"/>
      <c r="E21" s="313"/>
      <c r="F21" s="313"/>
      <c r="G21" s="314"/>
      <c r="H21" s="315"/>
      <c r="I21" s="316"/>
      <c r="J21" s="317"/>
      <c r="K21" s="318"/>
      <c r="L21" s="319"/>
      <c r="M21" s="320"/>
      <c r="N21" s="316"/>
      <c r="O21" s="317"/>
      <c r="P21" s="318"/>
      <c r="Q21" s="319"/>
      <c r="R21" s="320"/>
      <c r="S21" s="316"/>
      <c r="T21" s="317"/>
      <c r="U21" s="318"/>
      <c r="V21" s="319"/>
      <c r="W21" s="320"/>
      <c r="X21" s="321"/>
      <c r="Y21" s="317"/>
      <c r="Z21" s="276"/>
      <c r="AA21" s="322" t="n">
        <v>17</v>
      </c>
      <c r="AB21" s="326" t="s">
        <v>124</v>
      </c>
      <c r="AC21" s="324" t="str">
        <f aca="false">IF(AG21=0,"",IF(AG21&gt;定数表!$Q$20,"×("&amp;FIXED(AG21,0)&amp;")",AG21))</f>
        <v/>
      </c>
      <c r="AF21" s="307"/>
      <c r="AG21" s="325" t="n">
        <f aca="false">COUNTIF(男入力!$J$11:$J$110,AA21)+COUNTIF(男入力!$O$11:$O$110,AA21)+COUNTIF(男入力!$T$11:$T$110,AA21)</f>
        <v>0</v>
      </c>
    </row>
    <row r="22" customFormat="false" ht="24" hidden="false" customHeight="true" outlineLevel="0" collapsed="false">
      <c r="A22" s="309"/>
      <c r="B22" s="310"/>
      <c r="C22" s="311"/>
      <c r="D22" s="312"/>
      <c r="E22" s="313"/>
      <c r="F22" s="313"/>
      <c r="G22" s="314"/>
      <c r="H22" s="315"/>
      <c r="I22" s="316"/>
      <c r="J22" s="317"/>
      <c r="K22" s="318"/>
      <c r="L22" s="319"/>
      <c r="M22" s="320"/>
      <c r="N22" s="316"/>
      <c r="O22" s="317"/>
      <c r="P22" s="318"/>
      <c r="Q22" s="319"/>
      <c r="R22" s="320"/>
      <c r="S22" s="316"/>
      <c r="T22" s="317"/>
      <c r="U22" s="318"/>
      <c r="V22" s="319"/>
      <c r="W22" s="320"/>
      <c r="X22" s="321"/>
      <c r="Y22" s="317"/>
      <c r="Z22" s="276"/>
      <c r="AA22" s="322" t="n">
        <v>18</v>
      </c>
      <c r="AB22" s="326" t="s">
        <v>125</v>
      </c>
      <c r="AC22" s="324" t="str">
        <f aca="false">IF(AG22=0,"",IF(AG22&gt;定数表!$Q$20,"×("&amp;FIXED(AG22,0)&amp;")",AG22))</f>
        <v/>
      </c>
      <c r="AF22" s="307"/>
      <c r="AG22" s="325" t="n">
        <f aca="false">COUNTIF(男入力!$J$11:$J$110,AA22)+COUNTIF(男入力!$O$11:$O$110,AA22)+COUNTIF(男入力!$T$11:$T$110,AA22)</f>
        <v>0</v>
      </c>
    </row>
    <row r="23" customFormat="false" ht="24" hidden="false" customHeight="true" outlineLevel="0" collapsed="false">
      <c r="A23" s="309"/>
      <c r="B23" s="310"/>
      <c r="C23" s="311"/>
      <c r="D23" s="312"/>
      <c r="E23" s="313"/>
      <c r="F23" s="313"/>
      <c r="G23" s="314"/>
      <c r="H23" s="315"/>
      <c r="I23" s="316"/>
      <c r="J23" s="317"/>
      <c r="K23" s="318"/>
      <c r="L23" s="319"/>
      <c r="M23" s="320"/>
      <c r="N23" s="316"/>
      <c r="O23" s="317"/>
      <c r="P23" s="318"/>
      <c r="Q23" s="319"/>
      <c r="R23" s="320"/>
      <c r="S23" s="316"/>
      <c r="T23" s="317"/>
      <c r="U23" s="318"/>
      <c r="V23" s="319"/>
      <c r="W23" s="320"/>
      <c r="X23" s="321"/>
      <c r="Y23" s="317"/>
      <c r="Z23" s="276"/>
      <c r="AA23" s="322" t="n">
        <v>19</v>
      </c>
      <c r="AB23" s="326" t="s">
        <v>126</v>
      </c>
      <c r="AC23" s="324" t="str">
        <f aca="false">IF(AG23=0,"",IF(AG23&gt;定数表!$Q$20,"×("&amp;FIXED(AG23,0)&amp;")",AG23))</f>
        <v/>
      </c>
      <c r="AF23" s="307"/>
      <c r="AG23" s="325" t="n">
        <f aca="false">COUNTIF(男入力!$J$11:$J$110,AA23)+COUNTIF(男入力!$O$11:$O$110,AA23)+COUNTIF(男入力!$T$11:$T$110,AA23)</f>
        <v>0</v>
      </c>
    </row>
    <row r="24" customFormat="false" ht="24" hidden="false" customHeight="true" outlineLevel="0" collapsed="false">
      <c r="A24" s="309"/>
      <c r="B24" s="327"/>
      <c r="C24" s="311"/>
      <c r="D24" s="312"/>
      <c r="E24" s="313"/>
      <c r="F24" s="313"/>
      <c r="G24" s="314"/>
      <c r="H24" s="315"/>
      <c r="I24" s="316"/>
      <c r="J24" s="317"/>
      <c r="K24" s="318"/>
      <c r="L24" s="319"/>
      <c r="M24" s="320"/>
      <c r="N24" s="316"/>
      <c r="O24" s="317"/>
      <c r="P24" s="318"/>
      <c r="Q24" s="319"/>
      <c r="R24" s="320"/>
      <c r="S24" s="316"/>
      <c r="T24" s="317"/>
      <c r="U24" s="318"/>
      <c r="V24" s="319"/>
      <c r="W24" s="320"/>
      <c r="X24" s="321"/>
      <c r="Y24" s="317"/>
      <c r="Z24" s="276"/>
      <c r="AA24" s="328" t="n">
        <v>20</v>
      </c>
      <c r="AB24" s="329" t="s">
        <v>127</v>
      </c>
      <c r="AC24" s="324" t="str">
        <f aca="false">IF(AG24=0,"",IF(AG24&gt;定数表!$Q$20,"×("&amp;FIXED(AG24,0)&amp;")",AG24))</f>
        <v/>
      </c>
      <c r="AF24" s="307"/>
      <c r="AG24" s="325" t="n">
        <f aca="false">COUNTIF(男入力!$J$11:$J$110,AA24)+COUNTIF(男入力!$O$11:$O$110,AA24)+COUNTIF(男入力!$T$11:$T$110,AA24)</f>
        <v>0</v>
      </c>
    </row>
    <row r="25" customFormat="false" ht="24" hidden="false" customHeight="true" outlineLevel="0" collapsed="false">
      <c r="A25" s="309"/>
      <c r="B25" s="327"/>
      <c r="C25" s="311"/>
      <c r="D25" s="312"/>
      <c r="E25" s="313"/>
      <c r="F25" s="313"/>
      <c r="G25" s="314"/>
      <c r="H25" s="315"/>
      <c r="I25" s="316"/>
      <c r="J25" s="317"/>
      <c r="K25" s="318"/>
      <c r="L25" s="319"/>
      <c r="M25" s="320"/>
      <c r="N25" s="316"/>
      <c r="O25" s="317"/>
      <c r="P25" s="318"/>
      <c r="Q25" s="319"/>
      <c r="R25" s="320"/>
      <c r="S25" s="316"/>
      <c r="T25" s="317"/>
      <c r="U25" s="318"/>
      <c r="V25" s="319"/>
      <c r="W25" s="320"/>
      <c r="X25" s="321"/>
      <c r="Y25" s="317"/>
      <c r="Z25" s="276"/>
      <c r="AA25" s="322" t="n">
        <v>21</v>
      </c>
      <c r="AB25" s="326" t="s">
        <v>149</v>
      </c>
      <c r="AC25" s="324" t="str">
        <f aca="false">IF(AG25=0,"",IF(AG25&gt;定数表!$Q$20,"×("&amp;FIXED(AG25,0)&amp;")",AG25))</f>
        <v/>
      </c>
      <c r="AF25" s="307"/>
      <c r="AG25" s="325" t="n">
        <f aca="false">COUNTIF(男入力!$J$11:$J$110,AA25)+COUNTIF(男入力!$O$11:$O$110,AA25)+COUNTIF(男入力!$T$11:$T$110,AA25)</f>
        <v>0</v>
      </c>
    </row>
    <row r="26" customFormat="false" ht="24" hidden="false" customHeight="true" outlineLevel="0" collapsed="false">
      <c r="A26" s="309"/>
      <c r="B26" s="327"/>
      <c r="C26" s="311"/>
      <c r="D26" s="312"/>
      <c r="E26" s="313"/>
      <c r="F26" s="313"/>
      <c r="G26" s="314"/>
      <c r="H26" s="315"/>
      <c r="I26" s="316"/>
      <c r="J26" s="317"/>
      <c r="K26" s="318"/>
      <c r="L26" s="319"/>
      <c r="M26" s="320"/>
      <c r="N26" s="316"/>
      <c r="O26" s="317"/>
      <c r="P26" s="318"/>
      <c r="Q26" s="319"/>
      <c r="R26" s="320"/>
      <c r="S26" s="316"/>
      <c r="T26" s="317"/>
      <c r="U26" s="318"/>
      <c r="V26" s="319"/>
      <c r="W26" s="320"/>
      <c r="X26" s="321"/>
      <c r="Y26" s="317"/>
      <c r="Z26" s="276"/>
      <c r="AA26" s="322" t="n">
        <v>22</v>
      </c>
      <c r="AB26" s="326" t="s">
        <v>150</v>
      </c>
      <c r="AC26" s="324" t="str">
        <f aca="false">IF(AG26=0,"",IF(AG26&gt;定数表!$Q$20,"×("&amp;FIXED(AG26,0)&amp;")",AG26))</f>
        <v/>
      </c>
      <c r="AF26" s="307"/>
      <c r="AG26" s="325" t="n">
        <f aca="false">COUNTIF(男入力!$J$11:$J$110,AA26)+COUNTIF(男入力!$O$11:$O$110,AA26)+COUNTIF(男入力!$T$11:$T$110,AA26)</f>
        <v>0</v>
      </c>
    </row>
    <row r="27" customFormat="false" ht="24" hidden="false" customHeight="true" outlineLevel="0" collapsed="false">
      <c r="A27" s="309"/>
      <c r="B27" s="327"/>
      <c r="C27" s="311"/>
      <c r="D27" s="312"/>
      <c r="E27" s="313"/>
      <c r="F27" s="313"/>
      <c r="G27" s="314"/>
      <c r="H27" s="315"/>
      <c r="I27" s="316"/>
      <c r="J27" s="317"/>
      <c r="K27" s="318"/>
      <c r="L27" s="319"/>
      <c r="M27" s="320"/>
      <c r="N27" s="316"/>
      <c r="O27" s="317"/>
      <c r="P27" s="318"/>
      <c r="Q27" s="319"/>
      <c r="R27" s="320"/>
      <c r="S27" s="316"/>
      <c r="T27" s="317"/>
      <c r="U27" s="318"/>
      <c r="V27" s="319"/>
      <c r="W27" s="320"/>
      <c r="X27" s="321"/>
      <c r="Y27" s="317"/>
      <c r="Z27" s="276"/>
      <c r="AA27" s="328" t="n">
        <v>23</v>
      </c>
      <c r="AB27" s="330" t="s">
        <v>130</v>
      </c>
      <c r="AC27" s="324" t="str">
        <f aca="false">IF(AG27=0,"",IF(AG27&gt;定数表!$Q$20,"×("&amp;FIXED(AG27,0)&amp;")",AG27))</f>
        <v/>
      </c>
      <c r="AF27" s="307"/>
      <c r="AG27" s="325" t="n">
        <f aca="false">COUNTIF(男入力!$J$11:$J$110,AA27)+COUNTIF(男入力!$O$11:$O$110,AA27)+COUNTIF(男入力!$T$11:$T$110,AA27)</f>
        <v>0</v>
      </c>
    </row>
    <row r="28" customFormat="false" ht="24" hidden="false" customHeight="true" outlineLevel="0" collapsed="false">
      <c r="A28" s="331"/>
      <c r="B28" s="332"/>
      <c r="C28" s="333"/>
      <c r="D28" s="334"/>
      <c r="E28" s="335"/>
      <c r="F28" s="335"/>
      <c r="G28" s="336"/>
      <c r="H28" s="337"/>
      <c r="I28" s="338"/>
      <c r="J28" s="339"/>
      <c r="K28" s="340"/>
      <c r="L28" s="341"/>
      <c r="M28" s="342"/>
      <c r="N28" s="338"/>
      <c r="O28" s="339"/>
      <c r="P28" s="340"/>
      <c r="Q28" s="341"/>
      <c r="R28" s="342"/>
      <c r="S28" s="338"/>
      <c r="T28" s="339"/>
      <c r="U28" s="340"/>
      <c r="V28" s="341"/>
      <c r="W28" s="342"/>
      <c r="X28" s="343"/>
      <c r="Y28" s="339"/>
      <c r="Z28" s="276"/>
      <c r="AA28" s="322" t="n">
        <v>24</v>
      </c>
      <c r="AB28" s="326" t="s">
        <v>151</v>
      </c>
      <c r="AC28" s="324" t="str">
        <f aca="false">IF(AG28=0,"",IF(AG28&gt;定数表!$Q$20,"×("&amp;FIXED(AG28,0)&amp;")",AG28))</f>
        <v/>
      </c>
      <c r="AF28" s="307"/>
      <c r="AG28" s="325" t="n">
        <f aca="false">COUNTIF(男入力!$J$11:$J$110,AA28)+COUNTIF(男入力!$O$11:$O$110,AA28)+COUNTIF(男入力!$T$11:$T$110,AA28)</f>
        <v>0</v>
      </c>
    </row>
    <row r="29" s="349" customFormat="true" ht="9" hidden="false" customHeight="true" outlineLevel="0" collapsed="false">
      <c r="A29" s="344"/>
      <c r="B29" s="345"/>
      <c r="C29" s="344"/>
      <c r="D29" s="344"/>
      <c r="E29" s="344"/>
      <c r="F29" s="344"/>
      <c r="G29" s="344"/>
      <c r="H29" s="346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7"/>
      <c r="Y29" s="347"/>
      <c r="Z29" s="347"/>
      <c r="AA29" s="328" t="n">
        <v>29</v>
      </c>
      <c r="AB29" s="329" t="s">
        <v>132</v>
      </c>
      <c r="AC29" s="348" t="str">
        <f aca="false">IF(AG29=0,"",IF(AG29&gt;定数表!$Q$20,"×("&amp;FIXED(AG29,0)&amp;")",AG29))</f>
        <v/>
      </c>
      <c r="AF29" s="307"/>
      <c r="AG29" s="325" t="n">
        <f aca="false">COUNTIF(男入力!$J$11:$J$110,AA29)+COUNTIF(男入力!$O$11:$O$110,AA29)+COUNTIF(男入力!$T$11:$T$110,AA29)</f>
        <v>0</v>
      </c>
    </row>
    <row r="30" s="349" customFormat="true" ht="15.95" hidden="false" customHeight="true" outlineLevel="0" collapsed="false">
      <c r="B30" s="284" t="s">
        <v>152</v>
      </c>
      <c r="C30" s="284"/>
      <c r="D30" s="284"/>
      <c r="E30" s="284"/>
      <c r="F30" s="284"/>
      <c r="G30" s="284" t="s">
        <v>153</v>
      </c>
      <c r="H30" s="284"/>
      <c r="I30" s="284"/>
      <c r="J30" s="284" t="s">
        <v>152</v>
      </c>
      <c r="K30" s="284"/>
      <c r="L30" s="284"/>
      <c r="M30" s="284"/>
      <c r="N30" s="284"/>
      <c r="O30" s="284"/>
      <c r="P30" s="284" t="s">
        <v>153</v>
      </c>
      <c r="Q30" s="284"/>
      <c r="R30" s="284"/>
      <c r="T30" s="284" t="s">
        <v>154</v>
      </c>
      <c r="U30" s="284"/>
      <c r="V30" s="350" t="s">
        <v>27</v>
      </c>
      <c r="W30" s="350"/>
      <c r="X30" s="351" t="s">
        <v>28</v>
      </c>
      <c r="Y30" s="352" t="s">
        <v>29</v>
      </c>
      <c r="Z30" s="347"/>
      <c r="AA30" s="328"/>
      <c r="AB30" s="329"/>
      <c r="AC30" s="348"/>
      <c r="AF30" s="307"/>
      <c r="AG30" s="325"/>
    </row>
    <row r="31" s="349" customFormat="true" ht="24" hidden="false" customHeight="true" outlineLevel="0" collapsed="false">
      <c r="B31" s="353" t="str">
        <f aca="false">IF(初期ﾃﾞｰﾀ!C14="","",初期ﾃﾞｰﾀ!C14)</f>
        <v/>
      </c>
      <c r="C31" s="353"/>
      <c r="D31" s="353"/>
      <c r="E31" s="353"/>
      <c r="F31" s="353"/>
      <c r="G31" s="354" t="str">
        <f aca="false">IF(初期ﾃﾞｰﾀ!E14="","",初期ﾃﾞｰﾀ!E14)</f>
        <v/>
      </c>
      <c r="H31" s="354"/>
      <c r="I31" s="354"/>
      <c r="J31" s="353" t="str">
        <f aca="false">IF(初期ﾃﾞｰﾀ!C15="","",初期ﾃﾞｰﾀ!C15)</f>
        <v/>
      </c>
      <c r="K31" s="353"/>
      <c r="L31" s="353"/>
      <c r="M31" s="353"/>
      <c r="N31" s="353"/>
      <c r="O31" s="353"/>
      <c r="P31" s="354" t="str">
        <f aca="false">IF(初期ﾃﾞｰﾀ!E15="","",初期ﾃﾞｰﾀ!E15)</f>
        <v/>
      </c>
      <c r="Q31" s="354"/>
      <c r="R31" s="354"/>
      <c r="T31" s="355" t="s">
        <v>155</v>
      </c>
      <c r="U31" s="355"/>
      <c r="V31" s="356"/>
      <c r="W31" s="356"/>
      <c r="X31" s="357" t="str">
        <f aca="false">IF(初期ﾃﾞｰﾀ!D20="","",初期ﾃﾞｰﾀ!D20)</f>
        <v/>
      </c>
      <c r="Y31" s="358" t="str">
        <f aca="false">IF(初期ﾃﾞｰﾀ!E20="","",初期ﾃﾞｰﾀ!E20)</f>
        <v/>
      </c>
      <c r="Z31" s="347"/>
      <c r="AA31" s="322"/>
      <c r="AB31" s="330"/>
      <c r="AC31" s="324"/>
      <c r="AF31" s="307"/>
      <c r="AG31" s="325"/>
    </row>
    <row r="32" s="349" customFormat="true" ht="24" hidden="false" customHeight="true" outlineLevel="0" collapsed="false">
      <c r="A32" s="347"/>
      <c r="B32" s="307"/>
      <c r="C32" s="307"/>
      <c r="D32" s="307"/>
      <c r="E32" s="307"/>
      <c r="F32" s="307"/>
      <c r="G32" s="359"/>
      <c r="H32" s="359"/>
      <c r="I32" s="359"/>
      <c r="J32" s="307"/>
      <c r="K32" s="307"/>
      <c r="L32" s="307"/>
      <c r="M32" s="307"/>
      <c r="N32" s="307"/>
      <c r="O32" s="307"/>
      <c r="P32" s="359"/>
      <c r="Q32" s="359"/>
      <c r="R32" s="359"/>
      <c r="S32" s="347"/>
      <c r="T32" s="355" t="s">
        <v>156</v>
      </c>
      <c r="U32" s="355"/>
      <c r="V32" s="360"/>
      <c r="W32" s="361" t="str">
        <f aca="false">IF(初期ﾃﾞｰﾀ!C21="","",初期ﾃﾞｰﾀ!C21)</f>
        <v/>
      </c>
      <c r="X32" s="357" t="str">
        <f aca="false">IF(初期ﾃﾞｰﾀ!D21="","",初期ﾃﾞｰﾀ!D21)</f>
        <v/>
      </c>
      <c r="Y32" s="358" t="str">
        <f aca="false">IF(初期ﾃﾞｰﾀ!E21="","",初期ﾃﾞｰﾀ!E21)</f>
        <v/>
      </c>
      <c r="Z32" s="347"/>
      <c r="AA32" s="362"/>
      <c r="AB32" s="363"/>
      <c r="AC32" s="364"/>
      <c r="AF32" s="307"/>
      <c r="AG32" s="325"/>
    </row>
    <row r="33" s="349" customFormat="true" ht="24" hidden="false" customHeight="true" outlineLevel="0" collapsed="false">
      <c r="A33" s="347"/>
      <c r="B33" s="347"/>
      <c r="C33" s="347"/>
      <c r="D33" s="365" t="s">
        <v>157</v>
      </c>
      <c r="E33" s="347"/>
      <c r="F33" s="347"/>
      <c r="G33" s="347"/>
      <c r="H33" s="366"/>
      <c r="I33" s="347"/>
      <c r="J33" s="347"/>
      <c r="K33" s="347"/>
      <c r="L33" s="347"/>
      <c r="M33" s="347"/>
      <c r="N33" s="347"/>
      <c r="O33" s="347"/>
      <c r="P33" s="347"/>
      <c r="Q33" s="347"/>
      <c r="R33" s="347"/>
      <c r="S33" s="347"/>
      <c r="T33" s="347"/>
      <c r="U33" s="269"/>
      <c r="V33" s="269"/>
      <c r="W33" s="344"/>
      <c r="X33" s="344"/>
      <c r="Y33" s="347"/>
      <c r="Z33" s="347"/>
      <c r="AA33" s="307"/>
      <c r="AB33" s="367"/>
      <c r="AC33" s="368"/>
      <c r="AF33" s="307"/>
      <c r="AG33" s="368"/>
    </row>
    <row r="34" s="349" customFormat="true" ht="6" hidden="false" customHeight="true" outlineLevel="0" collapsed="false">
      <c r="A34" s="347"/>
      <c r="B34" s="347"/>
      <c r="C34" s="347"/>
      <c r="D34" s="347"/>
      <c r="E34" s="347"/>
      <c r="F34" s="347"/>
      <c r="G34" s="347"/>
      <c r="H34" s="366"/>
      <c r="I34" s="347"/>
      <c r="J34" s="347"/>
      <c r="K34" s="347"/>
      <c r="L34" s="347"/>
      <c r="M34" s="347"/>
      <c r="N34" s="347"/>
      <c r="O34" s="347"/>
      <c r="P34" s="347"/>
      <c r="Q34" s="347"/>
      <c r="R34" s="347"/>
      <c r="S34" s="347"/>
      <c r="T34" s="347"/>
      <c r="U34" s="347"/>
      <c r="V34" s="347"/>
      <c r="W34" s="347"/>
      <c r="X34" s="347"/>
      <c r="Y34" s="347"/>
      <c r="Z34" s="347"/>
      <c r="AB34" s="365"/>
      <c r="AC34" s="365"/>
      <c r="AF34" s="307"/>
      <c r="AG34" s="368"/>
    </row>
    <row r="35" s="349" customFormat="true" ht="18" hidden="false" customHeight="true" outlineLevel="0" collapsed="false">
      <c r="A35" s="347"/>
      <c r="B35" s="369" t="str">
        <f aca="false">"令和 "&amp;定数表!V13&amp;" 年 "&amp;定数表!V14&amp;" 月 "&amp;定数表!V15&amp;" 日"</f>
        <v>令和 　　 年 　　 月 　　 日</v>
      </c>
      <c r="C35" s="369"/>
      <c r="D35" s="369"/>
      <c r="E35" s="369"/>
      <c r="F35" s="370" t="e">
        <f aca="false">IF(定数表!P5=53,"高等学校長",VLOOKUP(定数表!P5,定数表!A2:H54,8)&amp;"長")</f>
        <v>#N/A</v>
      </c>
      <c r="G35" s="370"/>
      <c r="H35" s="370"/>
      <c r="I35" s="370"/>
      <c r="J35" s="370"/>
      <c r="K35" s="370"/>
      <c r="L35" s="370"/>
      <c r="M35" s="370"/>
      <c r="N35" s="370"/>
      <c r="O35" s="370"/>
      <c r="P35" s="371" t="str">
        <f aca="false">IF(初期ﾃﾞｰﾀ!C7="","　　　　　　　　　　印",初期ﾃﾞｰﾀ!C7&amp;"   印")</f>
        <v>　　　　　　　　　　印</v>
      </c>
      <c r="Q35" s="371"/>
      <c r="R35" s="371"/>
      <c r="S35" s="371"/>
      <c r="T35" s="371"/>
      <c r="U35" s="347"/>
      <c r="V35" s="347"/>
      <c r="W35" s="347"/>
      <c r="X35" s="347"/>
      <c r="Y35" s="347"/>
      <c r="Z35" s="372" t="str">
        <f aca="false">" 実参加人数  "&amp;JIS(FIXED(SUM(男入力!AD11:AD100),0))&amp;"名"</f>
        <v> 実参加人数  ０名</v>
      </c>
      <c r="AA35" s="372"/>
      <c r="AB35" s="372"/>
      <c r="AC35" s="372"/>
      <c r="AF35" s="307"/>
      <c r="AG35" s="368"/>
    </row>
    <row r="36" s="349" customFormat="true" ht="7.5" hidden="false" customHeight="true" outlineLevel="0" collapsed="false">
      <c r="A36" s="347"/>
      <c r="B36" s="347"/>
      <c r="C36" s="347"/>
      <c r="D36" s="347"/>
      <c r="E36" s="347"/>
      <c r="F36" s="347"/>
      <c r="G36" s="347"/>
      <c r="H36" s="366"/>
      <c r="I36" s="347"/>
      <c r="J36" s="347"/>
      <c r="K36" s="347"/>
      <c r="L36" s="347"/>
      <c r="M36" s="347"/>
      <c r="N36" s="347"/>
      <c r="O36" s="347"/>
      <c r="P36" s="347"/>
      <c r="Q36" s="347"/>
      <c r="R36" s="347"/>
      <c r="S36" s="347"/>
      <c r="T36" s="347"/>
      <c r="U36" s="347"/>
      <c r="V36" s="347"/>
      <c r="W36" s="347"/>
      <c r="X36" s="347"/>
      <c r="Y36" s="347"/>
      <c r="Z36" s="347"/>
      <c r="AA36" s="347"/>
      <c r="AB36" s="347"/>
      <c r="AC36" s="347"/>
    </row>
    <row r="37" s="349" customFormat="true" ht="12" hidden="false" customHeight="false" outlineLevel="0" collapsed="false">
      <c r="A37" s="347"/>
      <c r="B37" s="347"/>
      <c r="C37" s="347"/>
      <c r="D37" s="347"/>
      <c r="E37" s="347"/>
      <c r="F37" s="347"/>
      <c r="G37" s="347"/>
      <c r="H37" s="366"/>
      <c r="I37" s="347"/>
      <c r="J37" s="347"/>
      <c r="K37" s="347"/>
      <c r="L37" s="347"/>
      <c r="M37" s="347"/>
      <c r="N37" s="347"/>
      <c r="O37" s="347"/>
      <c r="P37" s="347"/>
      <c r="Q37" s="347"/>
      <c r="R37" s="347"/>
      <c r="S37" s="347"/>
      <c r="T37" s="347"/>
      <c r="U37" s="347"/>
      <c r="V37" s="347"/>
      <c r="W37" s="347"/>
      <c r="X37" s="347"/>
      <c r="Y37" s="347"/>
      <c r="Z37" s="347"/>
      <c r="AA37" s="347"/>
      <c r="AB37" s="347"/>
      <c r="AC37" s="347"/>
    </row>
    <row r="38" s="349" customFormat="true" ht="26.1" hidden="false" customHeight="true" outlineLevel="0" collapsed="false">
      <c r="A38" s="347"/>
      <c r="B38" s="347"/>
      <c r="C38" s="347"/>
      <c r="D38" s="347"/>
      <c r="E38" s="347"/>
      <c r="F38" s="347"/>
      <c r="G38" s="347"/>
      <c r="H38" s="366"/>
      <c r="I38" s="347"/>
      <c r="J38" s="347"/>
      <c r="K38" s="347"/>
      <c r="L38" s="347"/>
      <c r="M38" s="347"/>
      <c r="N38" s="347"/>
      <c r="O38" s="347"/>
      <c r="P38" s="347"/>
      <c r="Q38" s="347"/>
      <c r="R38" s="347"/>
      <c r="S38" s="347"/>
      <c r="T38" s="347"/>
      <c r="U38" s="347"/>
      <c r="V38" s="347"/>
      <c r="W38" s="347"/>
      <c r="X38" s="347"/>
      <c r="Y38" s="347"/>
      <c r="Z38" s="347"/>
      <c r="AA38" s="347"/>
      <c r="AB38" s="347"/>
      <c r="AC38" s="347"/>
    </row>
    <row r="39" s="349" customFormat="true" ht="26.1" hidden="false" customHeight="true" outlineLevel="0" collapsed="false">
      <c r="A39" s="347"/>
      <c r="B39" s="347"/>
      <c r="C39" s="347"/>
      <c r="D39" s="347"/>
      <c r="E39" s="347"/>
      <c r="F39" s="347"/>
      <c r="G39" s="347"/>
      <c r="H39" s="366"/>
      <c r="I39" s="347"/>
      <c r="J39" s="347"/>
      <c r="K39" s="347"/>
      <c r="L39" s="347"/>
      <c r="M39" s="347"/>
      <c r="N39" s="347"/>
      <c r="O39" s="347"/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  <c r="AA39" s="347"/>
      <c r="AB39" s="347"/>
      <c r="AC39" s="347"/>
    </row>
    <row r="40" s="349" customFormat="true" ht="26.1" hidden="false" customHeight="true" outlineLevel="0" collapsed="false">
      <c r="A40" s="347"/>
      <c r="B40" s="347"/>
      <c r="C40" s="347"/>
      <c r="D40" s="347"/>
      <c r="E40" s="347"/>
      <c r="F40" s="347"/>
      <c r="G40" s="347"/>
      <c r="H40" s="366"/>
      <c r="I40" s="347"/>
      <c r="J40" s="347"/>
      <c r="K40" s="347"/>
      <c r="L40" s="347"/>
      <c r="M40" s="347"/>
      <c r="N40" s="347"/>
      <c r="O40" s="347"/>
      <c r="P40" s="347"/>
      <c r="Q40" s="347"/>
      <c r="R40" s="347"/>
      <c r="S40" s="347"/>
      <c r="T40" s="347"/>
      <c r="U40" s="347"/>
      <c r="V40" s="347"/>
      <c r="W40" s="347"/>
      <c r="X40" s="347"/>
      <c r="Y40" s="347"/>
      <c r="Z40" s="347"/>
      <c r="AA40" s="347"/>
      <c r="AB40" s="347"/>
      <c r="AC40" s="347"/>
    </row>
    <row r="41" s="349" customFormat="true" ht="9" hidden="false" customHeight="true" outlineLevel="0" collapsed="false">
      <c r="A41" s="347"/>
      <c r="B41" s="347"/>
      <c r="C41" s="347"/>
      <c r="D41" s="347"/>
      <c r="E41" s="347"/>
      <c r="F41" s="347"/>
      <c r="G41" s="347"/>
      <c r="H41" s="366"/>
      <c r="I41" s="347"/>
      <c r="J41" s="347"/>
      <c r="K41" s="347"/>
      <c r="L41" s="347"/>
      <c r="M41" s="347"/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  <c r="AA41" s="328" t="n">
        <v>29</v>
      </c>
      <c r="AB41" s="329" t="s">
        <v>132</v>
      </c>
      <c r="AC41" s="348" t="str">
        <f aca="false">IF(AG41=0,"",IF(AG41&gt;定数表!$Q$20,"×("&amp;FIXED(AG41,0)&amp;")",AG41))</f>
        <v/>
      </c>
      <c r="AF41" s="307"/>
      <c r="AG41" s="325" t="n">
        <f aca="false">COUNTIF(男入力!$J$11:$J$110,AA41)+COUNTIF(男入力!$O$11:$O$110,AA41)+COUNTIF(男入力!$T$11:$T$110,AA41)</f>
        <v>0</v>
      </c>
    </row>
    <row r="42" s="349" customFormat="true" ht="15.95" hidden="false" customHeight="true" outlineLevel="0" collapsed="false">
      <c r="A42" s="347"/>
      <c r="B42" s="347"/>
      <c r="C42" s="347"/>
      <c r="D42" s="347"/>
      <c r="E42" s="347"/>
      <c r="F42" s="347"/>
      <c r="G42" s="347"/>
      <c r="H42" s="366"/>
      <c r="I42" s="347"/>
      <c r="J42" s="347"/>
      <c r="K42" s="347"/>
      <c r="L42" s="347"/>
      <c r="M42" s="347"/>
      <c r="N42" s="347"/>
      <c r="O42" s="347"/>
      <c r="P42" s="347"/>
      <c r="Q42" s="347"/>
      <c r="R42" s="347"/>
      <c r="S42" s="347"/>
      <c r="T42" s="347"/>
      <c r="U42" s="347"/>
      <c r="V42" s="347"/>
      <c r="W42" s="347"/>
      <c r="X42" s="347"/>
      <c r="Y42" s="347"/>
      <c r="Z42" s="347"/>
      <c r="AA42" s="328"/>
      <c r="AB42" s="329"/>
      <c r="AC42" s="348"/>
      <c r="AF42" s="307"/>
      <c r="AG42" s="325"/>
    </row>
    <row r="43" s="349" customFormat="true" ht="26.1" hidden="false" customHeight="true" outlineLevel="0" collapsed="false">
      <c r="A43" s="347"/>
      <c r="B43" s="347"/>
      <c r="C43" s="347"/>
      <c r="D43" s="347"/>
      <c r="E43" s="347"/>
      <c r="F43" s="347"/>
      <c r="G43" s="347"/>
      <c r="H43" s="366"/>
      <c r="I43" s="347"/>
      <c r="J43" s="347"/>
      <c r="K43" s="347"/>
      <c r="L43" s="347"/>
      <c r="M43" s="347"/>
      <c r="N43" s="347"/>
      <c r="O43" s="347"/>
      <c r="P43" s="347"/>
      <c r="Q43" s="347"/>
      <c r="R43" s="347"/>
      <c r="S43" s="347"/>
      <c r="T43" s="347"/>
      <c r="U43" s="347"/>
      <c r="V43" s="347"/>
      <c r="W43" s="347"/>
      <c r="X43" s="347"/>
      <c r="Y43" s="347"/>
      <c r="Z43" s="347"/>
      <c r="AA43" s="322" t="n">
        <v>33</v>
      </c>
      <c r="AB43" s="373" t="s">
        <v>158</v>
      </c>
      <c r="AC43" s="324" t="str">
        <f aca="false">IF(AG43=0,"",AG43)</f>
        <v/>
      </c>
      <c r="AF43" s="307"/>
      <c r="AG43" s="325" t="n">
        <f aca="false">COUNTIF(男入力!$J$11:$J$110,AA43)+COUNTIF(男入力!$O$11:$O$110,AA43)+COUNTIF(男入力!$T$11:$T$110,AA43)</f>
        <v>0</v>
      </c>
    </row>
    <row r="44" s="349" customFormat="true" ht="26.1" hidden="false" customHeight="true" outlineLevel="0" collapsed="false">
      <c r="A44" s="347"/>
      <c r="B44" s="347"/>
      <c r="C44" s="347"/>
      <c r="D44" s="347"/>
      <c r="E44" s="347"/>
      <c r="F44" s="347"/>
      <c r="G44" s="347"/>
      <c r="H44" s="366"/>
      <c r="I44" s="347"/>
      <c r="J44" s="347"/>
      <c r="K44" s="347"/>
      <c r="L44" s="347"/>
      <c r="M44" s="347"/>
      <c r="N44" s="347"/>
      <c r="O44" s="347"/>
      <c r="P44" s="347"/>
      <c r="Q44" s="347"/>
      <c r="R44" s="347"/>
      <c r="S44" s="347"/>
      <c r="T44" s="347"/>
      <c r="U44" s="347"/>
      <c r="V44" s="347"/>
      <c r="W44" s="347"/>
      <c r="X44" s="347"/>
      <c r="Y44" s="347"/>
      <c r="Z44" s="347"/>
      <c r="AA44" s="362" t="n">
        <v>35</v>
      </c>
      <c r="AB44" s="363" t="s">
        <v>159</v>
      </c>
      <c r="AC44" s="364" t="str">
        <f aca="false">IF(AG44=0,"",AG44)</f>
        <v/>
      </c>
      <c r="AF44" s="307"/>
      <c r="AG44" s="325" t="n">
        <f aca="false">COUNTIF(男入力!$J$11:$J$110,AA44)+COUNTIF(男入力!$O$11:$O$110,AA44)+COUNTIF(男入力!$T$11:$T$110,AA44)</f>
        <v>0</v>
      </c>
    </row>
    <row r="45" s="349" customFormat="true" ht="26.1" hidden="false" customHeight="true" outlineLevel="0" collapsed="false">
      <c r="A45" s="347"/>
      <c r="B45" s="347"/>
      <c r="C45" s="347"/>
      <c r="D45" s="347"/>
      <c r="E45" s="347"/>
      <c r="F45" s="347"/>
      <c r="G45" s="347"/>
      <c r="H45" s="366"/>
      <c r="I45" s="347"/>
      <c r="J45" s="347"/>
      <c r="K45" s="347"/>
      <c r="L45" s="347"/>
      <c r="M45" s="347"/>
      <c r="N45" s="347"/>
      <c r="O45" s="347"/>
      <c r="P45" s="347"/>
      <c r="Q45" s="347"/>
      <c r="R45" s="347"/>
      <c r="S45" s="347"/>
      <c r="T45" s="347"/>
      <c r="U45" s="347"/>
      <c r="V45" s="347"/>
      <c r="W45" s="347"/>
      <c r="X45" s="347"/>
      <c r="Y45" s="347"/>
      <c r="Z45" s="347"/>
      <c r="AA45" s="347"/>
      <c r="AB45" s="347"/>
      <c r="AC45" s="347"/>
    </row>
    <row r="46" s="349" customFormat="true" ht="26.1" hidden="false" customHeight="true" outlineLevel="0" collapsed="false">
      <c r="A46" s="347"/>
      <c r="B46" s="347"/>
      <c r="C46" s="347"/>
      <c r="D46" s="347"/>
      <c r="E46" s="347"/>
      <c r="F46" s="347"/>
      <c r="G46" s="347"/>
      <c r="H46" s="366"/>
      <c r="I46" s="347"/>
      <c r="J46" s="347"/>
      <c r="K46" s="347"/>
      <c r="L46" s="347"/>
      <c r="M46" s="347"/>
      <c r="N46" s="347"/>
      <c r="O46" s="347"/>
      <c r="P46" s="347"/>
      <c r="Q46" s="347"/>
      <c r="R46" s="347"/>
      <c r="S46" s="347"/>
      <c r="T46" s="347"/>
      <c r="U46" s="347"/>
      <c r="V46" s="347"/>
      <c r="W46" s="347"/>
      <c r="X46" s="347"/>
      <c r="Y46" s="347"/>
      <c r="Z46" s="347"/>
      <c r="AA46" s="347"/>
      <c r="AB46" s="347"/>
      <c r="AC46" s="347"/>
    </row>
    <row r="47" s="349" customFormat="true" ht="26.1" hidden="false" customHeight="true" outlineLevel="0" collapsed="false">
      <c r="A47" s="347"/>
      <c r="B47" s="347"/>
      <c r="C47" s="347"/>
      <c r="D47" s="347"/>
      <c r="E47" s="347"/>
      <c r="F47" s="347"/>
      <c r="G47" s="347"/>
      <c r="H47" s="366"/>
      <c r="I47" s="347"/>
      <c r="J47" s="347"/>
      <c r="K47" s="347"/>
      <c r="L47" s="347"/>
      <c r="M47" s="347"/>
      <c r="N47" s="347"/>
      <c r="O47" s="347"/>
      <c r="P47" s="347"/>
      <c r="Q47" s="347"/>
      <c r="R47" s="347"/>
      <c r="S47" s="347"/>
      <c r="T47" s="347"/>
      <c r="U47" s="347"/>
      <c r="V47" s="347"/>
      <c r="W47" s="347"/>
      <c r="X47" s="347"/>
      <c r="Y47" s="347"/>
      <c r="Z47" s="347"/>
      <c r="AA47" s="347"/>
      <c r="AB47" s="347"/>
      <c r="AC47" s="347"/>
    </row>
    <row r="48" s="349" customFormat="true" ht="26.1" hidden="false" customHeight="true" outlineLevel="0" collapsed="false">
      <c r="A48" s="347"/>
      <c r="B48" s="347"/>
      <c r="C48" s="347"/>
      <c r="D48" s="347"/>
      <c r="E48" s="347"/>
      <c r="F48" s="347"/>
      <c r="G48" s="347"/>
      <c r="H48" s="366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  <c r="T48" s="347"/>
      <c r="U48" s="347"/>
      <c r="V48" s="347"/>
      <c r="W48" s="347"/>
      <c r="X48" s="347"/>
      <c r="Y48" s="347"/>
      <c r="Z48" s="347"/>
      <c r="AA48" s="347"/>
      <c r="AB48" s="347"/>
      <c r="AC48" s="347"/>
    </row>
    <row r="49" s="349" customFormat="true" ht="26.1" hidden="false" customHeight="true" outlineLevel="0" collapsed="false">
      <c r="A49" s="347"/>
      <c r="B49" s="347"/>
      <c r="C49" s="347"/>
      <c r="D49" s="347"/>
      <c r="E49" s="374"/>
      <c r="F49" s="374"/>
      <c r="G49" s="374"/>
      <c r="H49" s="375"/>
      <c r="I49" s="374"/>
      <c r="J49" s="374"/>
      <c r="K49" s="374"/>
      <c r="L49" s="374"/>
      <c r="M49" s="374"/>
      <c r="N49" s="374"/>
      <c r="O49" s="374"/>
      <c r="P49" s="347"/>
      <c r="Q49" s="347"/>
      <c r="R49" s="347"/>
      <c r="S49" s="347"/>
      <c r="T49" s="347"/>
      <c r="U49" s="347"/>
      <c r="V49" s="347"/>
      <c r="W49" s="347"/>
      <c r="X49" s="347"/>
      <c r="Y49" s="347"/>
      <c r="Z49" s="347"/>
      <c r="AA49" s="347"/>
      <c r="AB49" s="347"/>
      <c r="AC49" s="347"/>
    </row>
    <row r="50" s="349" customFormat="true" ht="26.1" hidden="false" customHeight="true" outlineLevel="0" collapsed="false">
      <c r="A50" s="347"/>
      <c r="B50" s="347"/>
      <c r="C50" s="347"/>
      <c r="D50" s="347"/>
      <c r="E50" s="374"/>
      <c r="F50" s="376" t="s">
        <v>160</v>
      </c>
      <c r="G50" s="377"/>
      <c r="H50" s="375"/>
      <c r="I50" s="374"/>
      <c r="J50" s="374"/>
      <c r="K50" s="374"/>
      <c r="L50" s="374"/>
      <c r="M50" s="374"/>
      <c r="N50" s="374"/>
      <c r="O50" s="374"/>
      <c r="P50" s="347"/>
      <c r="Q50" s="347"/>
      <c r="R50" s="347"/>
      <c r="S50" s="347"/>
      <c r="T50" s="347"/>
      <c r="U50" s="347"/>
      <c r="V50" s="347"/>
      <c r="W50" s="347"/>
      <c r="X50" s="347"/>
      <c r="Y50" s="347"/>
      <c r="Z50" s="347"/>
      <c r="AA50" s="347"/>
      <c r="AB50" s="347"/>
      <c r="AC50" s="347"/>
    </row>
    <row r="51" s="349" customFormat="true" ht="26.1" hidden="false" customHeight="true" outlineLevel="0" collapsed="false">
      <c r="A51" s="347"/>
      <c r="B51" s="347"/>
      <c r="C51" s="347"/>
      <c r="D51" s="347"/>
      <c r="E51" s="374"/>
      <c r="F51" s="378"/>
      <c r="G51" s="377"/>
      <c r="H51" s="375"/>
      <c r="I51" s="374"/>
      <c r="J51" s="374"/>
      <c r="K51" s="374"/>
      <c r="L51" s="374"/>
      <c r="M51" s="374"/>
      <c r="N51" s="374"/>
      <c r="O51" s="374"/>
      <c r="P51" s="347"/>
      <c r="Q51" s="347"/>
      <c r="R51" s="347"/>
      <c r="S51" s="347"/>
      <c r="T51" s="347"/>
      <c r="U51" s="347"/>
      <c r="V51" s="347"/>
      <c r="W51" s="347"/>
      <c r="X51" s="347"/>
      <c r="Y51" s="347"/>
      <c r="Z51" s="347"/>
      <c r="AA51" s="347"/>
      <c r="AB51" s="347"/>
      <c r="AC51" s="347"/>
    </row>
    <row r="52" s="349" customFormat="true" ht="26.1" hidden="false" customHeight="true" outlineLevel="0" collapsed="false">
      <c r="A52" s="347"/>
      <c r="B52" s="347"/>
      <c r="C52" s="347"/>
      <c r="D52" s="347"/>
      <c r="E52" s="374"/>
      <c r="F52" s="376" t="s">
        <v>161</v>
      </c>
      <c r="G52" s="377"/>
      <c r="H52" s="375"/>
      <c r="I52" s="374"/>
      <c r="J52" s="374"/>
      <c r="K52" s="374"/>
      <c r="L52" s="374"/>
      <c r="M52" s="374"/>
      <c r="N52" s="374"/>
      <c r="O52" s="374"/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  <c r="AA52" s="347"/>
      <c r="AB52" s="347"/>
      <c r="AC52" s="347"/>
    </row>
    <row r="53" s="349" customFormat="true" ht="26.1" hidden="false" customHeight="true" outlineLevel="0" collapsed="false">
      <c r="A53" s="347"/>
      <c r="B53" s="347"/>
      <c r="C53" s="347"/>
      <c r="D53" s="347"/>
      <c r="E53" s="374"/>
      <c r="F53" s="374"/>
      <c r="G53" s="374"/>
      <c r="H53" s="375"/>
      <c r="I53" s="374"/>
      <c r="J53" s="374"/>
      <c r="K53" s="374"/>
      <c r="L53" s="374"/>
      <c r="M53" s="374"/>
      <c r="N53" s="374"/>
      <c r="O53" s="374"/>
      <c r="P53" s="347"/>
      <c r="Q53" s="347"/>
      <c r="R53" s="347"/>
      <c r="S53" s="347"/>
      <c r="T53" s="347"/>
      <c r="U53" s="347"/>
      <c r="V53" s="347"/>
      <c r="W53" s="347"/>
      <c r="X53" s="347"/>
      <c r="Y53" s="347"/>
      <c r="Z53" s="347"/>
      <c r="AA53" s="347"/>
      <c r="AB53" s="347"/>
      <c r="AC53" s="347"/>
    </row>
    <row r="54" s="349" customFormat="true" ht="26.1" hidden="false" customHeight="true" outlineLevel="0" collapsed="false">
      <c r="A54" s="347"/>
      <c r="B54" s="347"/>
      <c r="C54" s="347"/>
      <c r="D54" s="347"/>
      <c r="E54" s="347"/>
      <c r="F54" s="347"/>
      <c r="G54" s="347"/>
      <c r="H54" s="366"/>
      <c r="I54" s="347"/>
      <c r="J54" s="347"/>
      <c r="K54" s="347"/>
      <c r="L54" s="347"/>
      <c r="M54" s="347"/>
      <c r="N54" s="347"/>
      <c r="O54" s="347"/>
      <c r="P54" s="347"/>
      <c r="Q54" s="347"/>
      <c r="R54" s="347"/>
      <c r="S54" s="347"/>
      <c r="T54" s="347"/>
      <c r="U54" s="347"/>
      <c r="V54" s="347"/>
      <c r="W54" s="347"/>
      <c r="X54" s="347"/>
      <c r="Y54" s="347"/>
      <c r="Z54" s="347"/>
      <c r="AA54" s="347"/>
      <c r="AB54" s="347"/>
      <c r="AC54" s="347"/>
    </row>
    <row r="55" s="349" customFormat="true" ht="26.1" hidden="false" customHeight="true" outlineLevel="0" collapsed="false">
      <c r="A55" s="347"/>
      <c r="B55" s="347"/>
      <c r="C55" s="347"/>
      <c r="D55" s="347"/>
      <c r="E55" s="347"/>
      <c r="F55" s="347"/>
      <c r="G55" s="347"/>
      <c r="H55" s="366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A55" s="347"/>
      <c r="AB55" s="347"/>
      <c r="AC55" s="347"/>
    </row>
    <row r="56" s="349" customFormat="true" ht="26.1" hidden="false" customHeight="true" outlineLevel="0" collapsed="false">
      <c r="A56" s="347"/>
      <c r="B56" s="347"/>
      <c r="C56" s="347"/>
      <c r="D56" s="347"/>
      <c r="E56" s="347"/>
      <c r="F56" s="347"/>
      <c r="G56" s="347"/>
      <c r="H56" s="366"/>
      <c r="I56" s="347"/>
      <c r="J56" s="347"/>
      <c r="K56" s="347"/>
      <c r="L56" s="347"/>
      <c r="M56" s="347"/>
      <c r="N56" s="347"/>
      <c r="O56" s="347"/>
      <c r="P56" s="347"/>
      <c r="Q56" s="347"/>
      <c r="R56" s="347"/>
      <c r="S56" s="347"/>
      <c r="T56" s="347"/>
      <c r="U56" s="347"/>
      <c r="V56" s="347"/>
      <c r="W56" s="347"/>
      <c r="X56" s="347"/>
      <c r="Y56" s="347"/>
      <c r="Z56" s="347"/>
      <c r="AA56" s="347"/>
      <c r="AB56" s="347"/>
      <c r="AC56" s="347"/>
    </row>
    <row r="57" s="349" customFormat="true" ht="26.1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66"/>
      <c r="I57" s="347"/>
      <c r="J57" s="347"/>
      <c r="K57" s="347"/>
      <c r="L57" s="347"/>
      <c r="M57" s="347"/>
      <c r="N57" s="347"/>
      <c r="O57" s="347"/>
      <c r="P57" s="347"/>
      <c r="Q57" s="347"/>
      <c r="R57" s="347"/>
      <c r="S57" s="347"/>
      <c r="T57" s="347"/>
      <c r="U57" s="347"/>
      <c r="V57" s="347"/>
      <c r="W57" s="347"/>
      <c r="X57" s="347"/>
      <c r="Y57" s="347"/>
      <c r="Z57" s="347"/>
      <c r="AA57" s="347"/>
      <c r="AB57" s="347"/>
      <c r="AC57" s="347"/>
    </row>
    <row r="58" s="349" customFormat="true" ht="26.1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66"/>
      <c r="I58" s="347"/>
      <c r="J58" s="347"/>
      <c r="K58" s="347"/>
      <c r="L58" s="347"/>
      <c r="M58" s="347"/>
      <c r="N58" s="347"/>
      <c r="O58" s="347"/>
      <c r="P58" s="347"/>
      <c r="Q58" s="347"/>
      <c r="R58" s="347"/>
      <c r="S58" s="347"/>
      <c r="T58" s="347"/>
      <c r="U58" s="347"/>
      <c r="V58" s="347"/>
      <c r="W58" s="347"/>
      <c r="X58" s="347"/>
      <c r="Y58" s="347"/>
      <c r="Z58" s="347"/>
      <c r="AA58" s="347"/>
      <c r="AB58" s="347"/>
      <c r="AC58" s="347"/>
    </row>
    <row r="59" s="349" customFormat="true" ht="26.1" hidden="false" customHeight="true" outlineLevel="0" collapsed="false">
      <c r="A59" s="347"/>
      <c r="B59" s="347"/>
      <c r="C59" s="347"/>
      <c r="D59" s="347"/>
      <c r="E59" s="347"/>
      <c r="F59" s="347"/>
      <c r="G59" s="347"/>
      <c r="H59" s="366"/>
      <c r="I59" s="347"/>
      <c r="J59" s="347"/>
      <c r="K59" s="347"/>
      <c r="L59" s="347"/>
      <c r="M59" s="347"/>
      <c r="N59" s="347"/>
      <c r="O59" s="347"/>
      <c r="P59" s="347"/>
      <c r="Q59" s="347"/>
      <c r="R59" s="347"/>
      <c r="S59" s="347"/>
      <c r="T59" s="347"/>
      <c r="U59" s="347"/>
      <c r="V59" s="347"/>
      <c r="W59" s="347"/>
      <c r="X59" s="347"/>
      <c r="Y59" s="347"/>
      <c r="Z59" s="347"/>
      <c r="AA59" s="347"/>
      <c r="AB59" s="347"/>
      <c r="AC59" s="347"/>
    </row>
    <row r="60" s="349" customFormat="true" ht="26.1" hidden="false" customHeight="true" outlineLevel="0" collapsed="false">
      <c r="A60" s="347"/>
      <c r="B60" s="347"/>
      <c r="C60" s="347"/>
      <c r="D60" s="347"/>
      <c r="E60" s="347"/>
      <c r="F60" s="347"/>
      <c r="G60" s="347"/>
      <c r="H60" s="366"/>
      <c r="I60" s="347"/>
      <c r="J60" s="347"/>
      <c r="K60" s="347"/>
      <c r="L60" s="347"/>
      <c r="M60" s="347"/>
      <c r="N60" s="347"/>
      <c r="O60" s="347"/>
      <c r="P60" s="347"/>
      <c r="Q60" s="347"/>
      <c r="R60" s="347"/>
      <c r="S60" s="347"/>
      <c r="T60" s="347"/>
      <c r="U60" s="347"/>
      <c r="V60" s="347"/>
      <c r="W60" s="347"/>
      <c r="X60" s="347"/>
      <c r="Y60" s="347"/>
      <c r="Z60" s="347"/>
      <c r="AA60" s="347"/>
      <c r="AB60" s="347"/>
      <c r="AC60" s="347"/>
    </row>
    <row r="61" s="349" customFormat="true" ht="26.1" hidden="false" customHeight="true" outlineLevel="0" collapsed="false">
      <c r="A61" s="347"/>
      <c r="B61" s="347"/>
      <c r="C61" s="347"/>
      <c r="D61" s="347"/>
      <c r="E61" s="347"/>
      <c r="F61" s="347"/>
      <c r="G61" s="347"/>
      <c r="H61" s="366"/>
      <c r="I61" s="347"/>
      <c r="J61" s="347"/>
      <c r="K61" s="347"/>
      <c r="L61" s="347"/>
      <c r="M61" s="347"/>
      <c r="N61" s="347"/>
      <c r="O61" s="347"/>
      <c r="P61" s="347"/>
      <c r="Q61" s="347"/>
      <c r="R61" s="347"/>
      <c r="S61" s="347"/>
      <c r="T61" s="347"/>
      <c r="U61" s="347"/>
      <c r="V61" s="347"/>
      <c r="W61" s="347"/>
      <c r="X61" s="347"/>
      <c r="Y61" s="347"/>
      <c r="Z61" s="347"/>
      <c r="AA61" s="347"/>
      <c r="AB61" s="347"/>
      <c r="AC61" s="347"/>
    </row>
    <row r="62" s="349" customFormat="true" ht="26.1" hidden="false" customHeight="true" outlineLevel="0" collapsed="false">
      <c r="A62" s="347"/>
      <c r="B62" s="347"/>
      <c r="C62" s="347"/>
      <c r="D62" s="347"/>
      <c r="E62" s="347"/>
      <c r="F62" s="347"/>
      <c r="G62" s="347"/>
      <c r="H62" s="366"/>
      <c r="I62" s="347"/>
      <c r="J62" s="347"/>
      <c r="K62" s="347"/>
      <c r="L62" s="347"/>
      <c r="M62" s="347"/>
      <c r="N62" s="347"/>
      <c r="O62" s="347"/>
      <c r="P62" s="347"/>
      <c r="Q62" s="347"/>
      <c r="R62" s="347"/>
      <c r="S62" s="347"/>
      <c r="T62" s="347"/>
      <c r="U62" s="347"/>
      <c r="V62" s="347"/>
      <c r="W62" s="347"/>
      <c r="X62" s="347"/>
      <c r="Y62" s="347"/>
      <c r="Z62" s="347"/>
      <c r="AA62" s="347"/>
      <c r="AB62" s="347"/>
      <c r="AC62" s="347"/>
    </row>
    <row r="63" s="349" customFormat="true" ht="26.1" hidden="false" customHeight="true" outlineLevel="0" collapsed="false">
      <c r="A63" s="347"/>
      <c r="B63" s="347"/>
      <c r="C63" s="347"/>
      <c r="D63" s="347"/>
      <c r="E63" s="347"/>
      <c r="F63" s="347"/>
      <c r="G63" s="347"/>
      <c r="H63" s="366"/>
      <c r="I63" s="347"/>
      <c r="J63" s="347"/>
      <c r="K63" s="347"/>
      <c r="L63" s="347"/>
      <c r="M63" s="347"/>
      <c r="N63" s="347"/>
      <c r="O63" s="347"/>
      <c r="P63" s="347"/>
      <c r="Q63" s="347"/>
      <c r="R63" s="347"/>
      <c r="S63" s="347"/>
      <c r="T63" s="347"/>
      <c r="U63" s="347"/>
      <c r="V63" s="347"/>
      <c r="W63" s="347"/>
      <c r="X63" s="347"/>
      <c r="Y63" s="347"/>
      <c r="Z63" s="347"/>
      <c r="AA63" s="347"/>
      <c r="AB63" s="347"/>
      <c r="AC63" s="347"/>
    </row>
    <row r="64" s="349" customFormat="true" ht="26.1" hidden="false" customHeight="true" outlineLevel="0" collapsed="false">
      <c r="A64" s="347"/>
      <c r="B64" s="347"/>
      <c r="C64" s="347"/>
      <c r="D64" s="347"/>
      <c r="E64" s="347"/>
      <c r="F64" s="347"/>
      <c r="G64" s="347"/>
      <c r="H64" s="366"/>
      <c r="I64" s="347"/>
      <c r="J64" s="347"/>
      <c r="K64" s="347"/>
      <c r="L64" s="347"/>
      <c r="M64" s="347"/>
      <c r="N64" s="347"/>
      <c r="O64" s="347"/>
      <c r="P64" s="347"/>
      <c r="Q64" s="347"/>
      <c r="R64" s="347"/>
      <c r="S64" s="347"/>
      <c r="T64" s="347"/>
      <c r="U64" s="347"/>
      <c r="V64" s="347"/>
      <c r="W64" s="347"/>
      <c r="X64" s="347"/>
      <c r="Y64" s="347"/>
      <c r="Z64" s="347"/>
      <c r="AA64" s="347"/>
      <c r="AB64" s="347"/>
      <c r="AC64" s="347"/>
    </row>
    <row r="65" s="349" customFormat="true" ht="26.1" hidden="false" customHeight="true" outlineLevel="0" collapsed="false">
      <c r="A65" s="347"/>
      <c r="B65" s="347"/>
      <c r="C65" s="347"/>
      <c r="D65" s="347"/>
      <c r="E65" s="347"/>
      <c r="F65" s="347"/>
      <c r="G65" s="347"/>
      <c r="H65" s="366"/>
      <c r="I65" s="347"/>
      <c r="J65" s="347"/>
      <c r="K65" s="347"/>
      <c r="L65" s="347"/>
      <c r="M65" s="347"/>
      <c r="N65" s="347"/>
      <c r="O65" s="347"/>
      <c r="P65" s="347"/>
      <c r="Q65" s="347"/>
      <c r="R65" s="347"/>
      <c r="S65" s="347"/>
      <c r="T65" s="347"/>
      <c r="U65" s="347"/>
      <c r="V65" s="347"/>
      <c r="W65" s="347"/>
      <c r="X65" s="347"/>
      <c r="Y65" s="347"/>
      <c r="Z65" s="347"/>
      <c r="AA65" s="347"/>
      <c r="AB65" s="347"/>
      <c r="AC65" s="347"/>
    </row>
    <row r="66" s="349" customFormat="true" ht="26.1" hidden="false" customHeight="true" outlineLevel="0" collapsed="false">
      <c r="A66" s="347"/>
      <c r="B66" s="347"/>
      <c r="C66" s="347"/>
      <c r="D66" s="347"/>
      <c r="E66" s="347"/>
      <c r="F66" s="347"/>
      <c r="G66" s="347"/>
      <c r="H66" s="366"/>
      <c r="I66" s="347"/>
      <c r="J66" s="347"/>
      <c r="K66" s="347"/>
      <c r="L66" s="347"/>
      <c r="M66" s="347"/>
      <c r="N66" s="347"/>
      <c r="O66" s="347"/>
      <c r="P66" s="347"/>
      <c r="Q66" s="347"/>
      <c r="R66" s="347"/>
      <c r="S66" s="347"/>
      <c r="T66" s="347"/>
      <c r="U66" s="347"/>
      <c r="V66" s="347"/>
      <c r="W66" s="347"/>
      <c r="X66" s="347"/>
      <c r="Y66" s="347"/>
      <c r="Z66" s="347"/>
      <c r="AA66" s="347"/>
      <c r="AB66" s="347"/>
      <c r="AC66" s="347"/>
    </row>
    <row r="67" s="349" customFormat="true" ht="26.1" hidden="false" customHeight="true" outlineLevel="0" collapsed="false">
      <c r="A67" s="347"/>
      <c r="B67" s="347"/>
      <c r="C67" s="347"/>
      <c r="D67" s="347"/>
      <c r="E67" s="347"/>
      <c r="F67" s="347"/>
      <c r="G67" s="347"/>
      <c r="H67" s="366"/>
      <c r="I67" s="347"/>
      <c r="J67" s="347"/>
      <c r="K67" s="347"/>
      <c r="L67" s="347"/>
      <c r="M67" s="347"/>
      <c r="N67" s="347"/>
      <c r="O67" s="347"/>
      <c r="P67" s="347"/>
      <c r="Q67" s="347"/>
      <c r="R67" s="347"/>
      <c r="S67" s="347"/>
      <c r="T67" s="347"/>
      <c r="U67" s="347"/>
      <c r="V67" s="347"/>
      <c r="W67" s="347"/>
      <c r="X67" s="347"/>
      <c r="Y67" s="347"/>
      <c r="Z67" s="347"/>
      <c r="AA67" s="347"/>
      <c r="AB67" s="347"/>
      <c r="AC67" s="347"/>
    </row>
    <row r="68" s="349" customFormat="true" ht="26.1" hidden="false" customHeight="true" outlineLevel="0" collapsed="false">
      <c r="A68" s="347"/>
      <c r="B68" s="347"/>
      <c r="C68" s="347"/>
      <c r="D68" s="347"/>
      <c r="E68" s="347"/>
      <c r="F68" s="347"/>
      <c r="G68" s="347"/>
      <c r="H68" s="366"/>
      <c r="I68" s="347"/>
      <c r="J68" s="347"/>
      <c r="K68" s="347"/>
      <c r="L68" s="347"/>
      <c r="M68" s="347"/>
      <c r="N68" s="347"/>
      <c r="O68" s="347"/>
      <c r="P68" s="347"/>
      <c r="Q68" s="347"/>
      <c r="R68" s="347"/>
      <c r="S68" s="347"/>
      <c r="T68" s="347"/>
      <c r="U68" s="347"/>
      <c r="V68" s="347"/>
      <c r="W68" s="347"/>
      <c r="X68" s="347"/>
      <c r="Y68" s="347"/>
      <c r="Z68" s="347"/>
      <c r="AA68" s="347"/>
      <c r="AB68" s="347"/>
      <c r="AC68" s="347"/>
    </row>
    <row r="69" s="349" customFormat="true" ht="26.1" hidden="false" customHeight="true" outlineLevel="0" collapsed="false">
      <c r="A69" s="347"/>
      <c r="B69" s="347"/>
      <c r="C69" s="347"/>
      <c r="D69" s="347"/>
      <c r="E69" s="347"/>
      <c r="F69" s="347"/>
      <c r="G69" s="347"/>
      <c r="H69" s="366"/>
      <c r="I69" s="347"/>
      <c r="J69" s="347"/>
      <c r="K69" s="347"/>
      <c r="L69" s="347"/>
      <c r="M69" s="347"/>
      <c r="N69" s="347"/>
      <c r="O69" s="347"/>
      <c r="P69" s="347"/>
      <c r="Q69" s="347"/>
      <c r="R69" s="347"/>
      <c r="S69" s="347"/>
      <c r="T69" s="347"/>
      <c r="U69" s="347"/>
      <c r="V69" s="347"/>
      <c r="W69" s="347"/>
      <c r="X69" s="347"/>
      <c r="Y69" s="347"/>
      <c r="Z69" s="347"/>
      <c r="AA69" s="347"/>
      <c r="AB69" s="347"/>
      <c r="AC69" s="347"/>
    </row>
    <row r="70" s="349" customFormat="true" ht="26.1" hidden="false" customHeight="true" outlineLevel="0" collapsed="false">
      <c r="A70" s="347"/>
      <c r="B70" s="347"/>
      <c r="C70" s="347"/>
      <c r="D70" s="347"/>
      <c r="E70" s="347"/>
      <c r="F70" s="347"/>
      <c r="G70" s="347"/>
      <c r="H70" s="366"/>
      <c r="I70" s="347"/>
      <c r="J70" s="347"/>
      <c r="K70" s="347"/>
      <c r="L70" s="347"/>
      <c r="M70" s="347"/>
      <c r="N70" s="347"/>
      <c r="O70" s="347"/>
      <c r="P70" s="347"/>
      <c r="Q70" s="347"/>
      <c r="R70" s="347"/>
      <c r="S70" s="347"/>
      <c r="T70" s="347"/>
      <c r="U70" s="347"/>
      <c r="V70" s="347"/>
      <c r="W70" s="347"/>
      <c r="X70" s="347"/>
      <c r="Y70" s="347"/>
      <c r="Z70" s="347"/>
      <c r="AA70" s="347"/>
      <c r="AB70" s="347"/>
      <c r="AC70" s="347"/>
    </row>
    <row r="71" s="349" customFormat="true" ht="26.1" hidden="false" customHeight="true" outlineLevel="0" collapsed="false">
      <c r="A71" s="347"/>
      <c r="B71" s="347"/>
      <c r="C71" s="347"/>
      <c r="D71" s="347"/>
      <c r="E71" s="347"/>
      <c r="F71" s="347"/>
      <c r="G71" s="347"/>
      <c r="H71" s="366"/>
      <c r="I71" s="347"/>
      <c r="J71" s="347"/>
      <c r="K71" s="347"/>
      <c r="L71" s="347"/>
      <c r="M71" s="347"/>
      <c r="N71" s="347"/>
      <c r="O71" s="347"/>
      <c r="P71" s="347"/>
      <c r="Q71" s="347"/>
      <c r="R71" s="347"/>
      <c r="S71" s="347"/>
      <c r="T71" s="347"/>
      <c r="U71" s="347"/>
      <c r="V71" s="347"/>
      <c r="W71" s="347"/>
      <c r="X71" s="347"/>
      <c r="Y71" s="347"/>
      <c r="Z71" s="347"/>
      <c r="AA71" s="347"/>
      <c r="AB71" s="347"/>
      <c r="AC71" s="347"/>
    </row>
    <row r="72" s="349" customFormat="true" ht="26.1" hidden="false" customHeight="true" outlineLevel="0" collapsed="false">
      <c r="A72" s="347"/>
      <c r="B72" s="347"/>
      <c r="C72" s="347"/>
      <c r="D72" s="347"/>
      <c r="E72" s="347"/>
      <c r="F72" s="347"/>
      <c r="G72" s="347"/>
      <c r="H72" s="366"/>
      <c r="I72" s="347"/>
      <c r="J72" s="347"/>
      <c r="K72" s="347"/>
      <c r="L72" s="347"/>
      <c r="M72" s="347"/>
      <c r="N72" s="347"/>
      <c r="O72" s="347"/>
      <c r="P72" s="347"/>
      <c r="Q72" s="347"/>
      <c r="R72" s="347"/>
      <c r="S72" s="347"/>
      <c r="T72" s="347"/>
      <c r="U72" s="347"/>
      <c r="V72" s="347"/>
      <c r="W72" s="347"/>
      <c r="X72" s="347"/>
      <c r="Y72" s="347"/>
      <c r="Z72" s="347"/>
      <c r="AA72" s="347"/>
      <c r="AB72" s="347"/>
      <c r="AC72" s="347"/>
    </row>
    <row r="73" s="349" customFormat="true" ht="26.1" hidden="false" customHeight="true" outlineLevel="0" collapsed="false">
      <c r="A73" s="347"/>
      <c r="B73" s="347"/>
      <c r="C73" s="347"/>
      <c r="D73" s="347"/>
      <c r="E73" s="347"/>
      <c r="F73" s="347"/>
      <c r="G73" s="347"/>
      <c r="H73" s="366"/>
      <c r="I73" s="347"/>
      <c r="J73" s="347"/>
      <c r="K73" s="347"/>
      <c r="L73" s="347"/>
      <c r="M73" s="347"/>
      <c r="N73" s="347"/>
      <c r="O73" s="347"/>
      <c r="P73" s="347"/>
      <c r="Q73" s="347"/>
      <c r="R73" s="347"/>
      <c r="S73" s="347"/>
      <c r="T73" s="347"/>
      <c r="U73" s="347"/>
      <c r="V73" s="347"/>
      <c r="W73" s="347"/>
      <c r="X73" s="347"/>
      <c r="Y73" s="347"/>
      <c r="Z73" s="347"/>
      <c r="AA73" s="347"/>
      <c r="AB73" s="347"/>
      <c r="AC73" s="347"/>
    </row>
    <row r="74" s="349" customFormat="true" ht="26.1" hidden="false" customHeight="true" outlineLevel="0" collapsed="false">
      <c r="A74" s="347"/>
      <c r="B74" s="347"/>
      <c r="C74" s="347"/>
      <c r="D74" s="347"/>
      <c r="E74" s="347"/>
      <c r="F74" s="347"/>
      <c r="G74" s="347"/>
      <c r="H74" s="366"/>
      <c r="I74" s="347"/>
      <c r="J74" s="347"/>
      <c r="K74" s="347"/>
      <c r="L74" s="347"/>
      <c r="M74" s="347"/>
      <c r="N74" s="347"/>
      <c r="O74" s="347"/>
      <c r="P74" s="347"/>
      <c r="Q74" s="347"/>
      <c r="R74" s="347"/>
      <c r="S74" s="347"/>
      <c r="T74" s="347"/>
      <c r="U74" s="347"/>
      <c r="V74" s="347"/>
      <c r="W74" s="347"/>
      <c r="X74" s="347"/>
      <c r="Y74" s="347"/>
      <c r="Z74" s="347"/>
      <c r="AA74" s="347"/>
      <c r="AB74" s="347"/>
      <c r="AC74" s="347"/>
    </row>
    <row r="75" s="349" customFormat="true" ht="26.1" hidden="false" customHeight="true" outlineLevel="0" collapsed="false">
      <c r="A75" s="347"/>
      <c r="B75" s="347"/>
      <c r="C75" s="347"/>
      <c r="D75" s="347"/>
      <c r="E75" s="347"/>
      <c r="F75" s="347"/>
      <c r="G75" s="347"/>
      <c r="H75" s="366"/>
      <c r="I75" s="347"/>
      <c r="J75" s="347"/>
      <c r="K75" s="347"/>
      <c r="L75" s="347"/>
      <c r="M75" s="347"/>
      <c r="N75" s="347"/>
      <c r="O75" s="347"/>
      <c r="P75" s="347"/>
      <c r="Q75" s="347"/>
      <c r="R75" s="347"/>
      <c r="S75" s="347"/>
      <c r="T75" s="347"/>
      <c r="U75" s="347"/>
      <c r="V75" s="347"/>
      <c r="W75" s="347"/>
      <c r="X75" s="347"/>
      <c r="Y75" s="347"/>
      <c r="Z75" s="347"/>
      <c r="AA75" s="347"/>
      <c r="AB75" s="347"/>
      <c r="AC75" s="347"/>
    </row>
    <row r="76" s="349" customFormat="true" ht="26.1" hidden="false" customHeight="true" outlineLevel="0" collapsed="false">
      <c r="A76" s="347"/>
      <c r="B76" s="347"/>
      <c r="C76" s="347"/>
      <c r="D76" s="347"/>
      <c r="E76" s="347"/>
      <c r="F76" s="347"/>
      <c r="G76" s="347"/>
      <c r="H76" s="366"/>
      <c r="I76" s="347"/>
      <c r="J76" s="347"/>
      <c r="K76" s="347"/>
      <c r="L76" s="347"/>
      <c r="M76" s="347"/>
      <c r="N76" s="347"/>
      <c r="O76" s="347"/>
      <c r="P76" s="347"/>
      <c r="Q76" s="347"/>
      <c r="R76" s="347"/>
      <c r="S76" s="347"/>
      <c r="T76" s="347"/>
      <c r="U76" s="347"/>
      <c r="V76" s="347"/>
      <c r="W76" s="347"/>
      <c r="X76" s="347"/>
      <c r="Y76" s="347"/>
      <c r="Z76" s="347"/>
      <c r="AA76" s="347"/>
      <c r="AB76" s="347"/>
      <c r="AC76" s="347"/>
    </row>
    <row r="77" s="349" customFormat="true" ht="26.1" hidden="false" customHeight="true" outlineLevel="0" collapsed="false">
      <c r="A77" s="347"/>
      <c r="B77" s="347"/>
      <c r="C77" s="347"/>
      <c r="D77" s="347"/>
      <c r="E77" s="347"/>
      <c r="F77" s="347"/>
      <c r="G77" s="347"/>
      <c r="H77" s="366"/>
      <c r="I77" s="347"/>
      <c r="J77" s="347"/>
      <c r="K77" s="347"/>
      <c r="L77" s="347"/>
      <c r="M77" s="347"/>
      <c r="N77" s="347"/>
      <c r="O77" s="347"/>
      <c r="P77" s="347"/>
      <c r="Q77" s="347"/>
      <c r="R77" s="347"/>
      <c r="S77" s="347"/>
      <c r="T77" s="347"/>
      <c r="U77" s="347"/>
      <c r="V77" s="347"/>
      <c r="W77" s="347"/>
      <c r="X77" s="347"/>
      <c r="Y77" s="347"/>
      <c r="Z77" s="347"/>
      <c r="AA77" s="347"/>
      <c r="AB77" s="347"/>
      <c r="AC77" s="347"/>
    </row>
    <row r="78" s="349" customFormat="true" ht="26.1" hidden="false" customHeight="true" outlineLevel="0" collapsed="false">
      <c r="A78" s="347"/>
      <c r="B78" s="347"/>
      <c r="C78" s="347"/>
      <c r="D78" s="347"/>
      <c r="E78" s="347"/>
      <c r="F78" s="347"/>
      <c r="G78" s="347"/>
      <c r="H78" s="366"/>
      <c r="I78" s="347"/>
      <c r="J78" s="347"/>
      <c r="K78" s="347"/>
      <c r="L78" s="347"/>
      <c r="M78" s="347"/>
      <c r="N78" s="347"/>
      <c r="O78" s="347"/>
      <c r="P78" s="347"/>
      <c r="Q78" s="347"/>
      <c r="R78" s="347"/>
      <c r="S78" s="347"/>
      <c r="T78" s="347"/>
      <c r="U78" s="347"/>
      <c r="V78" s="347"/>
      <c r="W78" s="347"/>
      <c r="X78" s="347"/>
      <c r="Y78" s="347"/>
      <c r="Z78" s="347"/>
      <c r="AA78" s="347"/>
      <c r="AB78" s="347"/>
      <c r="AC78" s="347"/>
    </row>
    <row r="79" s="349" customFormat="true" ht="26.1" hidden="false" customHeight="true" outlineLevel="0" collapsed="false">
      <c r="A79" s="347"/>
      <c r="B79" s="347"/>
      <c r="C79" s="347"/>
      <c r="D79" s="347"/>
      <c r="E79" s="347"/>
      <c r="F79" s="347"/>
      <c r="G79" s="347"/>
      <c r="H79" s="366"/>
      <c r="I79" s="347"/>
      <c r="J79" s="347"/>
      <c r="K79" s="347"/>
      <c r="L79" s="347"/>
      <c r="M79" s="347"/>
      <c r="N79" s="347"/>
      <c r="O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  <c r="AA79" s="347"/>
      <c r="AB79" s="347"/>
      <c r="AC79" s="347"/>
    </row>
    <row r="80" s="349" customFormat="true" ht="26.1" hidden="false" customHeight="true" outlineLevel="0" collapsed="false">
      <c r="A80" s="347"/>
      <c r="B80" s="347"/>
      <c r="C80" s="347"/>
      <c r="D80" s="347"/>
      <c r="E80" s="347"/>
      <c r="F80" s="347"/>
      <c r="G80" s="347"/>
      <c r="H80" s="366"/>
      <c r="I80" s="347"/>
      <c r="J80" s="347"/>
      <c r="K80" s="347"/>
      <c r="L80" s="347"/>
      <c r="M80" s="347"/>
      <c r="N80" s="347"/>
      <c r="O80" s="347"/>
      <c r="P80" s="347"/>
      <c r="Q80" s="347"/>
      <c r="R80" s="347"/>
      <c r="S80" s="347"/>
      <c r="T80" s="347"/>
      <c r="U80" s="347"/>
      <c r="V80" s="347"/>
      <c r="W80" s="347"/>
      <c r="X80" s="347"/>
      <c r="Y80" s="347"/>
      <c r="Z80" s="347"/>
      <c r="AA80" s="347"/>
      <c r="AB80" s="347"/>
      <c r="AC80" s="347"/>
    </row>
    <row r="81" s="349" customFormat="true" ht="26.1" hidden="false" customHeight="true" outlineLevel="0" collapsed="false">
      <c r="A81" s="347"/>
      <c r="B81" s="347"/>
      <c r="C81" s="347"/>
      <c r="D81" s="347"/>
      <c r="E81" s="347"/>
      <c r="F81" s="347"/>
      <c r="G81" s="347"/>
      <c r="H81" s="366"/>
      <c r="I81" s="347"/>
      <c r="J81" s="347"/>
      <c r="K81" s="347"/>
      <c r="L81" s="347"/>
      <c r="M81" s="347"/>
      <c r="N81" s="347"/>
      <c r="O81" s="347"/>
      <c r="P81" s="347"/>
      <c r="Q81" s="347"/>
      <c r="R81" s="347"/>
      <c r="S81" s="347"/>
      <c r="T81" s="347"/>
      <c r="U81" s="347"/>
      <c r="V81" s="347"/>
      <c r="W81" s="347"/>
      <c r="X81" s="347"/>
      <c r="Y81" s="347"/>
      <c r="Z81" s="347"/>
      <c r="AA81" s="347"/>
      <c r="AB81" s="347"/>
      <c r="AC81" s="347"/>
    </row>
    <row r="82" s="349" customFormat="true" ht="26.1" hidden="false" customHeight="true" outlineLevel="0" collapsed="false">
      <c r="A82" s="347"/>
      <c r="B82" s="347"/>
      <c r="C82" s="347"/>
      <c r="D82" s="347"/>
      <c r="E82" s="347"/>
      <c r="F82" s="347"/>
      <c r="G82" s="347"/>
      <c r="H82" s="366"/>
      <c r="I82" s="347"/>
      <c r="J82" s="347"/>
      <c r="K82" s="347"/>
      <c r="L82" s="347"/>
      <c r="M82" s="347"/>
      <c r="N82" s="347"/>
      <c r="O82" s="347"/>
      <c r="P82" s="347"/>
      <c r="Q82" s="347"/>
      <c r="R82" s="347"/>
      <c r="S82" s="347"/>
      <c r="T82" s="347"/>
      <c r="U82" s="347"/>
      <c r="V82" s="347"/>
      <c r="W82" s="347"/>
      <c r="X82" s="347"/>
      <c r="Y82" s="347"/>
      <c r="Z82" s="347"/>
      <c r="AA82" s="347"/>
      <c r="AB82" s="347"/>
      <c r="AC82" s="347"/>
    </row>
    <row r="83" s="349" customFormat="true" ht="26.1" hidden="false" customHeight="true" outlineLevel="0" collapsed="false">
      <c r="A83" s="347"/>
      <c r="B83" s="347"/>
      <c r="C83" s="347"/>
      <c r="D83" s="347"/>
      <c r="E83" s="347"/>
      <c r="F83" s="347"/>
      <c r="G83" s="347"/>
      <c r="H83" s="366"/>
      <c r="I83" s="347"/>
      <c r="J83" s="347"/>
      <c r="K83" s="347"/>
      <c r="L83" s="347"/>
      <c r="M83" s="347"/>
      <c r="N83" s="347"/>
      <c r="O83" s="347"/>
      <c r="P83" s="347"/>
      <c r="Q83" s="347"/>
      <c r="R83" s="347"/>
      <c r="S83" s="347"/>
      <c r="T83" s="347"/>
      <c r="U83" s="347"/>
      <c r="V83" s="347"/>
      <c r="W83" s="347"/>
      <c r="X83" s="347"/>
      <c r="Y83" s="347"/>
      <c r="Z83" s="347"/>
      <c r="AA83" s="347"/>
      <c r="AB83" s="347"/>
      <c r="AC83" s="347"/>
    </row>
    <row r="84" s="349" customFormat="true" ht="26.1" hidden="false" customHeight="true" outlineLevel="0" collapsed="false">
      <c r="A84" s="347"/>
      <c r="B84" s="347"/>
      <c r="C84" s="347"/>
      <c r="D84" s="347"/>
      <c r="E84" s="347"/>
      <c r="F84" s="347"/>
      <c r="G84" s="347"/>
      <c r="H84" s="366"/>
      <c r="I84" s="347"/>
      <c r="J84" s="347"/>
      <c r="K84" s="347"/>
      <c r="L84" s="347"/>
      <c r="M84" s="347"/>
      <c r="N84" s="347"/>
      <c r="O84" s="347"/>
      <c r="P84" s="347"/>
      <c r="Q84" s="347"/>
      <c r="R84" s="347"/>
      <c r="S84" s="347"/>
      <c r="T84" s="347"/>
      <c r="U84" s="347"/>
      <c r="V84" s="347"/>
      <c r="W84" s="347"/>
      <c r="X84" s="347"/>
      <c r="Y84" s="347"/>
      <c r="Z84" s="347"/>
      <c r="AA84" s="347"/>
      <c r="AB84" s="347"/>
      <c r="AC84" s="347"/>
    </row>
    <row r="85" s="349" customFormat="true" ht="26.1" hidden="false" customHeight="true" outlineLevel="0" collapsed="false">
      <c r="A85" s="347"/>
      <c r="B85" s="347"/>
      <c r="C85" s="347"/>
      <c r="D85" s="347"/>
      <c r="E85" s="347"/>
      <c r="F85" s="347"/>
      <c r="G85" s="347"/>
      <c r="H85" s="366"/>
      <c r="I85" s="347"/>
      <c r="J85" s="347"/>
      <c r="K85" s="347"/>
      <c r="L85" s="347"/>
      <c r="M85" s="347"/>
      <c r="N85" s="347"/>
      <c r="O85" s="347"/>
      <c r="P85" s="347"/>
      <c r="Q85" s="347"/>
      <c r="R85" s="347"/>
      <c r="S85" s="347"/>
      <c r="T85" s="347"/>
      <c r="U85" s="347"/>
      <c r="V85" s="347"/>
      <c r="W85" s="347"/>
      <c r="X85" s="347"/>
      <c r="Y85" s="347"/>
      <c r="Z85" s="347"/>
      <c r="AA85" s="347"/>
      <c r="AB85" s="347"/>
      <c r="AC85" s="347"/>
    </row>
    <row r="86" s="349" customFormat="true" ht="26.1" hidden="false" customHeight="true" outlineLevel="0" collapsed="false">
      <c r="A86" s="347"/>
      <c r="B86" s="347"/>
      <c r="C86" s="347"/>
      <c r="D86" s="347"/>
      <c r="E86" s="347"/>
      <c r="F86" s="347"/>
      <c r="G86" s="347"/>
      <c r="H86" s="366"/>
      <c r="I86" s="347"/>
      <c r="J86" s="347"/>
      <c r="K86" s="347"/>
      <c r="L86" s="347"/>
      <c r="M86" s="347"/>
      <c r="N86" s="347"/>
      <c r="O86" s="347"/>
      <c r="P86" s="347"/>
      <c r="Q86" s="347"/>
      <c r="R86" s="347"/>
      <c r="S86" s="347"/>
      <c r="T86" s="347"/>
      <c r="U86" s="347"/>
      <c r="V86" s="347"/>
      <c r="W86" s="347"/>
      <c r="X86" s="347"/>
      <c r="Y86" s="347"/>
      <c r="Z86" s="347"/>
      <c r="AA86" s="347"/>
      <c r="AB86" s="347"/>
      <c r="AC86" s="347"/>
    </row>
    <row r="87" s="349" customFormat="true" ht="26.1" hidden="false" customHeight="true" outlineLevel="0" collapsed="false">
      <c r="A87" s="347"/>
      <c r="B87" s="347"/>
      <c r="C87" s="347"/>
      <c r="D87" s="347"/>
      <c r="E87" s="347"/>
      <c r="F87" s="347"/>
      <c r="G87" s="347"/>
      <c r="H87" s="366"/>
      <c r="I87" s="347"/>
      <c r="J87" s="347"/>
      <c r="K87" s="347"/>
      <c r="L87" s="347"/>
      <c r="M87" s="347"/>
      <c r="N87" s="347"/>
      <c r="O87" s="347"/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  <c r="AA87" s="347"/>
      <c r="AB87" s="347"/>
      <c r="AC87" s="347"/>
    </row>
    <row r="88" s="349" customFormat="true" ht="26.1" hidden="false" customHeight="true" outlineLevel="0" collapsed="false">
      <c r="A88" s="347"/>
      <c r="B88" s="347"/>
      <c r="C88" s="347"/>
      <c r="D88" s="347"/>
      <c r="E88" s="347"/>
      <c r="F88" s="347"/>
      <c r="G88" s="347"/>
      <c r="H88" s="366"/>
      <c r="I88" s="347"/>
      <c r="J88" s="347"/>
      <c r="K88" s="347"/>
      <c r="L88" s="347"/>
      <c r="M88" s="347"/>
      <c r="N88" s="347"/>
      <c r="O88" s="347"/>
      <c r="P88" s="347"/>
      <c r="Q88" s="347"/>
      <c r="R88" s="347"/>
      <c r="S88" s="347"/>
      <c r="T88" s="347"/>
      <c r="U88" s="347"/>
      <c r="V88" s="347"/>
      <c r="W88" s="347"/>
      <c r="X88" s="347"/>
      <c r="Y88" s="347"/>
      <c r="Z88" s="347"/>
      <c r="AA88" s="347"/>
      <c r="AB88" s="347"/>
      <c r="AC88" s="347"/>
    </row>
    <row r="89" s="349" customFormat="true" ht="26.1" hidden="false" customHeight="true" outlineLevel="0" collapsed="false">
      <c r="A89" s="347"/>
      <c r="B89" s="347"/>
      <c r="C89" s="347"/>
      <c r="D89" s="347"/>
      <c r="E89" s="347"/>
      <c r="F89" s="347"/>
      <c r="G89" s="347"/>
      <c r="H89" s="366"/>
      <c r="I89" s="347"/>
      <c r="J89" s="347"/>
      <c r="K89" s="347"/>
      <c r="L89" s="347"/>
      <c r="M89" s="347"/>
      <c r="N89" s="347"/>
      <c r="O89" s="347"/>
      <c r="P89" s="347"/>
      <c r="Q89" s="347"/>
      <c r="R89" s="347"/>
      <c r="S89" s="347"/>
      <c r="T89" s="347"/>
      <c r="U89" s="347"/>
      <c r="V89" s="347"/>
      <c r="W89" s="347"/>
      <c r="X89" s="347"/>
      <c r="Y89" s="347"/>
      <c r="Z89" s="347"/>
      <c r="AA89" s="347"/>
      <c r="AB89" s="347"/>
      <c r="AC89" s="347"/>
    </row>
    <row r="90" s="349" customFormat="true" ht="26.1" hidden="false" customHeight="true" outlineLevel="0" collapsed="false">
      <c r="A90" s="347"/>
      <c r="B90" s="347"/>
      <c r="C90" s="347"/>
      <c r="D90" s="347"/>
      <c r="E90" s="347"/>
      <c r="F90" s="347"/>
      <c r="G90" s="347"/>
      <c r="H90" s="366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  <c r="AA90" s="347"/>
      <c r="AB90" s="347"/>
      <c r="AC90" s="347"/>
    </row>
    <row r="91" s="349" customFormat="true" ht="26.1" hidden="false" customHeight="true" outlineLevel="0" collapsed="false">
      <c r="A91" s="347"/>
      <c r="B91" s="347"/>
      <c r="C91" s="347"/>
      <c r="D91" s="347"/>
      <c r="E91" s="347"/>
      <c r="F91" s="347"/>
      <c r="G91" s="347"/>
      <c r="H91" s="366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S91" s="347"/>
      <c r="T91" s="347"/>
      <c r="U91" s="347"/>
      <c r="V91" s="347"/>
      <c r="W91" s="347"/>
      <c r="X91" s="347"/>
      <c r="Y91" s="347"/>
      <c r="Z91" s="347"/>
      <c r="AA91" s="347"/>
      <c r="AB91" s="347"/>
      <c r="AC91" s="347"/>
    </row>
    <row r="92" s="349" customFormat="true" ht="26.1" hidden="false" customHeight="true" outlineLevel="0" collapsed="false">
      <c r="A92" s="347"/>
      <c r="B92" s="347"/>
      <c r="C92" s="347"/>
      <c r="D92" s="347"/>
      <c r="E92" s="347"/>
      <c r="F92" s="347"/>
      <c r="G92" s="347"/>
      <c r="H92" s="366"/>
      <c r="I92" s="347"/>
      <c r="J92" s="347"/>
      <c r="K92" s="347"/>
      <c r="L92" s="347"/>
      <c r="M92" s="347"/>
      <c r="N92" s="347"/>
      <c r="O92" s="347"/>
      <c r="P92" s="347"/>
      <c r="Q92" s="347"/>
      <c r="R92" s="347"/>
      <c r="S92" s="347"/>
      <c r="T92" s="347"/>
      <c r="U92" s="347"/>
      <c r="V92" s="347"/>
      <c r="W92" s="347"/>
      <c r="X92" s="347"/>
      <c r="Y92" s="347"/>
      <c r="Z92" s="347"/>
      <c r="AA92" s="347"/>
      <c r="AB92" s="347"/>
      <c r="AC92" s="347"/>
    </row>
    <row r="93" s="349" customFormat="true" ht="26.1" hidden="false" customHeight="true" outlineLevel="0" collapsed="false">
      <c r="A93" s="347"/>
      <c r="B93" s="347"/>
      <c r="C93" s="347"/>
      <c r="D93" s="347"/>
      <c r="E93" s="347"/>
      <c r="F93" s="347"/>
      <c r="G93" s="347"/>
      <c r="H93" s="366"/>
      <c r="I93" s="347"/>
      <c r="J93" s="347"/>
      <c r="K93" s="347"/>
      <c r="L93" s="347"/>
      <c r="M93" s="347"/>
      <c r="N93" s="347"/>
      <c r="O93" s="347"/>
      <c r="P93" s="347"/>
      <c r="Q93" s="347"/>
      <c r="R93" s="347"/>
      <c r="S93" s="347"/>
      <c r="T93" s="347"/>
      <c r="U93" s="347"/>
      <c r="V93" s="347"/>
      <c r="W93" s="347"/>
      <c r="X93" s="347"/>
      <c r="Y93" s="347"/>
      <c r="Z93" s="347"/>
      <c r="AA93" s="347"/>
      <c r="AB93" s="347"/>
      <c r="AC93" s="347"/>
    </row>
    <row r="94" s="349" customFormat="true" ht="26.1" hidden="false" customHeight="true" outlineLevel="0" collapsed="false">
      <c r="A94" s="347"/>
      <c r="B94" s="347"/>
      <c r="C94" s="347"/>
      <c r="D94" s="347"/>
      <c r="E94" s="347"/>
      <c r="F94" s="347"/>
      <c r="G94" s="347"/>
      <c r="H94" s="366"/>
      <c r="I94" s="347"/>
      <c r="J94" s="347"/>
      <c r="K94" s="347"/>
      <c r="L94" s="347"/>
      <c r="M94" s="347"/>
      <c r="N94" s="347"/>
      <c r="O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  <c r="AA94" s="347"/>
      <c r="AB94" s="347"/>
      <c r="AC94" s="347"/>
    </row>
    <row r="95" s="349" customFormat="true" ht="26.1" hidden="false" customHeight="true" outlineLevel="0" collapsed="false">
      <c r="A95" s="347"/>
      <c r="B95" s="347"/>
      <c r="C95" s="347"/>
      <c r="D95" s="347"/>
      <c r="E95" s="347"/>
      <c r="F95" s="347"/>
      <c r="G95" s="347"/>
      <c r="H95" s="366"/>
      <c r="I95" s="347"/>
      <c r="J95" s="347"/>
      <c r="K95" s="347"/>
      <c r="L95" s="347"/>
      <c r="M95" s="347"/>
      <c r="N95" s="347"/>
      <c r="O95" s="347"/>
      <c r="P95" s="347"/>
      <c r="Q95" s="347"/>
      <c r="R95" s="347"/>
      <c r="S95" s="347"/>
      <c r="T95" s="347"/>
      <c r="U95" s="347"/>
      <c r="V95" s="347"/>
      <c r="W95" s="347"/>
      <c r="X95" s="347"/>
      <c r="Y95" s="347"/>
      <c r="Z95" s="347"/>
      <c r="AA95" s="347"/>
      <c r="AB95" s="347"/>
      <c r="AC95" s="347"/>
    </row>
    <row r="96" s="349" customFormat="true" ht="26.1" hidden="false" customHeight="true" outlineLevel="0" collapsed="false">
      <c r="A96" s="347"/>
      <c r="B96" s="347"/>
      <c r="C96" s="347"/>
      <c r="D96" s="347"/>
      <c r="E96" s="347"/>
      <c r="F96" s="347"/>
      <c r="G96" s="347"/>
      <c r="H96" s="366"/>
      <c r="I96" s="347"/>
      <c r="J96" s="347"/>
      <c r="K96" s="347"/>
      <c r="L96" s="347"/>
      <c r="M96" s="347"/>
      <c r="N96" s="347"/>
      <c r="O96" s="347"/>
      <c r="P96" s="347"/>
      <c r="Q96" s="347"/>
      <c r="R96" s="347"/>
      <c r="S96" s="347"/>
      <c r="T96" s="347"/>
      <c r="U96" s="347"/>
      <c r="V96" s="347"/>
      <c r="W96" s="347"/>
      <c r="X96" s="347"/>
      <c r="Y96" s="347"/>
      <c r="Z96" s="347"/>
      <c r="AA96" s="347"/>
      <c r="AB96" s="347"/>
      <c r="AC96" s="347"/>
    </row>
    <row r="97" s="349" customFormat="true" ht="26.1" hidden="false" customHeight="true" outlineLevel="0" collapsed="false">
      <c r="A97" s="347"/>
      <c r="B97" s="347"/>
      <c r="C97" s="347"/>
      <c r="D97" s="347"/>
      <c r="E97" s="347"/>
      <c r="F97" s="347"/>
      <c r="G97" s="347"/>
      <c r="H97" s="366"/>
      <c r="I97" s="347"/>
      <c r="J97" s="347"/>
      <c r="K97" s="347"/>
      <c r="L97" s="347"/>
      <c r="M97" s="347"/>
      <c r="N97" s="347"/>
      <c r="O97" s="347"/>
      <c r="P97" s="347"/>
      <c r="Q97" s="347"/>
      <c r="R97" s="347"/>
      <c r="S97" s="347"/>
      <c r="T97" s="347"/>
      <c r="U97" s="347"/>
      <c r="V97" s="347"/>
      <c r="W97" s="347"/>
      <c r="X97" s="347"/>
      <c r="Y97" s="347"/>
      <c r="Z97" s="347"/>
      <c r="AA97" s="347"/>
      <c r="AB97" s="347"/>
      <c r="AC97" s="347"/>
    </row>
    <row r="98" s="349" customFormat="true" ht="26.1" hidden="false" customHeight="true" outlineLevel="0" collapsed="false">
      <c r="A98" s="347"/>
      <c r="B98" s="347"/>
      <c r="C98" s="347"/>
      <c r="D98" s="347"/>
      <c r="E98" s="347"/>
      <c r="F98" s="347"/>
      <c r="G98" s="347"/>
      <c r="H98" s="366"/>
      <c r="I98" s="347"/>
      <c r="J98" s="347"/>
      <c r="K98" s="347"/>
      <c r="L98" s="347"/>
      <c r="M98" s="347"/>
      <c r="N98" s="347"/>
      <c r="O98" s="347"/>
      <c r="P98" s="347"/>
      <c r="Q98" s="347"/>
      <c r="R98" s="347"/>
      <c r="S98" s="347"/>
      <c r="T98" s="347"/>
      <c r="U98" s="347"/>
      <c r="V98" s="347"/>
      <c r="W98" s="347"/>
      <c r="X98" s="347"/>
      <c r="Y98" s="347"/>
      <c r="Z98" s="347"/>
      <c r="AA98" s="347"/>
      <c r="AB98" s="347"/>
      <c r="AC98" s="347"/>
    </row>
    <row r="99" s="349" customFormat="true" ht="26.1" hidden="false" customHeight="true" outlineLevel="0" collapsed="false">
      <c r="A99" s="347"/>
      <c r="B99" s="347"/>
      <c r="C99" s="347"/>
      <c r="D99" s="347"/>
      <c r="E99" s="347"/>
      <c r="F99" s="347"/>
      <c r="G99" s="347"/>
      <c r="H99" s="366"/>
      <c r="I99" s="347"/>
      <c r="J99" s="347"/>
      <c r="K99" s="347"/>
      <c r="L99" s="347"/>
      <c r="M99" s="347"/>
      <c r="N99" s="347"/>
      <c r="O99" s="347"/>
      <c r="P99" s="347"/>
      <c r="Q99" s="347"/>
      <c r="R99" s="347"/>
      <c r="S99" s="347"/>
      <c r="T99" s="347"/>
      <c r="U99" s="347"/>
      <c r="V99" s="347"/>
      <c r="W99" s="347"/>
      <c r="X99" s="347"/>
      <c r="Y99" s="347"/>
      <c r="Z99" s="347"/>
      <c r="AA99" s="347"/>
      <c r="AB99" s="347"/>
      <c r="AC99" s="347"/>
    </row>
    <row r="100" s="349" customFormat="true" ht="26.1" hidden="false" customHeight="true" outlineLevel="0" collapsed="false">
      <c r="A100" s="347"/>
      <c r="B100" s="347"/>
      <c r="C100" s="347"/>
      <c r="D100" s="347"/>
      <c r="E100" s="347"/>
      <c r="F100" s="347"/>
      <c r="G100" s="347"/>
      <c r="H100" s="366"/>
      <c r="I100" s="347"/>
      <c r="J100" s="347"/>
      <c r="K100" s="347"/>
      <c r="L100" s="347"/>
      <c r="M100" s="347"/>
      <c r="N100" s="347"/>
      <c r="O100" s="347"/>
      <c r="P100" s="347"/>
      <c r="Q100" s="347"/>
      <c r="R100" s="347"/>
      <c r="S100" s="347"/>
      <c r="T100" s="347"/>
      <c r="U100" s="347"/>
      <c r="V100" s="347"/>
      <c r="W100" s="347"/>
      <c r="X100" s="347"/>
      <c r="Y100" s="347"/>
      <c r="Z100" s="347"/>
      <c r="AA100" s="347"/>
      <c r="AB100" s="347"/>
      <c r="AC100" s="347"/>
    </row>
    <row r="101" s="349" customFormat="true" ht="26.1" hidden="false" customHeight="true" outlineLevel="0" collapsed="false">
      <c r="A101" s="347"/>
      <c r="B101" s="347"/>
      <c r="C101" s="347"/>
      <c r="D101" s="347"/>
      <c r="E101" s="347"/>
      <c r="F101" s="347"/>
      <c r="G101" s="347"/>
      <c r="H101" s="366"/>
      <c r="I101" s="347"/>
      <c r="J101" s="347"/>
      <c r="K101" s="347"/>
      <c r="L101" s="347"/>
      <c r="M101" s="347"/>
      <c r="N101" s="347"/>
      <c r="O101" s="347"/>
      <c r="P101" s="347"/>
      <c r="Q101" s="347"/>
      <c r="R101" s="347"/>
      <c r="S101" s="347"/>
      <c r="T101" s="347"/>
      <c r="U101" s="347"/>
      <c r="V101" s="347"/>
      <c r="W101" s="347"/>
      <c r="X101" s="347"/>
      <c r="Y101" s="347"/>
      <c r="Z101" s="347"/>
      <c r="AA101" s="347"/>
      <c r="AB101" s="347"/>
      <c r="AC101" s="347"/>
    </row>
    <row r="102" s="349" customFormat="true" ht="26.1" hidden="false" customHeight="true" outlineLevel="0" collapsed="false">
      <c r="A102" s="347"/>
      <c r="B102" s="347"/>
      <c r="C102" s="347"/>
      <c r="D102" s="347"/>
      <c r="E102" s="347"/>
      <c r="F102" s="347"/>
      <c r="G102" s="347"/>
      <c r="H102" s="366"/>
      <c r="I102" s="347"/>
      <c r="J102" s="347"/>
      <c r="K102" s="347"/>
      <c r="L102" s="347"/>
      <c r="M102" s="347"/>
      <c r="N102" s="347"/>
      <c r="O102" s="347"/>
      <c r="P102" s="347"/>
      <c r="Q102" s="347"/>
      <c r="R102" s="347"/>
      <c r="S102" s="347"/>
      <c r="T102" s="347"/>
      <c r="U102" s="347"/>
      <c r="V102" s="347"/>
      <c r="W102" s="347"/>
      <c r="X102" s="347"/>
      <c r="Y102" s="347"/>
      <c r="Z102" s="347"/>
      <c r="AA102" s="347"/>
      <c r="AB102" s="347"/>
      <c r="AC102" s="347"/>
    </row>
    <row r="103" s="349" customFormat="true" ht="26.1" hidden="false" customHeight="true" outlineLevel="0" collapsed="false">
      <c r="A103" s="347"/>
      <c r="B103" s="347"/>
      <c r="C103" s="347"/>
      <c r="D103" s="347"/>
      <c r="E103" s="347"/>
      <c r="F103" s="347"/>
      <c r="G103" s="347"/>
      <c r="H103" s="366"/>
      <c r="I103" s="347"/>
      <c r="J103" s="347"/>
      <c r="K103" s="347"/>
      <c r="L103" s="347"/>
      <c r="M103" s="347"/>
      <c r="N103" s="347"/>
      <c r="O103" s="347"/>
      <c r="P103" s="347"/>
      <c r="Q103" s="347"/>
      <c r="R103" s="347"/>
      <c r="S103" s="347"/>
      <c r="T103" s="347"/>
      <c r="U103" s="347"/>
      <c r="V103" s="347"/>
      <c r="W103" s="347"/>
      <c r="X103" s="347"/>
      <c r="Y103" s="347"/>
      <c r="Z103" s="347"/>
      <c r="AA103" s="347"/>
      <c r="AB103" s="347"/>
      <c r="AC103" s="347"/>
    </row>
    <row r="104" s="349" customFormat="true" ht="26.1" hidden="false" customHeight="true" outlineLevel="0" collapsed="false">
      <c r="A104" s="347"/>
      <c r="B104" s="347"/>
      <c r="C104" s="347"/>
      <c r="D104" s="347"/>
      <c r="E104" s="347"/>
      <c r="F104" s="347"/>
      <c r="G104" s="347"/>
      <c r="H104" s="366"/>
      <c r="I104" s="347"/>
      <c r="J104" s="347"/>
      <c r="K104" s="347"/>
      <c r="L104" s="347"/>
      <c r="M104" s="347"/>
      <c r="N104" s="347"/>
      <c r="O104" s="347"/>
      <c r="P104" s="347"/>
      <c r="Q104" s="347"/>
      <c r="R104" s="347"/>
      <c r="S104" s="347"/>
      <c r="T104" s="347"/>
      <c r="U104" s="347"/>
      <c r="V104" s="347"/>
      <c r="W104" s="347"/>
      <c r="X104" s="347"/>
      <c r="Y104" s="347"/>
      <c r="Z104" s="347"/>
      <c r="AA104" s="347"/>
      <c r="AB104" s="347"/>
      <c r="AC104" s="347"/>
    </row>
    <row r="105" s="349" customFormat="true" ht="26.1" hidden="false" customHeight="true" outlineLevel="0" collapsed="false">
      <c r="A105" s="347"/>
      <c r="B105" s="347"/>
      <c r="C105" s="347"/>
      <c r="D105" s="347"/>
      <c r="E105" s="347"/>
      <c r="F105" s="347"/>
      <c r="G105" s="347"/>
      <c r="H105" s="366"/>
      <c r="I105" s="347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  <c r="Z105" s="347"/>
      <c r="AA105" s="347"/>
      <c r="AB105" s="347"/>
      <c r="AC105" s="347"/>
    </row>
    <row r="106" s="349" customFormat="true" ht="26.1" hidden="false" customHeight="true" outlineLevel="0" collapsed="false">
      <c r="A106" s="347"/>
      <c r="B106" s="347"/>
      <c r="C106" s="347"/>
      <c r="D106" s="347"/>
      <c r="E106" s="347"/>
      <c r="F106" s="347"/>
      <c r="G106" s="347"/>
      <c r="H106" s="366"/>
      <c r="I106" s="347"/>
      <c r="J106" s="347"/>
      <c r="K106" s="347"/>
      <c r="L106" s="347"/>
      <c r="M106" s="347"/>
      <c r="N106" s="347"/>
      <c r="O106" s="347"/>
      <c r="P106" s="347"/>
      <c r="Q106" s="347"/>
      <c r="R106" s="347"/>
      <c r="S106" s="347"/>
      <c r="T106" s="347"/>
      <c r="U106" s="347"/>
      <c r="V106" s="347"/>
      <c r="W106" s="347"/>
      <c r="X106" s="347"/>
      <c r="Y106" s="347"/>
      <c r="Z106" s="347"/>
      <c r="AA106" s="347"/>
      <c r="AB106" s="347"/>
      <c r="AC106" s="347"/>
    </row>
    <row r="107" s="349" customFormat="true" ht="26.1" hidden="false" customHeight="true" outlineLevel="0" collapsed="false">
      <c r="A107" s="347"/>
      <c r="B107" s="347"/>
      <c r="C107" s="347"/>
      <c r="D107" s="347"/>
      <c r="E107" s="347"/>
      <c r="F107" s="347"/>
      <c r="G107" s="347"/>
      <c r="H107" s="366"/>
      <c r="I107" s="347"/>
      <c r="J107" s="347"/>
      <c r="K107" s="347"/>
      <c r="L107" s="347"/>
      <c r="M107" s="347"/>
      <c r="N107" s="347"/>
      <c r="O107" s="347"/>
      <c r="P107" s="347"/>
      <c r="Q107" s="347"/>
      <c r="R107" s="347"/>
      <c r="S107" s="347"/>
      <c r="T107" s="347"/>
      <c r="U107" s="347"/>
      <c r="V107" s="347"/>
      <c r="W107" s="347"/>
      <c r="X107" s="347"/>
      <c r="Y107" s="347"/>
      <c r="Z107" s="347"/>
      <c r="AA107" s="347"/>
      <c r="AB107" s="347"/>
      <c r="AC107" s="347"/>
    </row>
    <row r="108" s="349" customFormat="true" ht="26.1" hidden="false" customHeight="true" outlineLevel="0" collapsed="false">
      <c r="A108" s="347"/>
      <c r="B108" s="347"/>
      <c r="C108" s="347"/>
      <c r="D108" s="347"/>
      <c r="E108" s="347"/>
      <c r="F108" s="347"/>
      <c r="G108" s="347"/>
      <c r="H108" s="366"/>
      <c r="I108" s="347"/>
      <c r="J108" s="347"/>
      <c r="K108" s="347"/>
      <c r="L108" s="347"/>
      <c r="M108" s="347"/>
      <c r="N108" s="347"/>
      <c r="O108" s="347"/>
      <c r="P108" s="347"/>
      <c r="Q108" s="347"/>
      <c r="R108" s="347"/>
      <c r="S108" s="347"/>
      <c r="T108" s="347"/>
      <c r="U108" s="347"/>
      <c r="V108" s="347"/>
      <c r="W108" s="347"/>
      <c r="X108" s="347"/>
      <c r="Y108" s="347"/>
      <c r="Z108" s="347"/>
      <c r="AA108" s="347"/>
      <c r="AB108" s="347"/>
      <c r="AC108" s="347"/>
    </row>
    <row r="109" s="349" customFormat="true" ht="26.1" hidden="false" customHeight="true" outlineLevel="0" collapsed="false">
      <c r="A109" s="347"/>
      <c r="B109" s="347"/>
      <c r="C109" s="347"/>
      <c r="D109" s="347"/>
      <c r="E109" s="347"/>
      <c r="F109" s="347"/>
      <c r="G109" s="347"/>
      <c r="H109" s="366"/>
      <c r="I109" s="347"/>
      <c r="J109" s="347"/>
      <c r="K109" s="347"/>
      <c r="L109" s="347"/>
      <c r="M109" s="347"/>
      <c r="N109" s="347"/>
      <c r="O109" s="347"/>
      <c r="P109" s="347"/>
      <c r="Q109" s="347"/>
      <c r="R109" s="347"/>
      <c r="S109" s="347"/>
      <c r="T109" s="347"/>
      <c r="U109" s="347"/>
      <c r="V109" s="347"/>
      <c r="W109" s="347"/>
      <c r="X109" s="347"/>
      <c r="Y109" s="347"/>
      <c r="Z109" s="347"/>
      <c r="AA109" s="347"/>
      <c r="AB109" s="347"/>
      <c r="AC109" s="347"/>
    </row>
    <row r="110" s="349" customFormat="true" ht="26.1" hidden="false" customHeight="true" outlineLevel="0" collapsed="false">
      <c r="A110" s="347"/>
      <c r="B110" s="347"/>
      <c r="C110" s="347"/>
      <c r="D110" s="347"/>
      <c r="E110" s="347"/>
      <c r="F110" s="347"/>
      <c r="G110" s="347"/>
      <c r="H110" s="366"/>
      <c r="I110" s="347"/>
      <c r="J110" s="347"/>
      <c r="K110" s="347"/>
      <c r="L110" s="347"/>
      <c r="M110" s="347"/>
      <c r="N110" s="347"/>
      <c r="O110" s="347"/>
      <c r="P110" s="347"/>
      <c r="Q110" s="347"/>
      <c r="R110" s="347"/>
      <c r="S110" s="347"/>
      <c r="T110" s="347"/>
      <c r="U110" s="347"/>
      <c r="V110" s="347"/>
      <c r="W110" s="347"/>
      <c r="X110" s="347"/>
      <c r="Y110" s="347"/>
      <c r="Z110" s="347"/>
      <c r="AA110" s="347"/>
      <c r="AB110" s="347"/>
      <c r="AC110" s="347"/>
    </row>
    <row r="111" s="349" customFormat="true" ht="26.1" hidden="false" customHeight="true" outlineLevel="0" collapsed="false">
      <c r="A111" s="347"/>
      <c r="B111" s="347"/>
      <c r="C111" s="347"/>
      <c r="D111" s="347"/>
      <c r="E111" s="347"/>
      <c r="F111" s="347"/>
      <c r="G111" s="347"/>
      <c r="H111" s="366"/>
      <c r="I111" s="347"/>
      <c r="J111" s="347"/>
      <c r="K111" s="347"/>
      <c r="L111" s="347"/>
      <c r="M111" s="347"/>
      <c r="N111" s="347"/>
      <c r="O111" s="347"/>
      <c r="P111" s="347"/>
      <c r="Q111" s="347"/>
      <c r="R111" s="347"/>
      <c r="S111" s="347"/>
      <c r="T111" s="347"/>
      <c r="U111" s="347"/>
      <c r="V111" s="347"/>
      <c r="W111" s="347"/>
      <c r="X111" s="347"/>
      <c r="Y111" s="347"/>
      <c r="Z111" s="347"/>
      <c r="AA111" s="347"/>
      <c r="AB111" s="347"/>
      <c r="AC111" s="347"/>
    </row>
    <row r="112" s="349" customFormat="true" ht="26.1" hidden="false" customHeight="true" outlineLevel="0" collapsed="false">
      <c r="A112" s="347"/>
      <c r="B112" s="347"/>
      <c r="C112" s="347"/>
      <c r="D112" s="347"/>
      <c r="E112" s="347"/>
      <c r="F112" s="347"/>
      <c r="G112" s="347"/>
      <c r="H112" s="366"/>
      <c r="I112" s="347"/>
      <c r="J112" s="347"/>
      <c r="K112" s="347"/>
      <c r="L112" s="347"/>
      <c r="M112" s="347"/>
      <c r="N112" s="347"/>
      <c r="O112" s="347"/>
      <c r="P112" s="347"/>
      <c r="Q112" s="347"/>
      <c r="R112" s="347"/>
      <c r="S112" s="347"/>
      <c r="T112" s="347"/>
      <c r="U112" s="347"/>
      <c r="V112" s="347"/>
      <c r="W112" s="347"/>
      <c r="X112" s="347"/>
      <c r="Y112" s="347"/>
      <c r="Z112" s="347"/>
      <c r="AA112" s="347"/>
      <c r="AB112" s="347"/>
      <c r="AC112" s="347"/>
    </row>
    <row r="113" s="349" customFormat="true" ht="26.1" hidden="false" customHeight="true" outlineLevel="0" collapsed="false">
      <c r="A113" s="347"/>
      <c r="B113" s="347"/>
      <c r="C113" s="347"/>
      <c r="D113" s="347"/>
      <c r="E113" s="347"/>
      <c r="F113" s="347"/>
      <c r="G113" s="347"/>
      <c r="H113" s="366"/>
      <c r="I113" s="347"/>
      <c r="J113" s="347"/>
      <c r="K113" s="347"/>
      <c r="L113" s="347"/>
      <c r="M113" s="347"/>
      <c r="N113" s="347"/>
      <c r="O113" s="347"/>
      <c r="P113" s="347"/>
      <c r="Q113" s="347"/>
      <c r="R113" s="347"/>
      <c r="S113" s="347"/>
      <c r="T113" s="347"/>
      <c r="U113" s="347"/>
      <c r="V113" s="347"/>
      <c r="W113" s="347"/>
      <c r="X113" s="347"/>
      <c r="Y113" s="347"/>
      <c r="Z113" s="347"/>
      <c r="AA113" s="347"/>
      <c r="AB113" s="347"/>
      <c r="AC113" s="347"/>
    </row>
    <row r="114" s="349" customFormat="true" ht="26.1" hidden="false" customHeight="true" outlineLevel="0" collapsed="false">
      <c r="A114" s="347"/>
      <c r="B114" s="347"/>
      <c r="C114" s="347"/>
      <c r="D114" s="347"/>
      <c r="E114" s="347"/>
      <c r="F114" s="347"/>
      <c r="G114" s="347"/>
      <c r="H114" s="366"/>
      <c r="I114" s="347"/>
      <c r="J114" s="347"/>
      <c r="K114" s="347"/>
      <c r="L114" s="347"/>
      <c r="M114" s="347"/>
      <c r="N114" s="347"/>
      <c r="O114" s="347"/>
      <c r="P114" s="347"/>
      <c r="Q114" s="347"/>
      <c r="R114" s="347"/>
      <c r="S114" s="347"/>
      <c r="T114" s="347"/>
      <c r="U114" s="347"/>
      <c r="V114" s="347"/>
      <c r="W114" s="347"/>
      <c r="X114" s="347"/>
      <c r="Y114" s="347"/>
      <c r="Z114" s="347"/>
      <c r="AA114" s="347"/>
      <c r="AB114" s="347"/>
      <c r="AC114" s="347"/>
    </row>
    <row r="115" s="349" customFormat="true" ht="26.1" hidden="false" customHeight="true" outlineLevel="0" collapsed="false">
      <c r="A115" s="347"/>
      <c r="B115" s="347"/>
      <c r="C115" s="347"/>
      <c r="D115" s="347"/>
      <c r="E115" s="347"/>
      <c r="F115" s="347"/>
      <c r="G115" s="347"/>
      <c r="H115" s="366"/>
      <c r="I115" s="347"/>
      <c r="J115" s="347"/>
      <c r="K115" s="347"/>
      <c r="L115" s="347"/>
      <c r="M115" s="347"/>
      <c r="N115" s="347"/>
      <c r="O115" s="347"/>
      <c r="P115" s="347"/>
      <c r="Q115" s="347"/>
      <c r="R115" s="347"/>
      <c r="S115" s="347"/>
      <c r="T115" s="347"/>
      <c r="U115" s="347"/>
      <c r="V115" s="347"/>
      <c r="W115" s="347"/>
      <c r="X115" s="347"/>
      <c r="Y115" s="347"/>
      <c r="Z115" s="347"/>
      <c r="AA115" s="347"/>
      <c r="AB115" s="347"/>
      <c r="AC115" s="347"/>
    </row>
    <row r="116" s="349" customFormat="true" ht="26.1" hidden="false" customHeight="true" outlineLevel="0" collapsed="false">
      <c r="A116" s="347"/>
      <c r="B116" s="347"/>
      <c r="C116" s="347"/>
      <c r="D116" s="347"/>
      <c r="E116" s="347"/>
      <c r="F116" s="347"/>
      <c r="G116" s="347"/>
      <c r="H116" s="366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347"/>
      <c r="X116" s="347"/>
      <c r="Y116" s="347"/>
      <c r="Z116" s="347"/>
      <c r="AA116" s="347"/>
      <c r="AB116" s="347"/>
      <c r="AC116" s="347"/>
    </row>
    <row r="117" s="349" customFormat="true" ht="26.1" hidden="false" customHeight="true" outlineLevel="0" collapsed="false">
      <c r="A117" s="347"/>
      <c r="B117" s="347"/>
      <c r="C117" s="347"/>
      <c r="D117" s="347"/>
      <c r="E117" s="347"/>
      <c r="F117" s="347"/>
      <c r="G117" s="347"/>
      <c r="H117" s="366"/>
      <c r="I117" s="347"/>
      <c r="J117" s="347"/>
      <c r="K117" s="347"/>
      <c r="L117" s="347"/>
      <c r="M117" s="347"/>
      <c r="N117" s="347"/>
      <c r="O117" s="347"/>
      <c r="P117" s="347"/>
      <c r="Q117" s="347"/>
      <c r="R117" s="347"/>
      <c r="S117" s="347"/>
      <c r="T117" s="347"/>
      <c r="U117" s="347"/>
      <c r="V117" s="347"/>
      <c r="W117" s="347"/>
      <c r="X117" s="347"/>
      <c r="Y117" s="347"/>
      <c r="Z117" s="347"/>
      <c r="AA117" s="347"/>
      <c r="AB117" s="347"/>
      <c r="AC117" s="347"/>
    </row>
    <row r="118" s="349" customFormat="true" ht="26.1" hidden="false" customHeight="true" outlineLevel="0" collapsed="false">
      <c r="A118" s="347"/>
      <c r="B118" s="347"/>
      <c r="C118" s="347"/>
      <c r="D118" s="347"/>
      <c r="E118" s="347"/>
      <c r="F118" s="347"/>
      <c r="G118" s="347"/>
      <c r="H118" s="366"/>
      <c r="I118" s="347"/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7"/>
      <c r="W118" s="347"/>
      <c r="X118" s="347"/>
      <c r="Y118" s="347"/>
      <c r="Z118" s="347"/>
      <c r="AA118" s="347"/>
      <c r="AB118" s="347"/>
      <c r="AC118" s="347"/>
    </row>
    <row r="119" s="349" customFormat="true" ht="26.1" hidden="false" customHeight="true" outlineLevel="0" collapsed="false">
      <c r="A119" s="347"/>
      <c r="B119" s="347"/>
      <c r="C119" s="347"/>
      <c r="D119" s="347"/>
      <c r="E119" s="347"/>
      <c r="F119" s="347"/>
      <c r="G119" s="347"/>
      <c r="H119" s="366"/>
      <c r="I119" s="347"/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7"/>
      <c r="X119" s="347"/>
      <c r="Y119" s="347"/>
      <c r="Z119" s="347"/>
      <c r="AA119" s="347"/>
      <c r="AB119" s="347"/>
      <c r="AC119" s="347"/>
    </row>
    <row r="120" s="349" customFormat="true" ht="26.1" hidden="false" customHeight="true" outlineLevel="0" collapsed="false">
      <c r="A120" s="347"/>
      <c r="B120" s="347"/>
      <c r="C120" s="347"/>
      <c r="D120" s="347"/>
      <c r="E120" s="347"/>
      <c r="F120" s="347"/>
      <c r="G120" s="347"/>
      <c r="H120" s="366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  <c r="W120" s="347"/>
      <c r="X120" s="347"/>
      <c r="Y120" s="347"/>
      <c r="Z120" s="347"/>
      <c r="AA120" s="347"/>
      <c r="AB120" s="347"/>
      <c r="AC120" s="347"/>
    </row>
    <row r="121" s="349" customFormat="true" ht="26.1" hidden="false" customHeight="true" outlineLevel="0" collapsed="false">
      <c r="A121" s="347"/>
      <c r="B121" s="347"/>
      <c r="C121" s="347"/>
      <c r="D121" s="347"/>
      <c r="E121" s="347"/>
      <c r="F121" s="347"/>
      <c r="G121" s="347"/>
      <c r="H121" s="366"/>
      <c r="I121" s="347"/>
      <c r="J121" s="347"/>
      <c r="K121" s="347"/>
      <c r="L121" s="347"/>
      <c r="M121" s="347"/>
      <c r="N121" s="347"/>
      <c r="O121" s="347"/>
      <c r="P121" s="347"/>
      <c r="Q121" s="347"/>
      <c r="R121" s="347"/>
      <c r="S121" s="347"/>
      <c r="T121" s="347"/>
      <c r="U121" s="347"/>
      <c r="V121" s="347"/>
      <c r="W121" s="347"/>
      <c r="X121" s="347"/>
      <c r="Y121" s="347"/>
      <c r="Z121" s="347"/>
      <c r="AA121" s="347"/>
      <c r="AB121" s="347"/>
      <c r="AC121" s="347"/>
    </row>
    <row r="122" s="349" customFormat="true" ht="26.1" hidden="false" customHeight="true" outlineLevel="0" collapsed="false">
      <c r="A122" s="347"/>
      <c r="B122" s="347"/>
      <c r="C122" s="347"/>
      <c r="D122" s="347"/>
      <c r="E122" s="347"/>
      <c r="F122" s="347"/>
      <c r="G122" s="347"/>
      <c r="H122" s="366"/>
      <c r="I122" s="347"/>
      <c r="J122" s="347"/>
      <c r="K122" s="347"/>
      <c r="L122" s="347"/>
      <c r="M122" s="347"/>
      <c r="N122" s="347"/>
      <c r="O122" s="347"/>
      <c r="P122" s="347"/>
      <c r="Q122" s="347"/>
      <c r="R122" s="347"/>
      <c r="S122" s="347"/>
      <c r="T122" s="347"/>
      <c r="U122" s="347"/>
      <c r="V122" s="347"/>
      <c r="W122" s="347"/>
      <c r="X122" s="347"/>
      <c r="Y122" s="347"/>
      <c r="Z122" s="347"/>
      <c r="AA122" s="347"/>
      <c r="AB122" s="347"/>
      <c r="AC122" s="347"/>
    </row>
    <row r="123" s="349" customFormat="true" ht="26.1" hidden="false" customHeight="true" outlineLevel="0" collapsed="false">
      <c r="A123" s="347"/>
      <c r="B123" s="347"/>
      <c r="C123" s="347"/>
      <c r="D123" s="347"/>
      <c r="E123" s="347"/>
      <c r="F123" s="347"/>
      <c r="G123" s="347"/>
      <c r="H123" s="366"/>
      <c r="I123" s="347"/>
      <c r="J123" s="347"/>
      <c r="K123" s="347"/>
      <c r="L123" s="347"/>
      <c r="M123" s="347"/>
      <c r="N123" s="347"/>
      <c r="O123" s="347"/>
      <c r="P123" s="347"/>
      <c r="Q123" s="347"/>
      <c r="R123" s="347"/>
      <c r="S123" s="347"/>
      <c r="T123" s="347"/>
      <c r="U123" s="347"/>
      <c r="V123" s="347"/>
      <c r="W123" s="347"/>
      <c r="X123" s="347"/>
      <c r="Y123" s="347"/>
      <c r="Z123" s="347"/>
      <c r="AA123" s="347"/>
      <c r="AB123" s="347"/>
      <c r="AC123" s="347"/>
    </row>
    <row r="124" s="349" customFormat="true" ht="26.1" hidden="false" customHeight="true" outlineLevel="0" collapsed="false">
      <c r="A124" s="347"/>
      <c r="B124" s="347"/>
      <c r="C124" s="347"/>
      <c r="D124" s="347"/>
      <c r="E124" s="347"/>
      <c r="F124" s="347"/>
      <c r="G124" s="347"/>
      <c r="H124" s="366"/>
      <c r="I124" s="347"/>
      <c r="J124" s="347"/>
      <c r="K124" s="347"/>
      <c r="L124" s="347"/>
      <c r="M124" s="347"/>
      <c r="N124" s="347"/>
      <c r="O124" s="347"/>
      <c r="P124" s="347"/>
      <c r="Q124" s="347"/>
      <c r="R124" s="347"/>
      <c r="S124" s="347"/>
      <c r="T124" s="347"/>
      <c r="U124" s="347"/>
      <c r="V124" s="347"/>
      <c r="W124" s="347"/>
      <c r="X124" s="347"/>
      <c r="Y124" s="347"/>
      <c r="Z124" s="347"/>
      <c r="AA124" s="347"/>
      <c r="AB124" s="347"/>
      <c r="AC124" s="347"/>
    </row>
    <row r="125" s="349" customFormat="true" ht="26.1" hidden="false" customHeight="true" outlineLevel="0" collapsed="false">
      <c r="A125" s="347"/>
      <c r="B125" s="347"/>
      <c r="C125" s="347"/>
      <c r="D125" s="347"/>
      <c r="E125" s="347"/>
      <c r="F125" s="347"/>
      <c r="G125" s="347"/>
      <c r="H125" s="366"/>
      <c r="I125" s="347"/>
      <c r="J125" s="347"/>
      <c r="K125" s="347"/>
      <c r="L125" s="347"/>
      <c r="M125" s="347"/>
      <c r="N125" s="347"/>
      <c r="O125" s="347"/>
      <c r="P125" s="347"/>
      <c r="Q125" s="347"/>
      <c r="R125" s="347"/>
      <c r="S125" s="347"/>
      <c r="T125" s="347"/>
      <c r="U125" s="347"/>
      <c r="V125" s="347"/>
      <c r="W125" s="347"/>
      <c r="X125" s="347"/>
      <c r="Y125" s="347"/>
      <c r="Z125" s="347"/>
      <c r="AA125" s="347"/>
      <c r="AB125" s="347"/>
      <c r="AC125" s="347"/>
    </row>
    <row r="126" s="349" customFormat="true" ht="26.1" hidden="false" customHeight="true" outlineLevel="0" collapsed="false">
      <c r="A126" s="347"/>
      <c r="B126" s="347"/>
      <c r="C126" s="347"/>
      <c r="D126" s="347"/>
      <c r="E126" s="347"/>
      <c r="F126" s="347"/>
      <c r="G126" s="347"/>
      <c r="H126" s="366"/>
      <c r="I126" s="347"/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7"/>
      <c r="Y126" s="347"/>
      <c r="Z126" s="347"/>
      <c r="AA126" s="347"/>
      <c r="AB126" s="347"/>
      <c r="AC126" s="347"/>
    </row>
    <row r="127" s="349" customFormat="true" ht="26.1" hidden="false" customHeight="true" outlineLevel="0" collapsed="false">
      <c r="A127" s="347"/>
      <c r="B127" s="347"/>
      <c r="C127" s="347"/>
      <c r="D127" s="347"/>
      <c r="E127" s="347"/>
      <c r="F127" s="347"/>
      <c r="G127" s="347"/>
      <c r="H127" s="366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7"/>
      <c r="Y127" s="347"/>
      <c r="Z127" s="347"/>
      <c r="AA127" s="347"/>
      <c r="AB127" s="347"/>
      <c r="AC127" s="347"/>
    </row>
    <row r="128" s="349" customFormat="true" ht="26.1" hidden="false" customHeight="true" outlineLevel="0" collapsed="false">
      <c r="A128" s="347"/>
      <c r="B128" s="347"/>
      <c r="C128" s="347"/>
      <c r="D128" s="347"/>
      <c r="E128" s="347"/>
      <c r="F128" s="347"/>
      <c r="G128" s="347"/>
      <c r="H128" s="366"/>
      <c r="I128" s="347"/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7"/>
      <c r="Y128" s="347"/>
      <c r="Z128" s="347"/>
      <c r="AA128" s="347"/>
      <c r="AB128" s="347"/>
      <c r="AC128" s="347"/>
    </row>
    <row r="129" s="349" customFormat="true" ht="26.1" hidden="false" customHeight="true" outlineLevel="0" collapsed="false">
      <c r="A129" s="347"/>
      <c r="B129" s="347"/>
      <c r="C129" s="347"/>
      <c r="D129" s="347"/>
      <c r="E129" s="347"/>
      <c r="F129" s="347"/>
      <c r="G129" s="347"/>
      <c r="H129" s="366"/>
      <c r="I129" s="347"/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7"/>
      <c r="Y129" s="347"/>
      <c r="Z129" s="347"/>
      <c r="AA129" s="347"/>
      <c r="AB129" s="347"/>
      <c r="AC129" s="347"/>
    </row>
    <row r="130" s="349" customFormat="true" ht="26.1" hidden="false" customHeight="true" outlineLevel="0" collapsed="false">
      <c r="A130" s="347"/>
      <c r="B130" s="347"/>
      <c r="C130" s="347"/>
      <c r="D130" s="347"/>
      <c r="E130" s="347"/>
      <c r="F130" s="347"/>
      <c r="G130" s="347"/>
      <c r="H130" s="366"/>
      <c r="I130" s="347"/>
      <c r="J130" s="347"/>
      <c r="K130" s="347"/>
      <c r="L130" s="347"/>
      <c r="M130" s="347"/>
      <c r="N130" s="347"/>
      <c r="O130" s="347"/>
      <c r="P130" s="347"/>
      <c r="Q130" s="347"/>
      <c r="R130" s="347"/>
      <c r="S130" s="347"/>
      <c r="T130" s="347"/>
      <c r="U130" s="347"/>
      <c r="V130" s="347"/>
      <c r="W130" s="347"/>
      <c r="X130" s="347"/>
      <c r="Y130" s="347"/>
      <c r="Z130" s="347"/>
      <c r="AA130" s="347"/>
      <c r="AB130" s="347"/>
      <c r="AC130" s="347"/>
    </row>
    <row r="131" s="349" customFormat="true" ht="26.1" hidden="false" customHeight="true" outlineLevel="0" collapsed="false">
      <c r="A131" s="347"/>
      <c r="B131" s="347"/>
      <c r="C131" s="347"/>
      <c r="D131" s="347"/>
      <c r="E131" s="347"/>
      <c r="F131" s="347"/>
      <c r="G131" s="347"/>
      <c r="H131" s="366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7"/>
      <c r="U131" s="347"/>
      <c r="V131" s="347"/>
      <c r="W131" s="347"/>
      <c r="X131" s="347"/>
      <c r="Y131" s="347"/>
      <c r="Z131" s="347"/>
      <c r="AA131" s="347"/>
      <c r="AB131" s="347"/>
      <c r="AC131" s="347"/>
    </row>
    <row r="132" s="349" customFormat="true" ht="26.1" hidden="false" customHeight="true" outlineLevel="0" collapsed="false">
      <c r="A132" s="347"/>
      <c r="B132" s="347"/>
      <c r="C132" s="347"/>
      <c r="D132" s="347"/>
      <c r="E132" s="347"/>
      <c r="F132" s="347"/>
      <c r="G132" s="347"/>
      <c r="H132" s="366"/>
      <c r="I132" s="347"/>
      <c r="J132" s="347"/>
      <c r="K132" s="347"/>
      <c r="L132" s="347"/>
      <c r="M132" s="347"/>
      <c r="N132" s="347"/>
      <c r="O132" s="347"/>
      <c r="P132" s="347"/>
      <c r="Q132" s="347"/>
      <c r="R132" s="347"/>
      <c r="S132" s="347"/>
      <c r="T132" s="347"/>
      <c r="U132" s="347"/>
      <c r="V132" s="347"/>
      <c r="W132" s="347"/>
      <c r="X132" s="347"/>
      <c r="Y132" s="347"/>
      <c r="Z132" s="347"/>
      <c r="AA132" s="347"/>
      <c r="AB132" s="347"/>
      <c r="AC132" s="347"/>
    </row>
    <row r="133" s="349" customFormat="true" ht="26.1" hidden="false" customHeight="true" outlineLevel="0" collapsed="false">
      <c r="A133" s="347"/>
      <c r="B133" s="347"/>
      <c r="C133" s="347"/>
      <c r="D133" s="347"/>
      <c r="E133" s="347"/>
      <c r="F133" s="347"/>
      <c r="G133" s="347"/>
      <c r="H133" s="366"/>
      <c r="I133" s="347"/>
      <c r="J133" s="347"/>
      <c r="K133" s="347"/>
      <c r="L133" s="347"/>
      <c r="M133" s="347"/>
      <c r="N133" s="347"/>
      <c r="O133" s="347"/>
      <c r="P133" s="347"/>
      <c r="Q133" s="347"/>
      <c r="R133" s="347"/>
      <c r="S133" s="347"/>
      <c r="T133" s="347"/>
      <c r="U133" s="347"/>
      <c r="V133" s="347"/>
      <c r="W133" s="347"/>
      <c r="X133" s="347"/>
      <c r="Y133" s="347"/>
      <c r="Z133" s="347"/>
      <c r="AA133" s="347"/>
      <c r="AB133" s="347"/>
      <c r="AC133" s="347"/>
    </row>
    <row r="134" s="349" customFormat="true" ht="26.1" hidden="false" customHeight="true" outlineLevel="0" collapsed="false">
      <c r="A134" s="347"/>
      <c r="B134" s="347"/>
      <c r="C134" s="347"/>
      <c r="D134" s="347"/>
      <c r="E134" s="347"/>
      <c r="F134" s="347"/>
      <c r="G134" s="347"/>
      <c r="H134" s="366"/>
      <c r="I134" s="347"/>
      <c r="J134" s="347"/>
      <c r="K134" s="347"/>
      <c r="L134" s="347"/>
      <c r="M134" s="347"/>
      <c r="N134" s="347"/>
      <c r="O134" s="347"/>
      <c r="P134" s="347"/>
      <c r="Q134" s="347"/>
      <c r="R134" s="347"/>
      <c r="S134" s="347"/>
      <c r="T134" s="347"/>
      <c r="U134" s="347"/>
      <c r="V134" s="347"/>
      <c r="W134" s="347"/>
      <c r="X134" s="347"/>
      <c r="Y134" s="347"/>
      <c r="Z134" s="347"/>
      <c r="AA134" s="347"/>
      <c r="AB134" s="347"/>
      <c r="AC134" s="347"/>
    </row>
    <row r="135" s="349" customFormat="true" ht="26.1" hidden="false" customHeight="true" outlineLevel="0" collapsed="false">
      <c r="A135" s="347"/>
      <c r="B135" s="347"/>
      <c r="C135" s="347"/>
      <c r="D135" s="347"/>
      <c r="E135" s="347"/>
      <c r="F135" s="347"/>
      <c r="G135" s="347"/>
      <c r="H135" s="366"/>
      <c r="I135" s="347"/>
      <c r="J135" s="347"/>
      <c r="K135" s="347"/>
      <c r="L135" s="347"/>
      <c r="M135" s="347"/>
      <c r="N135" s="347"/>
      <c r="O135" s="347"/>
      <c r="P135" s="347"/>
      <c r="Q135" s="347"/>
      <c r="R135" s="347"/>
      <c r="S135" s="347"/>
      <c r="T135" s="347"/>
      <c r="U135" s="347"/>
      <c r="V135" s="347"/>
      <c r="W135" s="347"/>
      <c r="X135" s="347"/>
      <c r="Y135" s="347"/>
      <c r="Z135" s="347"/>
      <c r="AA135" s="347"/>
      <c r="AB135" s="347"/>
      <c r="AC135" s="347"/>
    </row>
    <row r="136" s="349" customFormat="true" ht="26.1" hidden="false" customHeight="true" outlineLevel="0" collapsed="false">
      <c r="A136" s="347"/>
      <c r="B136" s="347"/>
      <c r="C136" s="347"/>
      <c r="D136" s="347"/>
      <c r="E136" s="347"/>
      <c r="F136" s="347"/>
      <c r="G136" s="347"/>
      <c r="H136" s="366"/>
      <c r="I136" s="347"/>
      <c r="J136" s="347"/>
      <c r="K136" s="347"/>
      <c r="L136" s="347"/>
      <c r="M136" s="347"/>
      <c r="N136" s="347"/>
      <c r="O136" s="347"/>
      <c r="P136" s="347"/>
      <c r="Q136" s="347"/>
      <c r="R136" s="347"/>
      <c r="S136" s="347"/>
      <c r="T136" s="347"/>
      <c r="U136" s="347"/>
      <c r="V136" s="347"/>
      <c r="W136" s="347"/>
      <c r="X136" s="347"/>
      <c r="Y136" s="347"/>
      <c r="Z136" s="347"/>
      <c r="AA136" s="347"/>
      <c r="AB136" s="347"/>
      <c r="AC136" s="347"/>
    </row>
    <row r="137" s="349" customFormat="true" ht="26.1" hidden="false" customHeight="true" outlineLevel="0" collapsed="false">
      <c r="A137" s="347"/>
      <c r="B137" s="347"/>
      <c r="C137" s="347"/>
      <c r="D137" s="347"/>
      <c r="E137" s="347"/>
      <c r="F137" s="347"/>
      <c r="G137" s="347"/>
      <c r="H137" s="366"/>
      <c r="I137" s="347"/>
      <c r="J137" s="347"/>
      <c r="K137" s="347"/>
      <c r="L137" s="347"/>
      <c r="M137" s="347"/>
      <c r="N137" s="347"/>
      <c r="O137" s="347"/>
      <c r="P137" s="347"/>
      <c r="Q137" s="347"/>
      <c r="R137" s="347"/>
      <c r="S137" s="347"/>
      <c r="T137" s="347"/>
      <c r="U137" s="347"/>
      <c r="V137" s="347"/>
      <c r="W137" s="347"/>
      <c r="X137" s="347"/>
      <c r="Y137" s="347"/>
      <c r="Z137" s="347"/>
      <c r="AA137" s="347"/>
      <c r="AB137" s="347"/>
      <c r="AC137" s="347"/>
    </row>
    <row r="138" s="349" customFormat="true" ht="26.1" hidden="false" customHeight="true" outlineLevel="0" collapsed="false">
      <c r="A138" s="347"/>
      <c r="B138" s="347"/>
      <c r="C138" s="347"/>
      <c r="D138" s="347"/>
      <c r="E138" s="347"/>
      <c r="F138" s="347"/>
      <c r="G138" s="347"/>
      <c r="H138" s="366"/>
      <c r="I138" s="347"/>
      <c r="J138" s="347"/>
      <c r="K138" s="347"/>
      <c r="L138" s="347"/>
      <c r="M138" s="347"/>
      <c r="N138" s="347"/>
      <c r="O138" s="347"/>
      <c r="P138" s="347"/>
      <c r="Q138" s="347"/>
      <c r="R138" s="347"/>
      <c r="S138" s="347"/>
      <c r="T138" s="347"/>
      <c r="U138" s="347"/>
      <c r="V138" s="347"/>
      <c r="W138" s="347"/>
      <c r="X138" s="347"/>
      <c r="Y138" s="347"/>
      <c r="Z138" s="347"/>
      <c r="AA138" s="347"/>
      <c r="AB138" s="347"/>
      <c r="AC138" s="347"/>
    </row>
    <row r="139" s="349" customFormat="true" ht="26.1" hidden="false" customHeight="true" outlineLevel="0" collapsed="false">
      <c r="A139" s="347"/>
      <c r="B139" s="347"/>
      <c r="C139" s="347"/>
      <c r="D139" s="347"/>
      <c r="E139" s="347"/>
      <c r="F139" s="347"/>
      <c r="G139" s="347"/>
      <c r="H139" s="366"/>
      <c r="I139" s="347"/>
      <c r="J139" s="347"/>
      <c r="K139" s="347"/>
      <c r="L139" s="347"/>
      <c r="M139" s="347"/>
      <c r="N139" s="347"/>
      <c r="O139" s="347"/>
      <c r="P139" s="347"/>
      <c r="Q139" s="347"/>
      <c r="R139" s="347"/>
      <c r="S139" s="347"/>
      <c r="T139" s="347"/>
      <c r="U139" s="347"/>
      <c r="V139" s="347"/>
      <c r="W139" s="347"/>
      <c r="X139" s="347"/>
      <c r="Y139" s="347"/>
      <c r="Z139" s="347"/>
      <c r="AA139" s="347"/>
      <c r="AB139" s="347"/>
      <c r="AC139" s="347"/>
    </row>
    <row r="140" s="349" customFormat="true" ht="26.1" hidden="false" customHeight="true" outlineLevel="0" collapsed="false">
      <c r="A140" s="347"/>
      <c r="B140" s="347"/>
      <c r="C140" s="347"/>
      <c r="D140" s="347"/>
      <c r="E140" s="347"/>
      <c r="F140" s="347"/>
      <c r="G140" s="347"/>
      <c r="H140" s="366"/>
      <c r="I140" s="347"/>
      <c r="J140" s="347"/>
      <c r="K140" s="347"/>
      <c r="L140" s="347"/>
      <c r="M140" s="347"/>
      <c r="N140" s="347"/>
      <c r="O140" s="347"/>
      <c r="P140" s="347"/>
      <c r="Q140" s="347"/>
      <c r="R140" s="347"/>
      <c r="S140" s="347"/>
      <c r="T140" s="347"/>
      <c r="U140" s="347"/>
      <c r="V140" s="347"/>
      <c r="W140" s="347"/>
      <c r="X140" s="347"/>
      <c r="Y140" s="347"/>
      <c r="Z140" s="347"/>
      <c r="AA140" s="347"/>
      <c r="AB140" s="347"/>
      <c r="AC140" s="347"/>
    </row>
    <row r="141" s="349" customFormat="true" ht="26.1" hidden="false" customHeight="true" outlineLevel="0" collapsed="false">
      <c r="A141" s="347"/>
      <c r="B141" s="347"/>
      <c r="C141" s="347"/>
      <c r="D141" s="347"/>
      <c r="E141" s="347"/>
      <c r="F141" s="347"/>
      <c r="G141" s="347"/>
      <c r="H141" s="366"/>
      <c r="I141" s="347"/>
      <c r="J141" s="347"/>
      <c r="K141" s="347"/>
      <c r="L141" s="347"/>
      <c r="M141" s="347"/>
      <c r="N141" s="347"/>
      <c r="O141" s="347"/>
      <c r="P141" s="347"/>
      <c r="Q141" s="347"/>
      <c r="R141" s="347"/>
      <c r="S141" s="347"/>
      <c r="T141" s="347"/>
      <c r="U141" s="347"/>
      <c r="V141" s="347"/>
      <c r="W141" s="347"/>
      <c r="X141" s="347"/>
      <c r="Y141" s="347"/>
      <c r="Z141" s="347"/>
      <c r="AA141" s="347"/>
      <c r="AB141" s="347"/>
      <c r="AC141" s="347"/>
    </row>
    <row r="142" s="349" customFormat="true" ht="26.1" hidden="false" customHeight="true" outlineLevel="0" collapsed="false">
      <c r="A142" s="347"/>
      <c r="B142" s="347"/>
      <c r="C142" s="347"/>
      <c r="D142" s="347"/>
      <c r="E142" s="347"/>
      <c r="F142" s="347"/>
      <c r="G142" s="347"/>
      <c r="H142" s="366"/>
      <c r="I142" s="347"/>
      <c r="J142" s="347"/>
      <c r="K142" s="347"/>
      <c r="L142" s="347"/>
      <c r="M142" s="347"/>
      <c r="N142" s="347"/>
      <c r="O142" s="347"/>
      <c r="P142" s="347"/>
      <c r="Q142" s="347"/>
      <c r="R142" s="347"/>
      <c r="S142" s="347"/>
      <c r="T142" s="347"/>
      <c r="U142" s="347"/>
      <c r="V142" s="347"/>
      <c r="W142" s="347"/>
      <c r="X142" s="347"/>
      <c r="Y142" s="347"/>
      <c r="Z142" s="347"/>
      <c r="AA142" s="347"/>
      <c r="AB142" s="347"/>
      <c r="AC142" s="347"/>
    </row>
    <row r="143" s="349" customFormat="true" ht="26.1" hidden="false" customHeight="true" outlineLevel="0" collapsed="false">
      <c r="A143" s="347"/>
      <c r="B143" s="347"/>
      <c r="C143" s="347"/>
      <c r="D143" s="347"/>
      <c r="E143" s="347"/>
      <c r="F143" s="347"/>
      <c r="G143" s="347"/>
      <c r="H143" s="366"/>
      <c r="I143" s="347"/>
      <c r="J143" s="347"/>
      <c r="K143" s="347"/>
      <c r="L143" s="347"/>
      <c r="M143" s="347"/>
      <c r="N143" s="347"/>
      <c r="O143" s="347"/>
      <c r="P143" s="347"/>
      <c r="Q143" s="347"/>
      <c r="R143" s="347"/>
      <c r="S143" s="347"/>
      <c r="T143" s="347"/>
      <c r="U143" s="347"/>
      <c r="V143" s="347"/>
      <c r="W143" s="347"/>
      <c r="X143" s="347"/>
      <c r="Y143" s="347"/>
      <c r="Z143" s="347"/>
      <c r="AA143" s="347"/>
      <c r="AB143" s="347"/>
      <c r="AC143" s="347"/>
    </row>
    <row r="144" s="349" customFormat="true" ht="26.1" hidden="false" customHeight="true" outlineLevel="0" collapsed="false">
      <c r="A144" s="347"/>
      <c r="B144" s="347"/>
      <c r="C144" s="347"/>
      <c r="D144" s="347"/>
      <c r="E144" s="347"/>
      <c r="F144" s="347"/>
      <c r="G144" s="347"/>
      <c r="H144" s="366"/>
      <c r="I144" s="347"/>
      <c r="J144" s="347"/>
      <c r="K144" s="347"/>
      <c r="L144" s="347"/>
      <c r="M144" s="347"/>
      <c r="N144" s="347"/>
      <c r="O144" s="347"/>
      <c r="P144" s="347"/>
      <c r="Q144" s="347"/>
      <c r="R144" s="347"/>
      <c r="S144" s="347"/>
      <c r="T144" s="347"/>
      <c r="U144" s="347"/>
      <c r="V144" s="347"/>
      <c r="W144" s="347"/>
      <c r="X144" s="347"/>
      <c r="Y144" s="347"/>
      <c r="Z144" s="347"/>
      <c r="AA144" s="347"/>
      <c r="AB144" s="347"/>
      <c r="AC144" s="347"/>
    </row>
    <row r="145" s="349" customFormat="true" ht="26.1" hidden="false" customHeight="true" outlineLevel="0" collapsed="false">
      <c r="A145" s="347"/>
      <c r="B145" s="347"/>
      <c r="C145" s="347"/>
      <c r="D145" s="347"/>
      <c r="E145" s="347"/>
      <c r="F145" s="347"/>
      <c r="G145" s="347"/>
      <c r="H145" s="366"/>
      <c r="I145" s="347"/>
      <c r="J145" s="347"/>
      <c r="K145" s="347"/>
      <c r="L145" s="347"/>
      <c r="M145" s="347"/>
      <c r="N145" s="347"/>
      <c r="O145" s="347"/>
      <c r="P145" s="347"/>
      <c r="Q145" s="347"/>
      <c r="R145" s="347"/>
      <c r="S145" s="347"/>
      <c r="T145" s="347"/>
      <c r="U145" s="347"/>
      <c r="V145" s="347"/>
      <c r="W145" s="347"/>
      <c r="X145" s="347"/>
      <c r="Y145" s="347"/>
      <c r="Z145" s="347"/>
      <c r="AA145" s="347"/>
      <c r="AB145" s="347"/>
      <c r="AC145" s="347"/>
    </row>
    <row r="146" s="349" customFormat="true" ht="26.1" hidden="false" customHeight="true" outlineLevel="0" collapsed="false">
      <c r="A146" s="347"/>
      <c r="B146" s="347"/>
      <c r="C146" s="347"/>
      <c r="D146" s="347"/>
      <c r="E146" s="347"/>
      <c r="F146" s="347"/>
      <c r="G146" s="347"/>
      <c r="H146" s="366"/>
      <c r="I146" s="347"/>
      <c r="J146" s="347"/>
      <c r="K146" s="347"/>
      <c r="L146" s="347"/>
      <c r="M146" s="347"/>
      <c r="N146" s="347"/>
      <c r="O146" s="347"/>
      <c r="P146" s="347"/>
      <c r="Q146" s="347"/>
      <c r="R146" s="347"/>
      <c r="S146" s="347"/>
      <c r="T146" s="347"/>
      <c r="U146" s="347"/>
      <c r="V146" s="347"/>
      <c r="W146" s="347"/>
      <c r="X146" s="347"/>
      <c r="Y146" s="347"/>
      <c r="Z146" s="347"/>
      <c r="AA146" s="347"/>
      <c r="AB146" s="347"/>
      <c r="AC146" s="347"/>
    </row>
    <row r="147" s="349" customFormat="true" ht="26.1" hidden="false" customHeight="true" outlineLevel="0" collapsed="false">
      <c r="A147" s="347"/>
      <c r="B147" s="347"/>
      <c r="C147" s="347"/>
      <c r="D147" s="347"/>
      <c r="E147" s="347"/>
      <c r="F147" s="347"/>
      <c r="G147" s="347"/>
      <c r="H147" s="366"/>
      <c r="I147" s="347"/>
      <c r="J147" s="347"/>
      <c r="K147" s="347"/>
      <c r="L147" s="347"/>
      <c r="M147" s="347"/>
      <c r="N147" s="347"/>
      <c r="O147" s="347"/>
      <c r="P147" s="347"/>
      <c r="Q147" s="347"/>
      <c r="R147" s="347"/>
      <c r="S147" s="347"/>
      <c r="T147" s="347"/>
      <c r="U147" s="347"/>
      <c r="V147" s="347"/>
      <c r="W147" s="347"/>
      <c r="X147" s="347"/>
      <c r="Y147" s="347"/>
      <c r="Z147" s="347"/>
      <c r="AA147" s="347"/>
      <c r="AB147" s="347"/>
      <c r="AC147" s="347"/>
    </row>
    <row r="148" s="349" customFormat="true" ht="26.1" hidden="false" customHeight="true" outlineLevel="0" collapsed="false">
      <c r="A148" s="347"/>
      <c r="B148" s="347"/>
      <c r="C148" s="347"/>
      <c r="D148" s="347"/>
      <c r="E148" s="347"/>
      <c r="F148" s="347"/>
      <c r="G148" s="347"/>
      <c r="H148" s="366"/>
      <c r="I148" s="347"/>
      <c r="J148" s="347"/>
      <c r="K148" s="347"/>
      <c r="L148" s="347"/>
      <c r="M148" s="347"/>
      <c r="N148" s="347"/>
      <c r="O148" s="347"/>
      <c r="P148" s="347"/>
      <c r="Q148" s="347"/>
      <c r="R148" s="347"/>
      <c r="S148" s="347"/>
      <c r="T148" s="347"/>
      <c r="U148" s="347"/>
      <c r="V148" s="347"/>
      <c r="W148" s="347"/>
      <c r="X148" s="347"/>
      <c r="Y148" s="347"/>
      <c r="Z148" s="347"/>
      <c r="AA148" s="347"/>
      <c r="AB148" s="347"/>
      <c r="AC148" s="347"/>
    </row>
    <row r="149" s="349" customFormat="true" ht="26.1" hidden="false" customHeight="true" outlineLevel="0" collapsed="false">
      <c r="A149" s="347"/>
      <c r="B149" s="347"/>
      <c r="C149" s="347"/>
      <c r="D149" s="347"/>
      <c r="E149" s="347"/>
      <c r="F149" s="347"/>
      <c r="G149" s="347"/>
      <c r="H149" s="366"/>
      <c r="I149" s="347"/>
      <c r="J149" s="347"/>
      <c r="K149" s="347"/>
      <c r="L149" s="347"/>
      <c r="M149" s="347"/>
      <c r="N149" s="347"/>
      <c r="O149" s="347"/>
      <c r="P149" s="347"/>
      <c r="Q149" s="347"/>
      <c r="R149" s="347"/>
      <c r="S149" s="347"/>
      <c r="T149" s="347"/>
      <c r="U149" s="347"/>
      <c r="V149" s="347"/>
      <c r="W149" s="347"/>
      <c r="X149" s="347"/>
      <c r="Y149" s="347"/>
      <c r="Z149" s="347"/>
      <c r="AA149" s="347"/>
      <c r="AB149" s="347"/>
      <c r="AC149" s="347"/>
    </row>
    <row r="150" s="349" customFormat="true" ht="26.1" hidden="false" customHeight="true" outlineLevel="0" collapsed="false">
      <c r="A150" s="347"/>
      <c r="B150" s="347"/>
      <c r="C150" s="347"/>
      <c r="D150" s="347"/>
      <c r="E150" s="347"/>
      <c r="F150" s="347"/>
      <c r="G150" s="347"/>
      <c r="H150" s="366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47"/>
      <c r="V150" s="347"/>
      <c r="W150" s="347"/>
      <c r="X150" s="347"/>
      <c r="Y150" s="347"/>
      <c r="Z150" s="347"/>
      <c r="AA150" s="347"/>
      <c r="AB150" s="347"/>
      <c r="AC150" s="347"/>
    </row>
    <row r="151" s="349" customFormat="true" ht="26.1" hidden="false" customHeight="true" outlineLevel="0" collapsed="false">
      <c r="A151" s="347"/>
      <c r="B151" s="347"/>
      <c r="C151" s="347"/>
      <c r="D151" s="347"/>
      <c r="E151" s="347"/>
      <c r="F151" s="347"/>
      <c r="G151" s="347"/>
      <c r="H151" s="366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  <c r="T151" s="347"/>
      <c r="U151" s="347"/>
      <c r="V151" s="347"/>
      <c r="W151" s="347"/>
      <c r="X151" s="347"/>
      <c r="Y151" s="347"/>
      <c r="Z151" s="347"/>
      <c r="AA151" s="347"/>
      <c r="AB151" s="347"/>
      <c r="AC151" s="347"/>
    </row>
    <row r="152" s="349" customFormat="true" ht="26.1" hidden="false" customHeight="true" outlineLevel="0" collapsed="false">
      <c r="A152" s="347"/>
      <c r="B152" s="347"/>
      <c r="C152" s="347"/>
      <c r="D152" s="347"/>
      <c r="E152" s="347"/>
      <c r="F152" s="347"/>
      <c r="G152" s="347"/>
      <c r="H152" s="366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V152" s="347"/>
      <c r="W152" s="347"/>
      <c r="X152" s="347"/>
      <c r="Y152" s="347"/>
      <c r="Z152" s="347"/>
      <c r="AA152" s="347"/>
      <c r="AB152" s="347"/>
      <c r="AC152" s="347"/>
    </row>
    <row r="153" s="349" customFormat="true" ht="26.1" hidden="false" customHeight="true" outlineLevel="0" collapsed="false">
      <c r="A153" s="347"/>
      <c r="B153" s="347"/>
      <c r="C153" s="347"/>
      <c r="D153" s="347"/>
      <c r="E153" s="347"/>
      <c r="F153" s="347"/>
      <c r="G153" s="347"/>
      <c r="H153" s="366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  <c r="X153" s="347"/>
      <c r="Y153" s="347"/>
      <c r="Z153" s="347"/>
      <c r="AA153" s="347"/>
      <c r="AB153" s="347"/>
      <c r="AC153" s="347"/>
    </row>
    <row r="154" s="349" customFormat="true" ht="26.1" hidden="false" customHeight="true" outlineLevel="0" collapsed="false">
      <c r="A154" s="347"/>
      <c r="B154" s="347"/>
      <c r="C154" s="347"/>
      <c r="D154" s="347"/>
      <c r="E154" s="347"/>
      <c r="F154" s="347"/>
      <c r="G154" s="347"/>
      <c r="H154" s="366"/>
      <c r="I154" s="347"/>
      <c r="J154" s="347"/>
      <c r="K154" s="347"/>
      <c r="L154" s="347"/>
      <c r="M154" s="347"/>
      <c r="N154" s="347"/>
      <c r="O154" s="347"/>
      <c r="P154" s="347"/>
      <c r="Q154" s="347"/>
      <c r="R154" s="347"/>
      <c r="S154" s="347"/>
      <c r="T154" s="347"/>
      <c r="U154" s="347"/>
      <c r="V154" s="347"/>
      <c r="W154" s="347"/>
      <c r="X154" s="347"/>
      <c r="Y154" s="347"/>
      <c r="Z154" s="347"/>
      <c r="AA154" s="347"/>
      <c r="AB154" s="347"/>
      <c r="AC154" s="347"/>
    </row>
    <row r="155" s="349" customFormat="true" ht="26.1" hidden="false" customHeight="true" outlineLevel="0" collapsed="false">
      <c r="A155" s="347"/>
      <c r="B155" s="347"/>
      <c r="C155" s="347"/>
      <c r="D155" s="347"/>
      <c r="E155" s="347"/>
      <c r="F155" s="347"/>
      <c r="G155" s="347"/>
      <c r="H155" s="366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47"/>
      <c r="V155" s="347"/>
      <c r="W155" s="347"/>
      <c r="X155" s="347"/>
      <c r="Y155" s="347"/>
      <c r="Z155" s="347"/>
      <c r="AA155" s="347"/>
      <c r="AB155" s="347"/>
      <c r="AC155" s="347"/>
    </row>
    <row r="156" s="349" customFormat="true" ht="12" hidden="false" customHeight="false" outlineLevel="0" collapsed="false">
      <c r="A156" s="347"/>
      <c r="B156" s="347"/>
      <c r="C156" s="347"/>
      <c r="D156" s="347"/>
      <c r="E156" s="347"/>
      <c r="F156" s="347"/>
      <c r="G156" s="347"/>
      <c r="H156" s="366"/>
      <c r="I156" s="347"/>
      <c r="J156" s="347"/>
      <c r="K156" s="347"/>
      <c r="L156" s="347"/>
      <c r="M156" s="347"/>
      <c r="N156" s="347"/>
      <c r="O156" s="347"/>
      <c r="P156" s="347"/>
      <c r="Q156" s="347"/>
      <c r="R156" s="347"/>
      <c r="S156" s="347"/>
      <c r="T156" s="347"/>
      <c r="U156" s="347"/>
      <c r="V156" s="347"/>
      <c r="W156" s="347"/>
      <c r="X156" s="347"/>
      <c r="Y156" s="347"/>
      <c r="Z156" s="347"/>
      <c r="AA156" s="347"/>
      <c r="AB156" s="347"/>
      <c r="AC156" s="347"/>
    </row>
    <row r="157" s="349" customFormat="true" ht="12" hidden="false" customHeight="false" outlineLevel="0" collapsed="false">
      <c r="A157" s="347"/>
      <c r="B157" s="347"/>
      <c r="C157" s="347"/>
      <c r="D157" s="347"/>
      <c r="E157" s="347"/>
      <c r="F157" s="347"/>
      <c r="G157" s="347"/>
      <c r="H157" s="366"/>
      <c r="I157" s="347"/>
      <c r="J157" s="347"/>
      <c r="K157" s="347"/>
      <c r="L157" s="347"/>
      <c r="M157" s="347"/>
      <c r="N157" s="347"/>
      <c r="O157" s="347"/>
      <c r="P157" s="347"/>
      <c r="Q157" s="347"/>
      <c r="R157" s="347"/>
      <c r="S157" s="347"/>
      <c r="T157" s="347"/>
      <c r="U157" s="347"/>
      <c r="V157" s="347"/>
      <c r="W157" s="347"/>
      <c r="X157" s="347"/>
      <c r="Y157" s="347"/>
      <c r="Z157" s="347"/>
      <c r="AA157" s="347"/>
      <c r="AB157" s="347"/>
      <c r="AC157" s="347"/>
    </row>
    <row r="158" s="349" customFormat="true" ht="12" hidden="false" customHeight="false" outlineLevel="0" collapsed="false">
      <c r="A158" s="347"/>
      <c r="B158" s="347"/>
      <c r="C158" s="347"/>
      <c r="D158" s="347"/>
      <c r="E158" s="347"/>
      <c r="F158" s="347"/>
      <c r="G158" s="347"/>
      <c r="H158" s="366"/>
      <c r="I158" s="347"/>
      <c r="J158" s="347"/>
      <c r="K158" s="347"/>
      <c r="L158" s="347"/>
      <c r="M158" s="347"/>
      <c r="N158" s="347"/>
      <c r="O158" s="347"/>
      <c r="P158" s="347"/>
      <c r="Q158" s="347"/>
      <c r="R158" s="347"/>
      <c r="S158" s="347"/>
      <c r="T158" s="347"/>
      <c r="U158" s="347"/>
      <c r="V158" s="347"/>
      <c r="W158" s="347"/>
      <c r="X158" s="347"/>
      <c r="Y158" s="347"/>
      <c r="Z158" s="347"/>
      <c r="AA158" s="347"/>
      <c r="AB158" s="347"/>
      <c r="AC158" s="347"/>
    </row>
    <row r="159" s="349" customFormat="true" ht="12" hidden="false" customHeight="false" outlineLevel="0" collapsed="false">
      <c r="A159" s="347"/>
      <c r="B159" s="347"/>
      <c r="C159" s="347"/>
      <c r="D159" s="347"/>
      <c r="E159" s="347"/>
      <c r="F159" s="347"/>
      <c r="G159" s="347"/>
      <c r="H159" s="366"/>
      <c r="I159" s="347"/>
      <c r="J159" s="347"/>
      <c r="K159" s="347"/>
      <c r="L159" s="347"/>
      <c r="M159" s="347"/>
      <c r="N159" s="347"/>
      <c r="O159" s="347"/>
      <c r="P159" s="347"/>
      <c r="Q159" s="347"/>
      <c r="R159" s="347"/>
      <c r="S159" s="347"/>
      <c r="T159" s="347"/>
      <c r="U159" s="347"/>
      <c r="V159" s="347"/>
      <c r="W159" s="347"/>
      <c r="X159" s="347"/>
      <c r="Y159" s="347"/>
      <c r="Z159" s="347"/>
      <c r="AA159" s="347"/>
      <c r="AB159" s="347"/>
      <c r="AC159" s="347"/>
    </row>
    <row r="160" s="349" customFormat="true" ht="12" hidden="false" customHeight="false" outlineLevel="0" collapsed="false">
      <c r="A160" s="347"/>
      <c r="B160" s="347"/>
      <c r="C160" s="347"/>
      <c r="D160" s="347"/>
      <c r="E160" s="347"/>
      <c r="F160" s="347"/>
      <c r="G160" s="347"/>
      <c r="H160" s="366"/>
      <c r="I160" s="347"/>
      <c r="J160" s="347"/>
      <c r="K160" s="347"/>
      <c r="L160" s="347"/>
      <c r="M160" s="347"/>
      <c r="N160" s="347"/>
      <c r="O160" s="347"/>
      <c r="P160" s="347"/>
      <c r="Q160" s="347"/>
      <c r="R160" s="347"/>
      <c r="S160" s="347"/>
      <c r="T160" s="347"/>
      <c r="U160" s="347"/>
      <c r="V160" s="347"/>
      <c r="W160" s="347"/>
      <c r="X160" s="347"/>
      <c r="Y160" s="347"/>
      <c r="Z160" s="347"/>
      <c r="AA160" s="347"/>
      <c r="AB160" s="347"/>
      <c r="AC160" s="347"/>
    </row>
    <row r="161" s="349" customFormat="true" ht="12" hidden="false" customHeight="false" outlineLevel="0" collapsed="false">
      <c r="A161" s="347"/>
      <c r="B161" s="347"/>
      <c r="C161" s="347"/>
      <c r="D161" s="347"/>
      <c r="E161" s="347"/>
      <c r="F161" s="347"/>
      <c r="G161" s="347"/>
      <c r="H161" s="366"/>
      <c r="I161" s="347"/>
      <c r="J161" s="347"/>
      <c r="K161" s="347"/>
      <c r="L161" s="347"/>
      <c r="M161" s="347"/>
      <c r="N161" s="347"/>
      <c r="O161" s="347"/>
      <c r="P161" s="347"/>
      <c r="Q161" s="347"/>
      <c r="R161" s="347"/>
      <c r="S161" s="347"/>
      <c r="T161" s="347"/>
      <c r="U161" s="347"/>
      <c r="V161" s="347"/>
      <c r="W161" s="347"/>
      <c r="X161" s="347"/>
      <c r="Y161" s="347"/>
      <c r="Z161" s="347"/>
      <c r="AA161" s="347"/>
      <c r="AB161" s="347"/>
      <c r="AC161" s="347"/>
    </row>
    <row r="162" s="349" customFormat="true" ht="12" hidden="false" customHeight="false" outlineLevel="0" collapsed="false">
      <c r="A162" s="347"/>
      <c r="B162" s="347"/>
      <c r="C162" s="347"/>
      <c r="D162" s="347"/>
      <c r="E162" s="347"/>
      <c r="F162" s="347"/>
      <c r="G162" s="347"/>
      <c r="H162" s="366"/>
      <c r="I162" s="347"/>
      <c r="J162" s="347"/>
      <c r="K162" s="347"/>
      <c r="L162" s="347"/>
      <c r="M162" s="347"/>
      <c r="N162" s="347"/>
      <c r="O162" s="347"/>
      <c r="P162" s="347"/>
      <c r="Q162" s="347"/>
      <c r="R162" s="347"/>
      <c r="S162" s="347"/>
      <c r="T162" s="347"/>
      <c r="U162" s="347"/>
      <c r="V162" s="347"/>
      <c r="W162" s="347"/>
      <c r="X162" s="347"/>
      <c r="Y162" s="347"/>
      <c r="Z162" s="347"/>
      <c r="AA162" s="347"/>
      <c r="AB162" s="347"/>
      <c r="AC162" s="347"/>
    </row>
    <row r="163" s="349" customFormat="true" ht="12" hidden="false" customHeight="false" outlineLevel="0" collapsed="false">
      <c r="A163" s="347"/>
      <c r="B163" s="347"/>
      <c r="C163" s="347"/>
      <c r="D163" s="347"/>
      <c r="E163" s="347"/>
      <c r="F163" s="347"/>
      <c r="G163" s="347"/>
      <c r="H163" s="366"/>
      <c r="I163" s="347"/>
      <c r="J163" s="347"/>
      <c r="K163" s="347"/>
      <c r="L163" s="347"/>
      <c r="M163" s="347"/>
      <c r="N163" s="347"/>
      <c r="O163" s="347"/>
      <c r="P163" s="347"/>
      <c r="Q163" s="347"/>
      <c r="R163" s="347"/>
      <c r="S163" s="347"/>
      <c r="T163" s="347"/>
      <c r="U163" s="347"/>
      <c r="V163" s="347"/>
      <c r="W163" s="347"/>
      <c r="X163" s="347"/>
      <c r="Y163" s="347"/>
      <c r="Z163" s="347"/>
      <c r="AA163" s="347"/>
      <c r="AB163" s="347"/>
      <c r="AC163" s="347"/>
    </row>
    <row r="164" s="349" customFormat="true" ht="12" hidden="false" customHeight="false" outlineLevel="0" collapsed="false">
      <c r="A164" s="347"/>
      <c r="B164" s="347"/>
      <c r="C164" s="347"/>
      <c r="D164" s="347"/>
      <c r="E164" s="347"/>
      <c r="F164" s="347"/>
      <c r="G164" s="347"/>
      <c r="H164" s="366"/>
      <c r="I164" s="347"/>
      <c r="J164" s="347"/>
      <c r="K164" s="347"/>
      <c r="L164" s="347"/>
      <c r="M164" s="347"/>
      <c r="N164" s="347"/>
      <c r="O164" s="347"/>
      <c r="P164" s="347"/>
      <c r="Q164" s="347"/>
      <c r="R164" s="347"/>
      <c r="S164" s="347"/>
      <c r="T164" s="347"/>
      <c r="U164" s="347"/>
      <c r="V164" s="347"/>
      <c r="W164" s="347"/>
      <c r="X164" s="347"/>
      <c r="Y164" s="347"/>
      <c r="Z164" s="347"/>
      <c r="AA164" s="347"/>
      <c r="AB164" s="347"/>
      <c r="AC164" s="347"/>
    </row>
    <row r="165" s="349" customFormat="true" ht="12" hidden="false" customHeight="false" outlineLevel="0" collapsed="false">
      <c r="A165" s="347"/>
      <c r="B165" s="347"/>
      <c r="C165" s="347"/>
      <c r="D165" s="347"/>
      <c r="E165" s="347"/>
      <c r="F165" s="347"/>
      <c r="G165" s="347"/>
      <c r="H165" s="366"/>
      <c r="I165" s="347"/>
      <c r="J165" s="347"/>
      <c r="K165" s="347"/>
      <c r="L165" s="347"/>
      <c r="M165" s="347"/>
      <c r="N165" s="347"/>
      <c r="O165" s="347"/>
      <c r="P165" s="347"/>
      <c r="Q165" s="347"/>
      <c r="R165" s="347"/>
      <c r="S165" s="347"/>
      <c r="T165" s="347"/>
      <c r="U165" s="347"/>
      <c r="V165" s="347"/>
      <c r="W165" s="347"/>
      <c r="X165" s="347"/>
      <c r="Y165" s="347"/>
      <c r="Z165" s="347"/>
      <c r="AA165" s="347"/>
      <c r="AB165" s="347"/>
      <c r="AC165" s="347"/>
    </row>
    <row r="166" s="349" customFormat="true" ht="12" hidden="false" customHeight="false" outlineLevel="0" collapsed="false">
      <c r="A166" s="347"/>
      <c r="B166" s="347"/>
      <c r="C166" s="347"/>
      <c r="D166" s="347"/>
      <c r="E166" s="347"/>
      <c r="F166" s="347"/>
      <c r="G166" s="347"/>
      <c r="H166" s="366"/>
      <c r="I166" s="347"/>
      <c r="J166" s="347"/>
      <c r="K166" s="347"/>
      <c r="L166" s="347"/>
      <c r="M166" s="347"/>
      <c r="N166" s="347"/>
      <c r="O166" s="347"/>
      <c r="P166" s="347"/>
      <c r="Q166" s="347"/>
      <c r="R166" s="347"/>
      <c r="S166" s="347"/>
      <c r="T166" s="347"/>
      <c r="U166" s="347"/>
      <c r="V166" s="347"/>
      <c r="W166" s="347"/>
      <c r="X166" s="347"/>
      <c r="Y166" s="347"/>
      <c r="Z166" s="347"/>
      <c r="AA166" s="347"/>
      <c r="AB166" s="347"/>
      <c r="AC166" s="347"/>
    </row>
    <row r="167" s="349" customFormat="true" ht="12" hidden="false" customHeight="false" outlineLevel="0" collapsed="false">
      <c r="A167" s="347"/>
      <c r="B167" s="347"/>
      <c r="C167" s="347"/>
      <c r="D167" s="347"/>
      <c r="E167" s="347"/>
      <c r="F167" s="347"/>
      <c r="G167" s="347"/>
      <c r="H167" s="366"/>
      <c r="I167" s="347"/>
      <c r="J167" s="347"/>
      <c r="K167" s="347"/>
      <c r="L167" s="347"/>
      <c r="M167" s="347"/>
      <c r="N167" s="347"/>
      <c r="O167" s="347"/>
      <c r="P167" s="347"/>
      <c r="Q167" s="347"/>
      <c r="R167" s="347"/>
      <c r="S167" s="347"/>
      <c r="T167" s="347"/>
      <c r="U167" s="347"/>
      <c r="V167" s="347"/>
      <c r="W167" s="347"/>
      <c r="X167" s="347"/>
      <c r="Y167" s="347"/>
      <c r="Z167" s="347"/>
      <c r="AA167" s="347"/>
      <c r="AB167" s="347"/>
      <c r="AC167" s="347"/>
    </row>
    <row r="168" s="349" customFormat="true" ht="12" hidden="false" customHeight="false" outlineLevel="0" collapsed="false">
      <c r="A168" s="347"/>
      <c r="B168" s="347"/>
      <c r="C168" s="347"/>
      <c r="D168" s="347"/>
      <c r="E168" s="347"/>
      <c r="F168" s="347"/>
      <c r="G168" s="347"/>
      <c r="H168" s="366"/>
      <c r="I168" s="347"/>
      <c r="J168" s="347"/>
      <c r="K168" s="347"/>
      <c r="L168" s="347"/>
      <c r="M168" s="347"/>
      <c r="N168" s="347"/>
      <c r="O168" s="347"/>
      <c r="P168" s="347"/>
      <c r="Q168" s="347"/>
      <c r="R168" s="347"/>
      <c r="S168" s="347"/>
      <c r="T168" s="347"/>
      <c r="U168" s="347"/>
      <c r="V168" s="347"/>
      <c r="W168" s="347"/>
      <c r="X168" s="347"/>
      <c r="Y168" s="347"/>
      <c r="Z168" s="347"/>
      <c r="AA168" s="347"/>
      <c r="AB168" s="347"/>
      <c r="AC168" s="347"/>
    </row>
    <row r="169" s="349" customFormat="true" ht="12" hidden="false" customHeight="false" outlineLevel="0" collapsed="false">
      <c r="A169" s="347"/>
      <c r="B169" s="347"/>
      <c r="C169" s="347"/>
      <c r="D169" s="347"/>
      <c r="E169" s="347"/>
      <c r="F169" s="347"/>
      <c r="G169" s="347"/>
      <c r="H169" s="366"/>
      <c r="I169" s="347"/>
      <c r="J169" s="347"/>
      <c r="K169" s="347"/>
      <c r="L169" s="347"/>
      <c r="M169" s="347"/>
      <c r="N169" s="347"/>
      <c r="O169" s="347"/>
      <c r="P169" s="347"/>
      <c r="Q169" s="347"/>
      <c r="R169" s="347"/>
      <c r="S169" s="347"/>
      <c r="T169" s="347"/>
      <c r="U169" s="347"/>
      <c r="V169" s="347"/>
      <c r="W169" s="347"/>
      <c r="X169" s="347"/>
      <c r="Y169" s="347"/>
      <c r="Z169" s="347"/>
      <c r="AA169" s="347"/>
      <c r="AB169" s="347"/>
      <c r="AC169" s="347"/>
    </row>
    <row r="170" s="349" customFormat="true" ht="12" hidden="false" customHeight="false" outlineLevel="0" collapsed="false">
      <c r="A170" s="347"/>
      <c r="B170" s="347"/>
      <c r="C170" s="347"/>
      <c r="D170" s="347"/>
      <c r="E170" s="347"/>
      <c r="F170" s="347"/>
      <c r="G170" s="347"/>
      <c r="H170" s="366"/>
      <c r="I170" s="347"/>
      <c r="J170" s="347"/>
      <c r="K170" s="347"/>
      <c r="L170" s="347"/>
      <c r="M170" s="347"/>
      <c r="N170" s="347"/>
      <c r="O170" s="347"/>
      <c r="P170" s="347"/>
      <c r="Q170" s="347"/>
      <c r="R170" s="347"/>
      <c r="S170" s="347"/>
      <c r="T170" s="347"/>
      <c r="U170" s="347"/>
      <c r="V170" s="347"/>
      <c r="W170" s="347"/>
      <c r="X170" s="347"/>
      <c r="Y170" s="347"/>
      <c r="Z170" s="347"/>
      <c r="AA170" s="347"/>
      <c r="AB170" s="347"/>
      <c r="AC170" s="347"/>
    </row>
    <row r="171" s="349" customFormat="true" ht="12" hidden="false" customHeight="false" outlineLevel="0" collapsed="false">
      <c r="A171" s="347"/>
      <c r="B171" s="347"/>
      <c r="C171" s="347"/>
      <c r="D171" s="347"/>
      <c r="E171" s="347"/>
      <c r="F171" s="347"/>
      <c r="G171" s="347"/>
      <c r="H171" s="366"/>
      <c r="I171" s="347"/>
      <c r="J171" s="347"/>
      <c r="K171" s="347"/>
      <c r="L171" s="347"/>
      <c r="M171" s="347"/>
      <c r="N171" s="347"/>
      <c r="O171" s="347"/>
      <c r="P171" s="347"/>
      <c r="Q171" s="347"/>
      <c r="R171" s="347"/>
      <c r="S171" s="347"/>
      <c r="T171" s="347"/>
      <c r="U171" s="347"/>
      <c r="V171" s="347"/>
      <c r="W171" s="347"/>
      <c r="X171" s="347"/>
      <c r="Y171" s="347"/>
      <c r="Z171" s="347"/>
      <c r="AA171" s="347"/>
      <c r="AB171" s="347"/>
      <c r="AC171" s="347"/>
    </row>
    <row r="172" s="349" customFormat="true" ht="12" hidden="false" customHeight="false" outlineLevel="0" collapsed="false">
      <c r="A172" s="347"/>
      <c r="B172" s="347"/>
      <c r="C172" s="347"/>
      <c r="D172" s="347"/>
      <c r="E172" s="347"/>
      <c r="F172" s="347"/>
      <c r="G172" s="347"/>
      <c r="H172" s="366"/>
      <c r="I172" s="347"/>
      <c r="J172" s="347"/>
      <c r="K172" s="347"/>
      <c r="L172" s="347"/>
      <c r="M172" s="347"/>
      <c r="N172" s="347"/>
      <c r="O172" s="347"/>
      <c r="P172" s="347"/>
      <c r="Q172" s="347"/>
      <c r="R172" s="347"/>
      <c r="S172" s="347"/>
      <c r="T172" s="347"/>
      <c r="U172" s="347"/>
      <c r="V172" s="347"/>
      <c r="W172" s="347"/>
      <c r="X172" s="347"/>
      <c r="Y172" s="347"/>
      <c r="Z172" s="347"/>
      <c r="AA172" s="347"/>
      <c r="AB172" s="347"/>
      <c r="AC172" s="347"/>
    </row>
    <row r="173" s="349" customFormat="true" ht="12" hidden="false" customHeight="false" outlineLevel="0" collapsed="false">
      <c r="A173" s="347"/>
      <c r="B173" s="347"/>
      <c r="C173" s="347"/>
      <c r="D173" s="347"/>
      <c r="E173" s="347"/>
      <c r="F173" s="347"/>
      <c r="G173" s="347"/>
      <c r="H173" s="366"/>
      <c r="I173" s="347"/>
      <c r="J173" s="347"/>
      <c r="K173" s="347"/>
      <c r="L173" s="347"/>
      <c r="M173" s="347"/>
      <c r="N173" s="347"/>
      <c r="O173" s="347"/>
      <c r="P173" s="347"/>
      <c r="Q173" s="347"/>
      <c r="R173" s="347"/>
      <c r="S173" s="347"/>
      <c r="T173" s="347"/>
      <c r="U173" s="347"/>
      <c r="V173" s="347"/>
      <c r="W173" s="347"/>
      <c r="X173" s="347"/>
      <c r="Y173" s="347"/>
      <c r="Z173" s="347"/>
      <c r="AA173" s="347"/>
      <c r="AB173" s="347"/>
      <c r="AC173" s="347"/>
    </row>
    <row r="174" s="349" customFormat="true" ht="12" hidden="false" customHeight="false" outlineLevel="0" collapsed="false">
      <c r="A174" s="347"/>
      <c r="B174" s="347"/>
      <c r="C174" s="347"/>
      <c r="D174" s="347"/>
      <c r="E174" s="347"/>
      <c r="F174" s="347"/>
      <c r="G174" s="347"/>
      <c r="H174" s="366"/>
      <c r="I174" s="347"/>
      <c r="J174" s="347"/>
      <c r="K174" s="347"/>
      <c r="L174" s="347"/>
      <c r="M174" s="347"/>
      <c r="N174" s="347"/>
      <c r="O174" s="347"/>
      <c r="P174" s="347"/>
      <c r="Q174" s="347"/>
      <c r="R174" s="347"/>
      <c r="S174" s="347"/>
      <c r="T174" s="347"/>
      <c r="U174" s="347"/>
      <c r="V174" s="347"/>
      <c r="W174" s="347"/>
      <c r="X174" s="347"/>
      <c r="Y174" s="347"/>
      <c r="Z174" s="347"/>
      <c r="AA174" s="347"/>
      <c r="AB174" s="347"/>
      <c r="AC174" s="347"/>
    </row>
    <row r="175" s="349" customFormat="true" ht="12" hidden="false" customHeight="false" outlineLevel="0" collapsed="false">
      <c r="A175" s="347"/>
      <c r="B175" s="347"/>
      <c r="C175" s="347"/>
      <c r="D175" s="347"/>
      <c r="E175" s="347"/>
      <c r="F175" s="347"/>
      <c r="G175" s="347"/>
      <c r="H175" s="366"/>
      <c r="I175" s="347"/>
      <c r="J175" s="347"/>
      <c r="K175" s="347"/>
      <c r="L175" s="347"/>
      <c r="M175" s="347"/>
      <c r="N175" s="347"/>
      <c r="O175" s="347"/>
      <c r="P175" s="347"/>
      <c r="Q175" s="347"/>
      <c r="R175" s="347"/>
      <c r="S175" s="347"/>
      <c r="T175" s="347"/>
      <c r="U175" s="347"/>
      <c r="V175" s="347"/>
      <c r="W175" s="347"/>
      <c r="X175" s="347"/>
      <c r="Y175" s="347"/>
      <c r="Z175" s="347"/>
      <c r="AA175" s="347"/>
      <c r="AB175" s="347"/>
      <c r="AC175" s="347"/>
    </row>
    <row r="176" s="349" customFormat="true" ht="12" hidden="false" customHeight="false" outlineLevel="0" collapsed="false">
      <c r="A176" s="347"/>
      <c r="B176" s="347"/>
      <c r="C176" s="347"/>
      <c r="D176" s="347"/>
      <c r="E176" s="347"/>
      <c r="F176" s="347"/>
      <c r="G176" s="347"/>
      <c r="H176" s="366"/>
      <c r="I176" s="347"/>
      <c r="J176" s="347"/>
      <c r="K176" s="347"/>
      <c r="L176" s="347"/>
      <c r="M176" s="347"/>
      <c r="N176" s="347"/>
      <c r="O176" s="347"/>
      <c r="P176" s="347"/>
      <c r="Q176" s="347"/>
      <c r="R176" s="347"/>
      <c r="S176" s="347"/>
      <c r="T176" s="347"/>
      <c r="U176" s="347"/>
      <c r="V176" s="347"/>
      <c r="W176" s="347"/>
      <c r="X176" s="347"/>
      <c r="Y176" s="347"/>
      <c r="Z176" s="347"/>
      <c r="AA176" s="347"/>
      <c r="AB176" s="347"/>
      <c r="AC176" s="347"/>
    </row>
    <row r="177" s="349" customFormat="true" ht="12" hidden="false" customHeight="false" outlineLevel="0" collapsed="false">
      <c r="A177" s="347"/>
      <c r="B177" s="347"/>
      <c r="C177" s="347"/>
      <c r="D177" s="347"/>
      <c r="E177" s="347"/>
      <c r="F177" s="347"/>
      <c r="G177" s="347"/>
      <c r="H177" s="366"/>
      <c r="I177" s="347"/>
      <c r="J177" s="347"/>
      <c r="K177" s="347"/>
      <c r="L177" s="347"/>
      <c r="M177" s="347"/>
      <c r="N177" s="347"/>
      <c r="O177" s="347"/>
      <c r="P177" s="347"/>
      <c r="Q177" s="347"/>
      <c r="R177" s="347"/>
      <c r="S177" s="347"/>
      <c r="T177" s="347"/>
      <c r="U177" s="347"/>
      <c r="V177" s="347"/>
      <c r="W177" s="347"/>
      <c r="X177" s="347"/>
      <c r="Y177" s="347"/>
      <c r="Z177" s="347"/>
      <c r="AA177" s="347"/>
      <c r="AB177" s="347"/>
      <c r="AC177" s="347"/>
    </row>
    <row r="178" s="349" customFormat="true" ht="12" hidden="false" customHeight="false" outlineLevel="0" collapsed="false">
      <c r="A178" s="347"/>
      <c r="B178" s="347"/>
      <c r="C178" s="347"/>
      <c r="D178" s="347"/>
      <c r="E178" s="347"/>
      <c r="F178" s="347"/>
      <c r="G178" s="347"/>
      <c r="H178" s="366"/>
      <c r="I178" s="347"/>
      <c r="J178" s="347"/>
      <c r="K178" s="347"/>
      <c r="L178" s="347"/>
      <c r="M178" s="347"/>
      <c r="N178" s="347"/>
      <c r="O178" s="347"/>
      <c r="P178" s="347"/>
      <c r="Q178" s="347"/>
      <c r="R178" s="347"/>
      <c r="S178" s="347"/>
      <c r="T178" s="347"/>
      <c r="U178" s="347"/>
      <c r="V178" s="347"/>
      <c r="W178" s="347"/>
      <c r="X178" s="347"/>
      <c r="Y178" s="347"/>
      <c r="Z178" s="347"/>
      <c r="AA178" s="347"/>
      <c r="AB178" s="347"/>
      <c r="AC178" s="347"/>
    </row>
    <row r="179" s="349" customFormat="true" ht="12" hidden="false" customHeight="false" outlineLevel="0" collapsed="false">
      <c r="A179" s="347"/>
      <c r="B179" s="347"/>
      <c r="C179" s="347"/>
      <c r="D179" s="347"/>
      <c r="E179" s="347"/>
      <c r="F179" s="347"/>
      <c r="G179" s="347"/>
      <c r="H179" s="366"/>
      <c r="I179" s="347"/>
      <c r="J179" s="347"/>
      <c r="K179" s="347"/>
      <c r="L179" s="347"/>
      <c r="M179" s="347"/>
      <c r="N179" s="347"/>
      <c r="O179" s="347"/>
      <c r="P179" s="347"/>
      <c r="Q179" s="347"/>
      <c r="R179" s="347"/>
      <c r="S179" s="347"/>
      <c r="T179" s="347"/>
      <c r="U179" s="347"/>
      <c r="V179" s="347"/>
      <c r="W179" s="347"/>
      <c r="X179" s="347"/>
      <c r="Y179" s="347"/>
      <c r="Z179" s="347"/>
      <c r="AA179" s="347"/>
      <c r="AB179" s="347"/>
      <c r="AC179" s="347"/>
    </row>
    <row r="180" s="349" customFormat="true" ht="12" hidden="false" customHeight="false" outlineLevel="0" collapsed="false">
      <c r="A180" s="347"/>
      <c r="B180" s="347"/>
      <c r="C180" s="347"/>
      <c r="D180" s="347"/>
      <c r="E180" s="347"/>
      <c r="F180" s="347"/>
      <c r="G180" s="347"/>
      <c r="H180" s="366"/>
      <c r="I180" s="347"/>
      <c r="J180" s="347"/>
      <c r="K180" s="347"/>
      <c r="L180" s="347"/>
      <c r="M180" s="347"/>
      <c r="N180" s="347"/>
      <c r="O180" s="347"/>
      <c r="P180" s="347"/>
      <c r="Q180" s="347"/>
      <c r="R180" s="347"/>
      <c r="S180" s="347"/>
      <c r="T180" s="347"/>
      <c r="U180" s="347"/>
      <c r="V180" s="347"/>
      <c r="W180" s="347"/>
      <c r="X180" s="347"/>
      <c r="Y180" s="347"/>
      <c r="Z180" s="347"/>
      <c r="AA180" s="347"/>
      <c r="AB180" s="347"/>
      <c r="AC180" s="347"/>
    </row>
    <row r="181" s="349" customFormat="true" ht="12" hidden="false" customHeight="false" outlineLevel="0" collapsed="false">
      <c r="A181" s="347"/>
      <c r="B181" s="347"/>
      <c r="C181" s="347"/>
      <c r="D181" s="347"/>
      <c r="E181" s="347"/>
      <c r="F181" s="347"/>
      <c r="G181" s="347"/>
      <c r="H181" s="366"/>
      <c r="I181" s="347"/>
      <c r="J181" s="347"/>
      <c r="K181" s="347"/>
      <c r="L181" s="347"/>
      <c r="M181" s="347"/>
      <c r="N181" s="347"/>
      <c r="O181" s="347"/>
      <c r="P181" s="347"/>
      <c r="Q181" s="347"/>
      <c r="R181" s="347"/>
      <c r="S181" s="347"/>
      <c r="T181" s="347"/>
      <c r="U181" s="347"/>
      <c r="V181" s="347"/>
      <c r="W181" s="347"/>
      <c r="X181" s="347"/>
      <c r="Y181" s="347"/>
      <c r="Z181" s="347"/>
      <c r="AA181" s="347"/>
      <c r="AB181" s="347"/>
      <c r="AC181" s="347"/>
    </row>
    <row r="182" s="349" customFormat="true" ht="12" hidden="false" customHeight="false" outlineLevel="0" collapsed="false">
      <c r="A182" s="347"/>
      <c r="B182" s="347"/>
      <c r="C182" s="347"/>
      <c r="D182" s="347"/>
      <c r="E182" s="347"/>
      <c r="F182" s="347"/>
      <c r="G182" s="347"/>
      <c r="H182" s="366"/>
      <c r="I182" s="347"/>
      <c r="J182" s="347"/>
      <c r="K182" s="347"/>
      <c r="L182" s="347"/>
      <c r="M182" s="347"/>
      <c r="N182" s="347"/>
      <c r="O182" s="347"/>
      <c r="P182" s="347"/>
      <c r="Q182" s="347"/>
      <c r="R182" s="347"/>
      <c r="S182" s="347"/>
      <c r="T182" s="347"/>
      <c r="U182" s="347"/>
      <c r="V182" s="347"/>
      <c r="W182" s="347"/>
      <c r="X182" s="347"/>
      <c r="Y182" s="347"/>
      <c r="Z182" s="347"/>
      <c r="AA182" s="347"/>
      <c r="AB182" s="347"/>
      <c r="AC182" s="347"/>
    </row>
    <row r="183" s="349" customFormat="true" ht="12" hidden="false" customHeight="false" outlineLevel="0" collapsed="false">
      <c r="A183" s="347"/>
      <c r="B183" s="347"/>
      <c r="C183" s="347"/>
      <c r="D183" s="347"/>
      <c r="E183" s="347"/>
      <c r="F183" s="347"/>
      <c r="G183" s="347"/>
      <c r="H183" s="366"/>
      <c r="I183" s="347"/>
      <c r="J183" s="347"/>
      <c r="K183" s="347"/>
      <c r="L183" s="347"/>
      <c r="M183" s="347"/>
      <c r="N183" s="347"/>
      <c r="O183" s="347"/>
      <c r="P183" s="347"/>
      <c r="Q183" s="347"/>
      <c r="R183" s="347"/>
      <c r="S183" s="347"/>
      <c r="T183" s="347"/>
      <c r="U183" s="347"/>
      <c r="V183" s="347"/>
      <c r="W183" s="347"/>
      <c r="X183" s="347"/>
      <c r="Y183" s="347"/>
      <c r="Z183" s="347"/>
      <c r="AA183" s="347"/>
      <c r="AB183" s="347"/>
      <c r="AC183" s="347"/>
    </row>
    <row r="184" s="349" customFormat="true" ht="12" hidden="false" customHeight="false" outlineLevel="0" collapsed="false">
      <c r="A184" s="347"/>
      <c r="B184" s="347"/>
      <c r="C184" s="347"/>
      <c r="D184" s="347"/>
      <c r="E184" s="347"/>
      <c r="F184" s="347"/>
      <c r="G184" s="347"/>
      <c r="H184" s="366"/>
      <c r="I184" s="347"/>
      <c r="J184" s="347"/>
      <c r="K184" s="347"/>
      <c r="L184" s="347"/>
      <c r="M184" s="347"/>
      <c r="N184" s="347"/>
      <c r="O184" s="347"/>
      <c r="P184" s="347"/>
      <c r="Q184" s="347"/>
      <c r="R184" s="347"/>
      <c r="S184" s="347"/>
      <c r="T184" s="347"/>
      <c r="U184" s="347"/>
      <c r="V184" s="347"/>
      <c r="W184" s="347"/>
      <c r="X184" s="347"/>
      <c r="Y184" s="347"/>
      <c r="Z184" s="347"/>
      <c r="AA184" s="347"/>
      <c r="AB184" s="347"/>
      <c r="AC184" s="347"/>
    </row>
    <row r="185" s="349" customFormat="true" ht="12" hidden="false" customHeight="false" outlineLevel="0" collapsed="false">
      <c r="A185" s="347"/>
      <c r="B185" s="347"/>
      <c r="C185" s="347"/>
      <c r="D185" s="347"/>
      <c r="E185" s="347"/>
      <c r="F185" s="347"/>
      <c r="G185" s="347"/>
      <c r="H185" s="366"/>
      <c r="I185" s="347"/>
      <c r="J185" s="347"/>
      <c r="K185" s="347"/>
      <c r="L185" s="347"/>
      <c r="M185" s="347"/>
      <c r="N185" s="347"/>
      <c r="O185" s="347"/>
      <c r="P185" s="347"/>
      <c r="Q185" s="347"/>
      <c r="R185" s="347"/>
      <c r="S185" s="347"/>
      <c r="T185" s="347"/>
      <c r="U185" s="347"/>
      <c r="V185" s="347"/>
      <c r="W185" s="347"/>
      <c r="X185" s="347"/>
      <c r="Y185" s="347"/>
      <c r="Z185" s="347"/>
      <c r="AA185" s="347"/>
      <c r="AB185" s="347"/>
      <c r="AC185" s="347"/>
    </row>
    <row r="186" s="349" customFormat="true" ht="12" hidden="false" customHeight="false" outlineLevel="0" collapsed="false">
      <c r="A186" s="347"/>
      <c r="B186" s="347"/>
      <c r="C186" s="347"/>
      <c r="D186" s="347"/>
      <c r="E186" s="347"/>
      <c r="F186" s="347"/>
      <c r="G186" s="347"/>
      <c r="H186" s="366"/>
      <c r="I186" s="347"/>
      <c r="J186" s="347"/>
      <c r="K186" s="347"/>
      <c r="L186" s="347"/>
      <c r="M186" s="347"/>
      <c r="N186" s="347"/>
      <c r="O186" s="347"/>
      <c r="P186" s="347"/>
      <c r="Q186" s="347"/>
      <c r="R186" s="347"/>
      <c r="S186" s="347"/>
      <c r="T186" s="347"/>
      <c r="U186" s="347"/>
      <c r="V186" s="347"/>
      <c r="W186" s="347"/>
      <c r="X186" s="347"/>
      <c r="Y186" s="347"/>
      <c r="Z186" s="347"/>
      <c r="AA186" s="347"/>
      <c r="AB186" s="347"/>
      <c r="AC186" s="347"/>
    </row>
    <row r="187" s="349" customFormat="true" ht="12" hidden="false" customHeight="false" outlineLevel="0" collapsed="false">
      <c r="A187" s="347"/>
      <c r="B187" s="347"/>
      <c r="C187" s="347"/>
      <c r="D187" s="347"/>
      <c r="E187" s="347"/>
      <c r="F187" s="347"/>
      <c r="G187" s="347"/>
      <c r="H187" s="366"/>
      <c r="I187" s="347"/>
      <c r="J187" s="347"/>
      <c r="K187" s="347"/>
      <c r="L187" s="347"/>
      <c r="M187" s="347"/>
      <c r="N187" s="347"/>
      <c r="O187" s="347"/>
      <c r="P187" s="347"/>
      <c r="Q187" s="347"/>
      <c r="R187" s="347"/>
      <c r="S187" s="347"/>
      <c r="T187" s="347"/>
      <c r="U187" s="347"/>
      <c r="V187" s="347"/>
      <c r="W187" s="347"/>
      <c r="X187" s="347"/>
      <c r="Y187" s="347"/>
      <c r="Z187" s="347"/>
      <c r="AA187" s="347"/>
      <c r="AB187" s="347"/>
      <c r="AC187" s="347"/>
    </row>
    <row r="188" s="349" customFormat="true" ht="12" hidden="false" customHeight="false" outlineLevel="0" collapsed="false">
      <c r="A188" s="347"/>
      <c r="B188" s="347"/>
      <c r="C188" s="347"/>
      <c r="D188" s="347"/>
      <c r="E188" s="347"/>
      <c r="F188" s="347"/>
      <c r="G188" s="347"/>
      <c r="H188" s="366"/>
      <c r="I188" s="347"/>
      <c r="J188" s="347"/>
      <c r="K188" s="347"/>
      <c r="L188" s="347"/>
      <c r="M188" s="347"/>
      <c r="N188" s="347"/>
      <c r="O188" s="347"/>
      <c r="P188" s="347"/>
      <c r="Q188" s="347"/>
      <c r="R188" s="347"/>
      <c r="S188" s="347"/>
      <c r="T188" s="347"/>
      <c r="U188" s="347"/>
      <c r="V188" s="347"/>
      <c r="W188" s="347"/>
      <c r="X188" s="347"/>
      <c r="Y188" s="347"/>
      <c r="Z188" s="347"/>
      <c r="AA188" s="347"/>
      <c r="AB188" s="347"/>
      <c r="AC188" s="347"/>
    </row>
    <row r="189" s="349" customFormat="true" ht="12" hidden="false" customHeight="false" outlineLevel="0" collapsed="false">
      <c r="A189" s="347"/>
      <c r="B189" s="347"/>
      <c r="C189" s="347"/>
      <c r="D189" s="347"/>
      <c r="E189" s="347"/>
      <c r="F189" s="347"/>
      <c r="G189" s="347"/>
      <c r="H189" s="366"/>
      <c r="I189" s="347"/>
      <c r="J189" s="347"/>
      <c r="K189" s="347"/>
      <c r="L189" s="347"/>
      <c r="M189" s="347"/>
      <c r="N189" s="347"/>
      <c r="O189" s="347"/>
      <c r="P189" s="347"/>
      <c r="Q189" s="347"/>
      <c r="R189" s="347"/>
      <c r="S189" s="347"/>
      <c r="T189" s="347"/>
      <c r="U189" s="347"/>
      <c r="V189" s="347"/>
      <c r="W189" s="347"/>
      <c r="X189" s="347"/>
      <c r="Y189" s="347"/>
      <c r="Z189" s="347"/>
      <c r="AA189" s="347"/>
      <c r="AB189" s="347"/>
      <c r="AC189" s="347"/>
    </row>
    <row r="190" s="349" customFormat="true" ht="12" hidden="false" customHeight="false" outlineLevel="0" collapsed="false">
      <c r="A190" s="347"/>
      <c r="B190" s="347"/>
      <c r="C190" s="347"/>
      <c r="D190" s="347"/>
      <c r="E190" s="347"/>
      <c r="F190" s="347"/>
      <c r="G190" s="347"/>
      <c r="H190" s="366"/>
      <c r="I190" s="347"/>
      <c r="J190" s="347"/>
      <c r="K190" s="347"/>
      <c r="L190" s="347"/>
      <c r="M190" s="347"/>
      <c r="N190" s="347"/>
      <c r="O190" s="347"/>
      <c r="P190" s="347"/>
      <c r="Q190" s="347"/>
      <c r="R190" s="347"/>
      <c r="S190" s="347"/>
      <c r="T190" s="347"/>
      <c r="U190" s="347"/>
      <c r="V190" s="347"/>
      <c r="W190" s="347"/>
      <c r="X190" s="347"/>
      <c r="Y190" s="347"/>
      <c r="Z190" s="347"/>
      <c r="AA190" s="347"/>
      <c r="AB190" s="347"/>
      <c r="AC190" s="347"/>
    </row>
    <row r="191" s="349" customFormat="true" ht="12" hidden="false" customHeight="false" outlineLevel="0" collapsed="false">
      <c r="A191" s="347"/>
      <c r="B191" s="347"/>
      <c r="C191" s="347"/>
      <c r="D191" s="347"/>
      <c r="E191" s="347"/>
      <c r="F191" s="347"/>
      <c r="G191" s="347"/>
      <c r="H191" s="366"/>
      <c r="I191" s="347"/>
      <c r="J191" s="347"/>
      <c r="K191" s="347"/>
      <c r="L191" s="347"/>
      <c r="M191" s="347"/>
      <c r="N191" s="347"/>
      <c r="O191" s="347"/>
      <c r="P191" s="347"/>
      <c r="Q191" s="347"/>
      <c r="R191" s="347"/>
      <c r="S191" s="347"/>
      <c r="T191" s="347"/>
      <c r="U191" s="347"/>
      <c r="V191" s="347"/>
      <c r="W191" s="347"/>
      <c r="X191" s="347"/>
      <c r="Y191" s="347"/>
      <c r="Z191" s="347"/>
      <c r="AA191" s="347"/>
      <c r="AB191" s="347"/>
      <c r="AC191" s="347"/>
    </row>
    <row r="192" s="349" customFormat="true" ht="12" hidden="false" customHeight="false" outlineLevel="0" collapsed="false">
      <c r="A192" s="347"/>
      <c r="B192" s="347"/>
      <c r="C192" s="347"/>
      <c r="D192" s="347"/>
      <c r="E192" s="347"/>
      <c r="F192" s="347"/>
      <c r="G192" s="347"/>
      <c r="H192" s="366"/>
      <c r="I192" s="347"/>
      <c r="J192" s="347"/>
      <c r="K192" s="347"/>
      <c r="L192" s="347"/>
      <c r="M192" s="347"/>
      <c r="N192" s="347"/>
      <c r="O192" s="347"/>
      <c r="P192" s="347"/>
      <c r="Q192" s="347"/>
      <c r="R192" s="347"/>
      <c r="S192" s="347"/>
      <c r="T192" s="347"/>
      <c r="U192" s="347"/>
      <c r="V192" s="347"/>
      <c r="W192" s="347"/>
      <c r="X192" s="347"/>
      <c r="Y192" s="347"/>
      <c r="Z192" s="347"/>
      <c r="AA192" s="347"/>
      <c r="AB192" s="347"/>
      <c r="AC192" s="347"/>
    </row>
    <row r="193" s="349" customFormat="true" ht="12" hidden="false" customHeight="false" outlineLevel="0" collapsed="false">
      <c r="A193" s="347"/>
      <c r="B193" s="347"/>
      <c r="C193" s="347"/>
      <c r="D193" s="347"/>
      <c r="E193" s="347"/>
      <c r="F193" s="347"/>
      <c r="G193" s="347"/>
      <c r="H193" s="366"/>
      <c r="I193" s="347"/>
      <c r="J193" s="347"/>
      <c r="K193" s="347"/>
      <c r="L193" s="347"/>
      <c r="M193" s="347"/>
      <c r="N193" s="347"/>
      <c r="O193" s="347"/>
      <c r="P193" s="347"/>
      <c r="Q193" s="347"/>
      <c r="R193" s="347"/>
      <c r="S193" s="347"/>
      <c r="T193" s="347"/>
      <c r="U193" s="347"/>
      <c r="V193" s="347"/>
      <c r="W193" s="347"/>
      <c r="X193" s="347"/>
      <c r="Y193" s="347"/>
      <c r="Z193" s="347"/>
      <c r="AA193" s="347"/>
      <c r="AB193" s="347"/>
      <c r="AC193" s="347"/>
    </row>
    <row r="194" s="349" customFormat="true" ht="12" hidden="false" customHeight="false" outlineLevel="0" collapsed="false">
      <c r="A194" s="347"/>
      <c r="B194" s="347"/>
      <c r="C194" s="347"/>
      <c r="D194" s="347"/>
      <c r="E194" s="347"/>
      <c r="F194" s="347"/>
      <c r="G194" s="347"/>
      <c r="H194" s="366"/>
      <c r="I194" s="347"/>
      <c r="J194" s="347"/>
      <c r="K194" s="347"/>
      <c r="L194" s="347"/>
      <c r="M194" s="347"/>
      <c r="N194" s="347"/>
      <c r="O194" s="347"/>
      <c r="P194" s="347"/>
      <c r="Q194" s="347"/>
      <c r="R194" s="347"/>
      <c r="S194" s="347"/>
      <c r="T194" s="347"/>
      <c r="U194" s="347"/>
      <c r="V194" s="347"/>
      <c r="W194" s="347"/>
      <c r="X194" s="347"/>
      <c r="Y194" s="347"/>
      <c r="Z194" s="347"/>
      <c r="AA194" s="347"/>
      <c r="AB194" s="347"/>
      <c r="AC194" s="347"/>
    </row>
    <row r="195" s="349" customFormat="true" ht="12" hidden="false" customHeight="false" outlineLevel="0" collapsed="false">
      <c r="A195" s="347"/>
      <c r="B195" s="347"/>
      <c r="C195" s="347"/>
      <c r="D195" s="347"/>
      <c r="E195" s="347"/>
      <c r="F195" s="347"/>
      <c r="G195" s="347"/>
      <c r="H195" s="366"/>
      <c r="I195" s="347"/>
      <c r="J195" s="347"/>
      <c r="K195" s="347"/>
      <c r="L195" s="347"/>
      <c r="M195" s="347"/>
      <c r="N195" s="347"/>
      <c r="O195" s="347"/>
      <c r="P195" s="347"/>
      <c r="Q195" s="347"/>
      <c r="R195" s="347"/>
      <c r="S195" s="347"/>
      <c r="T195" s="347"/>
      <c r="U195" s="347"/>
      <c r="V195" s="347"/>
      <c r="W195" s="347"/>
      <c r="X195" s="347"/>
      <c r="Y195" s="347"/>
      <c r="Z195" s="347"/>
      <c r="AA195" s="347"/>
      <c r="AB195" s="347"/>
      <c r="AC195" s="347"/>
    </row>
    <row r="196" s="349" customFormat="true" ht="12" hidden="false" customHeight="false" outlineLevel="0" collapsed="false">
      <c r="A196" s="347"/>
      <c r="B196" s="347"/>
      <c r="C196" s="347"/>
      <c r="D196" s="347"/>
      <c r="E196" s="347"/>
      <c r="F196" s="347"/>
      <c r="G196" s="347"/>
      <c r="H196" s="366"/>
      <c r="I196" s="347"/>
      <c r="J196" s="347"/>
      <c r="K196" s="347"/>
      <c r="L196" s="347"/>
      <c r="M196" s="347"/>
      <c r="N196" s="347"/>
      <c r="O196" s="347"/>
      <c r="P196" s="347"/>
      <c r="Q196" s="347"/>
      <c r="R196" s="347"/>
      <c r="S196" s="347"/>
      <c r="T196" s="347"/>
      <c r="U196" s="347"/>
      <c r="V196" s="347"/>
      <c r="W196" s="347"/>
      <c r="X196" s="347"/>
      <c r="Y196" s="347"/>
      <c r="Z196" s="347"/>
      <c r="AA196" s="347"/>
      <c r="AB196" s="347"/>
      <c r="AC196" s="347"/>
    </row>
    <row r="197" s="349" customFormat="true" ht="12" hidden="false" customHeight="false" outlineLevel="0" collapsed="false">
      <c r="A197" s="347"/>
      <c r="B197" s="347"/>
      <c r="C197" s="347"/>
      <c r="D197" s="347"/>
      <c r="E197" s="347"/>
      <c r="F197" s="347"/>
      <c r="G197" s="347"/>
      <c r="H197" s="366"/>
      <c r="I197" s="347"/>
      <c r="J197" s="347"/>
      <c r="K197" s="347"/>
      <c r="L197" s="347"/>
      <c r="M197" s="347"/>
      <c r="N197" s="347"/>
      <c r="O197" s="347"/>
      <c r="P197" s="347"/>
      <c r="Q197" s="347"/>
      <c r="R197" s="347"/>
      <c r="S197" s="347"/>
      <c r="T197" s="347"/>
      <c r="U197" s="347"/>
      <c r="V197" s="347"/>
      <c r="W197" s="347"/>
      <c r="X197" s="347"/>
      <c r="Y197" s="347"/>
      <c r="Z197" s="347"/>
      <c r="AA197" s="347"/>
      <c r="AB197" s="347"/>
      <c r="AC197" s="347"/>
    </row>
    <row r="198" s="349" customFormat="true" ht="12" hidden="false" customHeight="false" outlineLevel="0" collapsed="false">
      <c r="A198" s="347"/>
      <c r="B198" s="347"/>
      <c r="C198" s="347"/>
      <c r="D198" s="347"/>
      <c r="E198" s="347"/>
      <c r="F198" s="347"/>
      <c r="G198" s="347"/>
      <c r="H198" s="366"/>
      <c r="I198" s="347"/>
      <c r="J198" s="347"/>
      <c r="K198" s="347"/>
      <c r="L198" s="347"/>
      <c r="M198" s="347"/>
      <c r="N198" s="347"/>
      <c r="O198" s="347"/>
      <c r="P198" s="347"/>
      <c r="Q198" s="347"/>
      <c r="R198" s="347"/>
      <c r="S198" s="347"/>
      <c r="T198" s="347"/>
      <c r="U198" s="347"/>
      <c r="V198" s="347"/>
      <c r="W198" s="347"/>
      <c r="X198" s="347"/>
      <c r="Y198" s="347"/>
      <c r="Z198" s="347"/>
      <c r="AA198" s="347"/>
      <c r="AB198" s="347"/>
      <c r="AC198" s="347"/>
    </row>
    <row r="199" s="349" customFormat="true" ht="12" hidden="false" customHeight="false" outlineLevel="0" collapsed="false">
      <c r="A199" s="347"/>
      <c r="B199" s="347"/>
      <c r="C199" s="347"/>
      <c r="D199" s="347"/>
      <c r="E199" s="347"/>
      <c r="F199" s="347"/>
      <c r="G199" s="347"/>
      <c r="H199" s="366"/>
      <c r="I199" s="347"/>
      <c r="J199" s="347"/>
      <c r="K199" s="347"/>
      <c r="L199" s="347"/>
      <c r="M199" s="347"/>
      <c r="N199" s="347"/>
      <c r="O199" s="347"/>
      <c r="P199" s="347"/>
      <c r="Q199" s="347"/>
      <c r="R199" s="347"/>
      <c r="S199" s="347"/>
      <c r="T199" s="347"/>
      <c r="U199" s="347"/>
      <c r="V199" s="347"/>
      <c r="W199" s="347"/>
      <c r="X199" s="347"/>
      <c r="Y199" s="347"/>
      <c r="Z199" s="347"/>
      <c r="AA199" s="347"/>
      <c r="AB199" s="347"/>
      <c r="AC199" s="347"/>
    </row>
    <row r="200" s="349" customFormat="true" ht="12" hidden="false" customHeight="false" outlineLevel="0" collapsed="false">
      <c r="A200" s="347"/>
      <c r="B200" s="347"/>
      <c r="C200" s="347"/>
      <c r="D200" s="347"/>
      <c r="E200" s="347"/>
      <c r="F200" s="347"/>
      <c r="G200" s="347"/>
      <c r="H200" s="366"/>
      <c r="I200" s="347"/>
      <c r="J200" s="347"/>
      <c r="K200" s="347"/>
      <c r="L200" s="347"/>
      <c r="M200" s="347"/>
      <c r="N200" s="347"/>
      <c r="O200" s="347"/>
      <c r="P200" s="347"/>
      <c r="Q200" s="347"/>
      <c r="R200" s="347"/>
      <c r="S200" s="347"/>
      <c r="T200" s="347"/>
      <c r="U200" s="347"/>
      <c r="V200" s="347"/>
      <c r="W200" s="347"/>
      <c r="X200" s="347"/>
      <c r="Y200" s="347"/>
      <c r="Z200" s="347"/>
      <c r="AA200" s="347"/>
      <c r="AB200" s="347"/>
      <c r="AC200" s="347"/>
    </row>
    <row r="201" s="349" customFormat="true" ht="12" hidden="false" customHeight="false" outlineLevel="0" collapsed="false">
      <c r="A201" s="347"/>
      <c r="B201" s="347"/>
      <c r="C201" s="347"/>
      <c r="D201" s="347"/>
      <c r="E201" s="347"/>
      <c r="F201" s="347"/>
      <c r="G201" s="347"/>
      <c r="H201" s="366"/>
      <c r="I201" s="347"/>
      <c r="J201" s="347"/>
      <c r="K201" s="347"/>
      <c r="L201" s="347"/>
      <c r="M201" s="347"/>
      <c r="N201" s="347"/>
      <c r="O201" s="347"/>
      <c r="P201" s="347"/>
      <c r="Q201" s="347"/>
      <c r="R201" s="347"/>
      <c r="S201" s="347"/>
      <c r="T201" s="347"/>
      <c r="U201" s="347"/>
      <c r="V201" s="347"/>
      <c r="W201" s="347"/>
      <c r="X201" s="347"/>
      <c r="Y201" s="347"/>
      <c r="Z201" s="347"/>
      <c r="AA201" s="347"/>
      <c r="AB201" s="347"/>
      <c r="AC201" s="347"/>
    </row>
    <row r="202" s="349" customFormat="true" ht="12" hidden="false" customHeight="false" outlineLevel="0" collapsed="false">
      <c r="A202" s="347"/>
      <c r="B202" s="347"/>
      <c r="C202" s="347"/>
      <c r="D202" s="347"/>
      <c r="E202" s="347"/>
      <c r="F202" s="347"/>
      <c r="G202" s="347"/>
      <c r="H202" s="366"/>
      <c r="I202" s="347"/>
      <c r="J202" s="347"/>
      <c r="K202" s="347"/>
      <c r="L202" s="347"/>
      <c r="M202" s="347"/>
      <c r="N202" s="347"/>
      <c r="O202" s="347"/>
      <c r="P202" s="347"/>
      <c r="Q202" s="347"/>
      <c r="R202" s="347"/>
      <c r="S202" s="347"/>
      <c r="T202" s="347"/>
      <c r="U202" s="347"/>
      <c r="V202" s="347"/>
      <c r="W202" s="347"/>
      <c r="X202" s="347"/>
      <c r="Y202" s="347"/>
      <c r="Z202" s="347"/>
      <c r="AA202" s="347"/>
      <c r="AB202" s="347"/>
      <c r="AC202" s="347"/>
    </row>
    <row r="203" s="349" customFormat="true" ht="12" hidden="false" customHeight="false" outlineLevel="0" collapsed="false">
      <c r="A203" s="347"/>
      <c r="B203" s="347"/>
      <c r="C203" s="347"/>
      <c r="D203" s="347"/>
      <c r="E203" s="347"/>
      <c r="F203" s="347"/>
      <c r="G203" s="347"/>
      <c r="H203" s="366"/>
      <c r="I203" s="347"/>
      <c r="J203" s="347"/>
      <c r="K203" s="347"/>
      <c r="L203" s="347"/>
      <c r="M203" s="347"/>
      <c r="N203" s="347"/>
      <c r="O203" s="347"/>
      <c r="P203" s="347"/>
      <c r="Q203" s="347"/>
      <c r="R203" s="347"/>
      <c r="S203" s="347"/>
      <c r="T203" s="347"/>
      <c r="U203" s="347"/>
      <c r="V203" s="347"/>
      <c r="W203" s="347"/>
      <c r="X203" s="347"/>
      <c r="Y203" s="347"/>
      <c r="Z203" s="347"/>
      <c r="AA203" s="347"/>
      <c r="AB203" s="347"/>
      <c r="AC203" s="347"/>
    </row>
    <row r="204" s="349" customFormat="true" ht="12" hidden="false" customHeight="false" outlineLevel="0" collapsed="false">
      <c r="A204" s="347"/>
      <c r="B204" s="347"/>
      <c r="C204" s="347"/>
      <c r="D204" s="347"/>
      <c r="E204" s="347"/>
      <c r="F204" s="347"/>
      <c r="G204" s="347"/>
      <c r="H204" s="366"/>
      <c r="I204" s="347"/>
      <c r="J204" s="347"/>
      <c r="K204" s="347"/>
      <c r="L204" s="347"/>
      <c r="M204" s="347"/>
      <c r="N204" s="347"/>
      <c r="O204" s="347"/>
      <c r="P204" s="347"/>
      <c r="Q204" s="347"/>
      <c r="R204" s="347"/>
      <c r="S204" s="347"/>
      <c r="T204" s="347"/>
      <c r="U204" s="347"/>
      <c r="V204" s="347"/>
      <c r="W204" s="347"/>
      <c r="X204" s="347"/>
      <c r="Y204" s="347"/>
      <c r="Z204" s="347"/>
      <c r="AA204" s="347"/>
      <c r="AB204" s="347"/>
      <c r="AC204" s="347"/>
    </row>
    <row r="205" s="349" customFormat="true" ht="12" hidden="false" customHeight="false" outlineLevel="0" collapsed="false">
      <c r="A205" s="347"/>
      <c r="B205" s="347"/>
      <c r="C205" s="347"/>
      <c r="D205" s="347"/>
      <c r="E205" s="347"/>
      <c r="F205" s="347"/>
      <c r="G205" s="347"/>
      <c r="H205" s="366"/>
      <c r="I205" s="347"/>
      <c r="J205" s="347"/>
      <c r="K205" s="347"/>
      <c r="L205" s="347"/>
      <c r="M205" s="347"/>
      <c r="N205" s="347"/>
      <c r="O205" s="347"/>
      <c r="P205" s="347"/>
      <c r="Q205" s="347"/>
      <c r="R205" s="347"/>
      <c r="S205" s="347"/>
      <c r="T205" s="347"/>
      <c r="U205" s="347"/>
      <c r="V205" s="347"/>
      <c r="W205" s="347"/>
      <c r="X205" s="347"/>
      <c r="Y205" s="347"/>
      <c r="Z205" s="347"/>
      <c r="AA205" s="347"/>
      <c r="AB205" s="347"/>
      <c r="AC205" s="347"/>
    </row>
    <row r="206" s="349" customFormat="true" ht="12" hidden="false" customHeight="false" outlineLevel="0" collapsed="false">
      <c r="A206" s="347"/>
      <c r="B206" s="347"/>
      <c r="C206" s="347"/>
      <c r="D206" s="347"/>
      <c r="E206" s="347"/>
      <c r="F206" s="347"/>
      <c r="G206" s="347"/>
      <c r="H206" s="366"/>
      <c r="I206" s="347"/>
      <c r="J206" s="347"/>
      <c r="K206" s="347"/>
      <c r="L206" s="347"/>
      <c r="M206" s="347"/>
      <c r="N206" s="347"/>
      <c r="O206" s="347"/>
      <c r="P206" s="347"/>
      <c r="Q206" s="347"/>
      <c r="R206" s="347"/>
      <c r="S206" s="347"/>
      <c r="T206" s="347"/>
      <c r="U206" s="347"/>
      <c r="V206" s="347"/>
      <c r="W206" s="347"/>
      <c r="X206" s="347"/>
      <c r="Y206" s="347"/>
      <c r="Z206" s="347"/>
      <c r="AA206" s="347"/>
      <c r="AB206" s="347"/>
      <c r="AC206" s="347"/>
    </row>
    <row r="207" s="349" customFormat="true" ht="12" hidden="false" customHeight="false" outlineLevel="0" collapsed="false">
      <c r="A207" s="347"/>
      <c r="B207" s="347"/>
      <c r="C207" s="347"/>
      <c r="D207" s="347"/>
      <c r="E207" s="347"/>
      <c r="F207" s="347"/>
      <c r="G207" s="347"/>
      <c r="H207" s="366"/>
      <c r="I207" s="347"/>
      <c r="J207" s="347"/>
      <c r="K207" s="347"/>
      <c r="L207" s="347"/>
      <c r="M207" s="347"/>
      <c r="N207" s="347"/>
      <c r="O207" s="347"/>
      <c r="P207" s="347"/>
      <c r="Q207" s="347"/>
      <c r="R207" s="347"/>
      <c r="S207" s="347"/>
      <c r="T207" s="347"/>
      <c r="U207" s="347"/>
      <c r="V207" s="347"/>
      <c r="W207" s="347"/>
      <c r="X207" s="347"/>
      <c r="Y207" s="347"/>
      <c r="Z207" s="347"/>
      <c r="AA207" s="347"/>
      <c r="AB207" s="347"/>
      <c r="AC207" s="347"/>
    </row>
    <row r="208" s="349" customFormat="true" ht="12" hidden="false" customHeight="false" outlineLevel="0" collapsed="false">
      <c r="A208" s="347"/>
      <c r="B208" s="347"/>
      <c r="C208" s="347"/>
      <c r="D208" s="347"/>
      <c r="E208" s="347"/>
      <c r="F208" s="347"/>
      <c r="G208" s="347"/>
      <c r="H208" s="366"/>
      <c r="I208" s="347"/>
      <c r="J208" s="347"/>
      <c r="K208" s="347"/>
      <c r="L208" s="347"/>
      <c r="M208" s="347"/>
      <c r="N208" s="347"/>
      <c r="O208" s="347"/>
      <c r="P208" s="347"/>
      <c r="Q208" s="347"/>
      <c r="R208" s="347"/>
      <c r="S208" s="347"/>
      <c r="T208" s="347"/>
      <c r="U208" s="347"/>
      <c r="V208" s="347"/>
      <c r="W208" s="347"/>
      <c r="X208" s="347"/>
      <c r="Y208" s="347"/>
      <c r="Z208" s="347"/>
      <c r="AA208" s="347"/>
      <c r="AB208" s="347"/>
      <c r="AC208" s="347"/>
    </row>
    <row r="209" s="349" customFormat="true" ht="12" hidden="false" customHeight="false" outlineLevel="0" collapsed="false">
      <c r="A209" s="347"/>
      <c r="B209" s="347"/>
      <c r="C209" s="347"/>
      <c r="D209" s="347"/>
      <c r="E209" s="347"/>
      <c r="F209" s="347"/>
      <c r="G209" s="347"/>
      <c r="H209" s="366"/>
      <c r="I209" s="347"/>
      <c r="J209" s="347"/>
      <c r="K209" s="347"/>
      <c r="L209" s="347"/>
      <c r="M209" s="347"/>
      <c r="N209" s="347"/>
      <c r="O209" s="347"/>
      <c r="P209" s="347"/>
      <c r="Q209" s="347"/>
      <c r="R209" s="347"/>
      <c r="S209" s="347"/>
      <c r="T209" s="347"/>
      <c r="U209" s="347"/>
      <c r="V209" s="347"/>
      <c r="W209" s="347"/>
      <c r="X209" s="347"/>
      <c r="Y209" s="347"/>
      <c r="Z209" s="347"/>
      <c r="AA209" s="347"/>
      <c r="AB209" s="347"/>
      <c r="AC209" s="347"/>
    </row>
    <row r="210" s="349" customFormat="true" ht="12" hidden="false" customHeight="false" outlineLevel="0" collapsed="false">
      <c r="A210" s="347"/>
      <c r="B210" s="347"/>
      <c r="C210" s="347"/>
      <c r="D210" s="347"/>
      <c r="E210" s="347"/>
      <c r="F210" s="347"/>
      <c r="G210" s="347"/>
      <c r="H210" s="366"/>
      <c r="I210" s="347"/>
      <c r="J210" s="347"/>
      <c r="K210" s="347"/>
      <c r="L210" s="347"/>
      <c r="M210" s="347"/>
      <c r="N210" s="347"/>
      <c r="O210" s="347"/>
      <c r="P210" s="347"/>
      <c r="Q210" s="347"/>
      <c r="R210" s="347"/>
      <c r="S210" s="347"/>
      <c r="T210" s="347"/>
      <c r="U210" s="347"/>
      <c r="V210" s="347"/>
      <c r="W210" s="347"/>
      <c r="X210" s="347"/>
      <c r="Y210" s="347"/>
      <c r="Z210" s="347"/>
      <c r="AA210" s="347"/>
      <c r="AB210" s="347"/>
      <c r="AC210" s="347"/>
    </row>
    <row r="211" s="349" customFormat="true" ht="12" hidden="false" customHeight="false" outlineLevel="0" collapsed="false">
      <c r="A211" s="347"/>
      <c r="B211" s="347"/>
      <c r="C211" s="347"/>
      <c r="D211" s="347"/>
      <c r="E211" s="347"/>
      <c r="F211" s="347"/>
      <c r="G211" s="347"/>
      <c r="H211" s="366"/>
      <c r="I211" s="347"/>
      <c r="J211" s="347"/>
      <c r="K211" s="347"/>
      <c r="L211" s="347"/>
      <c r="M211" s="347"/>
      <c r="N211" s="347"/>
      <c r="O211" s="347"/>
      <c r="P211" s="347"/>
      <c r="Q211" s="347"/>
      <c r="R211" s="347"/>
      <c r="S211" s="347"/>
      <c r="T211" s="347"/>
      <c r="U211" s="347"/>
      <c r="V211" s="347"/>
      <c r="W211" s="347"/>
      <c r="X211" s="347"/>
      <c r="Y211" s="347"/>
      <c r="Z211" s="347"/>
      <c r="AA211" s="347"/>
      <c r="AB211" s="347"/>
      <c r="AC211" s="347"/>
    </row>
    <row r="212" s="349" customFormat="true" ht="12" hidden="false" customHeight="false" outlineLevel="0" collapsed="false">
      <c r="A212" s="347"/>
      <c r="B212" s="347"/>
      <c r="C212" s="347"/>
      <c r="D212" s="347"/>
      <c r="E212" s="347"/>
      <c r="F212" s="347"/>
      <c r="G212" s="347"/>
      <c r="H212" s="366"/>
      <c r="I212" s="347"/>
      <c r="J212" s="347"/>
      <c r="K212" s="347"/>
      <c r="L212" s="347"/>
      <c r="M212" s="347"/>
      <c r="N212" s="347"/>
      <c r="O212" s="347"/>
      <c r="P212" s="347"/>
      <c r="Q212" s="347"/>
      <c r="R212" s="347"/>
      <c r="S212" s="347"/>
      <c r="T212" s="347"/>
      <c r="U212" s="347"/>
      <c r="V212" s="347"/>
      <c r="W212" s="347"/>
      <c r="X212" s="347"/>
      <c r="Y212" s="347"/>
      <c r="Z212" s="347"/>
      <c r="AA212" s="347"/>
      <c r="AB212" s="347"/>
      <c r="AC212" s="347"/>
    </row>
    <row r="213" s="349" customFormat="true" ht="12" hidden="false" customHeight="false" outlineLevel="0" collapsed="false">
      <c r="A213" s="347"/>
      <c r="B213" s="347"/>
      <c r="C213" s="347"/>
      <c r="D213" s="347"/>
      <c r="E213" s="347"/>
      <c r="F213" s="347"/>
      <c r="G213" s="347"/>
      <c r="H213" s="366"/>
      <c r="I213" s="347"/>
      <c r="J213" s="347"/>
      <c r="K213" s="347"/>
      <c r="L213" s="347"/>
      <c r="M213" s="347"/>
      <c r="N213" s="347"/>
      <c r="O213" s="347"/>
      <c r="P213" s="347"/>
      <c r="Q213" s="347"/>
      <c r="R213" s="347"/>
      <c r="S213" s="347"/>
      <c r="T213" s="347"/>
      <c r="U213" s="347"/>
      <c r="V213" s="347"/>
      <c r="W213" s="347"/>
      <c r="X213" s="347"/>
      <c r="Y213" s="347"/>
      <c r="Z213" s="347"/>
      <c r="AA213" s="347"/>
      <c r="AB213" s="347"/>
      <c r="AC213" s="347"/>
    </row>
    <row r="214" s="349" customFormat="true" ht="12" hidden="false" customHeight="false" outlineLevel="0" collapsed="false">
      <c r="A214" s="347"/>
      <c r="B214" s="347"/>
      <c r="C214" s="347"/>
      <c r="D214" s="347"/>
      <c r="E214" s="347"/>
      <c r="F214" s="347"/>
      <c r="G214" s="347"/>
      <c r="H214" s="366"/>
      <c r="I214" s="347"/>
      <c r="J214" s="347"/>
      <c r="K214" s="347"/>
      <c r="L214" s="347"/>
      <c r="M214" s="347"/>
      <c r="N214" s="347"/>
      <c r="O214" s="347"/>
      <c r="P214" s="347"/>
      <c r="Q214" s="347"/>
      <c r="R214" s="347"/>
      <c r="S214" s="347"/>
      <c r="T214" s="347"/>
      <c r="U214" s="347"/>
      <c r="V214" s="347"/>
      <c r="W214" s="347"/>
      <c r="X214" s="347"/>
      <c r="Y214" s="347"/>
      <c r="Z214" s="347"/>
      <c r="AA214" s="347"/>
      <c r="AB214" s="347"/>
      <c r="AC214" s="347"/>
    </row>
    <row r="215" s="349" customFormat="true" ht="12" hidden="false" customHeight="false" outlineLevel="0" collapsed="false">
      <c r="A215" s="347"/>
      <c r="B215" s="347"/>
      <c r="C215" s="347"/>
      <c r="D215" s="347"/>
      <c r="E215" s="347"/>
      <c r="F215" s="347"/>
      <c r="G215" s="347"/>
      <c r="H215" s="366"/>
      <c r="I215" s="347"/>
      <c r="J215" s="347"/>
      <c r="K215" s="347"/>
      <c r="L215" s="347"/>
      <c r="M215" s="347"/>
      <c r="N215" s="347"/>
      <c r="O215" s="347"/>
      <c r="P215" s="347"/>
      <c r="Q215" s="347"/>
      <c r="R215" s="347"/>
      <c r="S215" s="347"/>
      <c r="T215" s="347"/>
      <c r="U215" s="347"/>
      <c r="V215" s="347"/>
      <c r="W215" s="347"/>
      <c r="X215" s="347"/>
      <c r="Y215" s="347"/>
      <c r="Z215" s="347"/>
      <c r="AA215" s="347"/>
      <c r="AB215" s="347"/>
      <c r="AC215" s="347"/>
    </row>
    <row r="216" s="349" customFormat="true" ht="12" hidden="false" customHeight="false" outlineLevel="0" collapsed="false">
      <c r="A216" s="347"/>
      <c r="B216" s="347"/>
      <c r="C216" s="347"/>
      <c r="D216" s="347"/>
      <c r="E216" s="347"/>
      <c r="F216" s="347"/>
      <c r="G216" s="347"/>
      <c r="H216" s="366"/>
      <c r="I216" s="347"/>
      <c r="J216" s="347"/>
      <c r="K216" s="347"/>
      <c r="L216" s="347"/>
      <c r="M216" s="347"/>
      <c r="N216" s="347"/>
      <c r="O216" s="347"/>
      <c r="P216" s="347"/>
      <c r="Q216" s="347"/>
      <c r="R216" s="347"/>
      <c r="S216" s="347"/>
      <c r="T216" s="347"/>
      <c r="U216" s="347"/>
      <c r="V216" s="347"/>
      <c r="W216" s="347"/>
      <c r="X216" s="347"/>
      <c r="Y216" s="347"/>
      <c r="Z216" s="347"/>
      <c r="AA216" s="347"/>
      <c r="AB216" s="347"/>
      <c r="AC216" s="347"/>
    </row>
    <row r="217" s="349" customFormat="true" ht="12" hidden="false" customHeight="false" outlineLevel="0" collapsed="false">
      <c r="A217" s="347"/>
      <c r="B217" s="347"/>
      <c r="C217" s="347"/>
      <c r="D217" s="347"/>
      <c r="E217" s="347"/>
      <c r="F217" s="347"/>
      <c r="G217" s="347"/>
      <c r="H217" s="366"/>
      <c r="I217" s="347"/>
      <c r="J217" s="347"/>
      <c r="K217" s="347"/>
      <c r="L217" s="347"/>
      <c r="M217" s="347"/>
      <c r="N217" s="347"/>
      <c r="O217" s="347"/>
      <c r="P217" s="347"/>
      <c r="Q217" s="347"/>
      <c r="R217" s="347"/>
      <c r="S217" s="347"/>
      <c r="T217" s="347"/>
      <c r="U217" s="347"/>
      <c r="V217" s="347"/>
      <c r="W217" s="347"/>
      <c r="X217" s="347"/>
      <c r="Y217" s="347"/>
      <c r="Z217" s="347"/>
      <c r="AA217" s="347"/>
      <c r="AB217" s="347"/>
      <c r="AC217" s="347"/>
    </row>
    <row r="218" s="349" customFormat="true" ht="12" hidden="false" customHeight="false" outlineLevel="0" collapsed="false">
      <c r="A218" s="347"/>
      <c r="B218" s="347"/>
      <c r="C218" s="347"/>
      <c r="D218" s="347"/>
      <c r="E218" s="347"/>
      <c r="F218" s="347"/>
      <c r="G218" s="347"/>
      <c r="H218" s="366"/>
      <c r="I218" s="347"/>
      <c r="J218" s="347"/>
      <c r="K218" s="347"/>
      <c r="L218" s="347"/>
      <c r="M218" s="347"/>
      <c r="N218" s="347"/>
      <c r="O218" s="347"/>
      <c r="P218" s="347"/>
      <c r="Q218" s="347"/>
      <c r="R218" s="347"/>
      <c r="S218" s="347"/>
      <c r="T218" s="347"/>
      <c r="U218" s="347"/>
      <c r="V218" s="347"/>
      <c r="W218" s="347"/>
      <c r="X218" s="347"/>
      <c r="Y218" s="347"/>
      <c r="Z218" s="347"/>
      <c r="AA218" s="347"/>
      <c r="AB218" s="347"/>
      <c r="AC218" s="347"/>
    </row>
    <row r="219" s="349" customFormat="true" ht="12" hidden="false" customHeight="false" outlineLevel="0" collapsed="false">
      <c r="A219" s="347"/>
      <c r="B219" s="347"/>
      <c r="C219" s="347"/>
      <c r="D219" s="347"/>
      <c r="E219" s="347"/>
      <c r="F219" s="347"/>
      <c r="G219" s="347"/>
      <c r="H219" s="366"/>
      <c r="I219" s="347"/>
      <c r="J219" s="347"/>
      <c r="K219" s="347"/>
      <c r="L219" s="347"/>
      <c r="M219" s="347"/>
      <c r="N219" s="347"/>
      <c r="O219" s="347"/>
      <c r="P219" s="347"/>
      <c r="Q219" s="347"/>
      <c r="R219" s="347"/>
      <c r="S219" s="347"/>
      <c r="T219" s="347"/>
      <c r="U219" s="347"/>
      <c r="V219" s="347"/>
      <c r="W219" s="347"/>
      <c r="X219" s="347"/>
      <c r="Y219" s="347"/>
      <c r="Z219" s="347"/>
      <c r="AA219" s="347"/>
      <c r="AB219" s="347"/>
      <c r="AC219" s="347"/>
    </row>
    <row r="220" s="349" customFormat="true" ht="12" hidden="false" customHeight="false" outlineLevel="0" collapsed="false">
      <c r="A220" s="347"/>
      <c r="B220" s="347"/>
      <c r="C220" s="347"/>
      <c r="D220" s="347"/>
      <c r="E220" s="347"/>
      <c r="F220" s="347"/>
      <c r="G220" s="347"/>
      <c r="H220" s="366"/>
      <c r="I220" s="347"/>
      <c r="J220" s="347"/>
      <c r="K220" s="347"/>
      <c r="L220" s="347"/>
      <c r="M220" s="347"/>
      <c r="N220" s="347"/>
      <c r="O220" s="347"/>
      <c r="P220" s="347"/>
      <c r="Q220" s="347"/>
      <c r="R220" s="347"/>
      <c r="S220" s="347"/>
      <c r="T220" s="347"/>
      <c r="U220" s="347"/>
      <c r="V220" s="347"/>
      <c r="W220" s="347"/>
      <c r="X220" s="347"/>
      <c r="Y220" s="347"/>
      <c r="Z220" s="347"/>
      <c r="AA220" s="347"/>
      <c r="AB220" s="347"/>
      <c r="AC220" s="347"/>
    </row>
    <row r="221" s="349" customFormat="true" ht="12" hidden="false" customHeight="false" outlineLevel="0" collapsed="false">
      <c r="A221" s="347"/>
      <c r="B221" s="347"/>
      <c r="C221" s="347"/>
      <c r="D221" s="347"/>
      <c r="E221" s="347"/>
      <c r="F221" s="347"/>
      <c r="G221" s="347"/>
      <c r="H221" s="366"/>
      <c r="I221" s="347"/>
      <c r="J221" s="347"/>
      <c r="K221" s="347"/>
      <c r="L221" s="347"/>
      <c r="M221" s="347"/>
      <c r="N221" s="347"/>
      <c r="O221" s="347"/>
      <c r="P221" s="347"/>
      <c r="Q221" s="347"/>
      <c r="R221" s="347"/>
      <c r="S221" s="347"/>
      <c r="T221" s="347"/>
      <c r="U221" s="347"/>
      <c r="V221" s="347"/>
      <c r="W221" s="347"/>
      <c r="X221" s="347"/>
      <c r="Y221" s="347"/>
      <c r="Z221" s="347"/>
      <c r="AA221" s="347"/>
      <c r="AB221" s="347"/>
      <c r="AC221" s="347"/>
    </row>
    <row r="222" s="349" customFormat="true" ht="12" hidden="false" customHeight="false" outlineLevel="0" collapsed="false">
      <c r="A222" s="347"/>
      <c r="B222" s="347"/>
      <c r="C222" s="347"/>
      <c r="D222" s="347"/>
      <c r="E222" s="347"/>
      <c r="F222" s="347"/>
      <c r="G222" s="347"/>
      <c r="H222" s="366"/>
      <c r="I222" s="347"/>
      <c r="J222" s="347"/>
      <c r="K222" s="347"/>
      <c r="L222" s="347"/>
      <c r="M222" s="347"/>
      <c r="N222" s="347"/>
      <c r="O222" s="347"/>
      <c r="P222" s="347"/>
      <c r="Q222" s="347"/>
      <c r="R222" s="347"/>
      <c r="S222" s="347"/>
      <c r="T222" s="347"/>
      <c r="U222" s="347"/>
      <c r="V222" s="347"/>
      <c r="W222" s="347"/>
      <c r="X222" s="347"/>
      <c r="Y222" s="347"/>
      <c r="Z222" s="347"/>
      <c r="AA222" s="347"/>
      <c r="AB222" s="347"/>
      <c r="AC222" s="347"/>
    </row>
    <row r="223" s="349" customFormat="true" ht="12" hidden="false" customHeight="false" outlineLevel="0" collapsed="false">
      <c r="A223" s="347"/>
      <c r="B223" s="347"/>
      <c r="C223" s="347"/>
      <c r="D223" s="347"/>
      <c r="E223" s="347"/>
      <c r="F223" s="347"/>
      <c r="G223" s="347"/>
      <c r="H223" s="366"/>
      <c r="I223" s="347"/>
      <c r="J223" s="347"/>
      <c r="K223" s="347"/>
      <c r="L223" s="347"/>
      <c r="M223" s="347"/>
      <c r="N223" s="347"/>
      <c r="O223" s="347"/>
      <c r="P223" s="347"/>
      <c r="Q223" s="347"/>
      <c r="R223" s="347"/>
      <c r="S223" s="347"/>
      <c r="T223" s="347"/>
      <c r="U223" s="347"/>
      <c r="V223" s="347"/>
      <c r="W223" s="347"/>
      <c r="X223" s="347"/>
      <c r="Y223" s="347"/>
      <c r="Z223" s="347"/>
      <c r="AA223" s="347"/>
      <c r="AB223" s="347"/>
      <c r="AC223" s="347"/>
    </row>
    <row r="224" s="349" customFormat="true" ht="12" hidden="false" customHeight="false" outlineLevel="0" collapsed="false">
      <c r="A224" s="347"/>
      <c r="B224" s="347"/>
      <c r="C224" s="347"/>
      <c r="D224" s="347"/>
      <c r="E224" s="347"/>
      <c r="F224" s="347"/>
      <c r="G224" s="347"/>
      <c r="H224" s="366"/>
      <c r="I224" s="347"/>
      <c r="J224" s="347"/>
      <c r="K224" s="347"/>
      <c r="L224" s="347"/>
      <c r="M224" s="347"/>
      <c r="N224" s="347"/>
      <c r="O224" s="347"/>
      <c r="P224" s="347"/>
      <c r="Q224" s="347"/>
      <c r="R224" s="347"/>
      <c r="S224" s="347"/>
      <c r="T224" s="347"/>
      <c r="U224" s="347"/>
      <c r="V224" s="347"/>
      <c r="W224" s="347"/>
      <c r="X224" s="347"/>
      <c r="Y224" s="347"/>
      <c r="Z224" s="347"/>
      <c r="AA224" s="347"/>
      <c r="AB224" s="347"/>
      <c r="AC224" s="347"/>
    </row>
    <row r="225" s="349" customFormat="true" ht="12" hidden="false" customHeight="false" outlineLevel="0" collapsed="false">
      <c r="A225" s="347"/>
      <c r="B225" s="347"/>
      <c r="C225" s="347"/>
      <c r="D225" s="347"/>
      <c r="E225" s="347"/>
      <c r="F225" s="347"/>
      <c r="G225" s="347"/>
      <c r="H225" s="366"/>
      <c r="I225" s="347"/>
      <c r="J225" s="347"/>
      <c r="K225" s="347"/>
      <c r="L225" s="347"/>
      <c r="M225" s="347"/>
      <c r="N225" s="347"/>
      <c r="O225" s="347"/>
      <c r="P225" s="347"/>
      <c r="Q225" s="347"/>
      <c r="R225" s="347"/>
      <c r="S225" s="347"/>
      <c r="T225" s="347"/>
      <c r="U225" s="347"/>
      <c r="V225" s="347"/>
      <c r="W225" s="347"/>
      <c r="X225" s="347"/>
      <c r="Y225" s="347"/>
      <c r="Z225" s="347"/>
      <c r="AA225" s="347"/>
      <c r="AB225" s="347"/>
      <c r="AC225" s="347"/>
    </row>
    <row r="226" s="349" customFormat="true" ht="12" hidden="false" customHeight="false" outlineLevel="0" collapsed="false">
      <c r="A226" s="347"/>
      <c r="B226" s="347"/>
      <c r="C226" s="347"/>
      <c r="D226" s="347"/>
      <c r="E226" s="347"/>
      <c r="F226" s="347"/>
      <c r="G226" s="347"/>
      <c r="H226" s="366"/>
      <c r="I226" s="347"/>
      <c r="J226" s="347"/>
      <c r="K226" s="347"/>
      <c r="L226" s="347"/>
      <c r="M226" s="347"/>
      <c r="N226" s="347"/>
      <c r="O226" s="347"/>
      <c r="P226" s="347"/>
      <c r="Q226" s="347"/>
      <c r="R226" s="347"/>
      <c r="S226" s="347"/>
      <c r="T226" s="347"/>
      <c r="U226" s="347"/>
      <c r="V226" s="347"/>
      <c r="W226" s="347"/>
      <c r="X226" s="347"/>
      <c r="Y226" s="347"/>
      <c r="Z226" s="347"/>
      <c r="AA226" s="347"/>
      <c r="AB226" s="347"/>
      <c r="AC226" s="347"/>
    </row>
    <row r="227" s="349" customFormat="true" ht="12" hidden="false" customHeight="false" outlineLevel="0" collapsed="false">
      <c r="A227" s="347"/>
      <c r="B227" s="347"/>
      <c r="C227" s="347"/>
      <c r="D227" s="347"/>
      <c r="E227" s="347"/>
      <c r="F227" s="347"/>
      <c r="G227" s="347"/>
      <c r="H227" s="366"/>
      <c r="I227" s="347"/>
      <c r="J227" s="347"/>
      <c r="K227" s="347"/>
      <c r="L227" s="347"/>
      <c r="M227" s="347"/>
      <c r="N227" s="347"/>
      <c r="O227" s="347"/>
      <c r="P227" s="347"/>
      <c r="Q227" s="347"/>
      <c r="R227" s="347"/>
      <c r="S227" s="347"/>
      <c r="T227" s="347"/>
      <c r="U227" s="347"/>
      <c r="V227" s="347"/>
      <c r="W227" s="347"/>
      <c r="X227" s="347"/>
      <c r="Y227" s="347"/>
      <c r="Z227" s="347"/>
      <c r="AA227" s="347"/>
      <c r="AB227" s="347"/>
      <c r="AC227" s="347"/>
    </row>
    <row r="228" s="349" customFormat="true" ht="12" hidden="false" customHeight="false" outlineLevel="0" collapsed="false">
      <c r="A228" s="347"/>
      <c r="B228" s="347"/>
      <c r="C228" s="347"/>
      <c r="D228" s="347"/>
      <c r="E228" s="347"/>
      <c r="F228" s="347"/>
      <c r="G228" s="347"/>
      <c r="H228" s="366"/>
      <c r="I228" s="347"/>
      <c r="J228" s="347"/>
      <c r="K228" s="347"/>
      <c r="L228" s="347"/>
      <c r="M228" s="347"/>
      <c r="N228" s="347"/>
      <c r="O228" s="347"/>
      <c r="P228" s="347"/>
      <c r="Q228" s="347"/>
      <c r="R228" s="347"/>
      <c r="S228" s="347"/>
      <c r="T228" s="347"/>
      <c r="U228" s="347"/>
      <c r="V228" s="347"/>
      <c r="W228" s="347"/>
      <c r="X228" s="347"/>
      <c r="Y228" s="347"/>
      <c r="Z228" s="347"/>
      <c r="AA228" s="347"/>
      <c r="AB228" s="347"/>
      <c r="AC228" s="347"/>
    </row>
    <row r="229" s="349" customFormat="true" ht="12" hidden="false" customHeight="false" outlineLevel="0" collapsed="false">
      <c r="A229" s="347"/>
      <c r="B229" s="347"/>
      <c r="C229" s="347"/>
      <c r="D229" s="347"/>
      <c r="E229" s="347"/>
      <c r="F229" s="347"/>
      <c r="G229" s="347"/>
      <c r="H229" s="366"/>
      <c r="I229" s="347"/>
      <c r="J229" s="347"/>
      <c r="K229" s="347"/>
      <c r="L229" s="347"/>
      <c r="M229" s="347"/>
      <c r="N229" s="347"/>
      <c r="O229" s="347"/>
      <c r="P229" s="347"/>
      <c r="Q229" s="347"/>
      <c r="R229" s="347"/>
      <c r="S229" s="347"/>
      <c r="T229" s="347"/>
      <c r="U229" s="347"/>
      <c r="V229" s="347"/>
      <c r="W229" s="347"/>
      <c r="X229" s="347"/>
      <c r="Y229" s="347"/>
      <c r="Z229" s="347"/>
      <c r="AA229" s="347"/>
      <c r="AB229" s="347"/>
      <c r="AC229" s="347"/>
    </row>
    <row r="230" s="349" customFormat="true" ht="12" hidden="false" customHeight="false" outlineLevel="0" collapsed="false">
      <c r="A230" s="347"/>
      <c r="B230" s="347"/>
      <c r="C230" s="347"/>
      <c r="D230" s="347"/>
      <c r="E230" s="347"/>
      <c r="F230" s="347"/>
      <c r="G230" s="347"/>
      <c r="H230" s="366"/>
      <c r="I230" s="347"/>
      <c r="J230" s="347"/>
      <c r="K230" s="347"/>
      <c r="L230" s="347"/>
      <c r="M230" s="347"/>
      <c r="N230" s="347"/>
      <c r="O230" s="347"/>
      <c r="P230" s="347"/>
      <c r="Q230" s="347"/>
      <c r="R230" s="347"/>
      <c r="S230" s="347"/>
      <c r="T230" s="347"/>
      <c r="U230" s="347"/>
      <c r="V230" s="347"/>
      <c r="W230" s="347"/>
      <c r="X230" s="347"/>
      <c r="Y230" s="347"/>
      <c r="Z230" s="347"/>
      <c r="AA230" s="347"/>
      <c r="AB230" s="347"/>
      <c r="AC230" s="347"/>
    </row>
    <row r="231" s="349" customFormat="true" ht="12" hidden="false" customHeight="false" outlineLevel="0" collapsed="false">
      <c r="A231" s="347"/>
      <c r="B231" s="347"/>
      <c r="C231" s="347"/>
      <c r="D231" s="347"/>
      <c r="E231" s="347"/>
      <c r="F231" s="347"/>
      <c r="G231" s="347"/>
      <c r="H231" s="366"/>
      <c r="I231" s="347"/>
      <c r="J231" s="347"/>
      <c r="K231" s="347"/>
      <c r="L231" s="347"/>
      <c r="M231" s="347"/>
      <c r="N231" s="347"/>
      <c r="O231" s="347"/>
      <c r="P231" s="347"/>
      <c r="Q231" s="347"/>
      <c r="R231" s="347"/>
      <c r="S231" s="347"/>
      <c r="T231" s="347"/>
      <c r="U231" s="347"/>
      <c r="V231" s="347"/>
      <c r="W231" s="347"/>
      <c r="X231" s="347"/>
      <c r="Y231" s="347"/>
      <c r="Z231" s="347"/>
      <c r="AA231" s="347"/>
      <c r="AB231" s="347"/>
      <c r="AC231" s="347"/>
    </row>
    <row r="232" s="349" customFormat="true" ht="12" hidden="false" customHeight="false" outlineLevel="0" collapsed="false">
      <c r="A232" s="347"/>
      <c r="B232" s="347"/>
      <c r="C232" s="347"/>
      <c r="D232" s="347"/>
      <c r="E232" s="347"/>
      <c r="F232" s="347"/>
      <c r="G232" s="347"/>
      <c r="H232" s="366"/>
      <c r="I232" s="347"/>
      <c r="J232" s="347"/>
      <c r="K232" s="347"/>
      <c r="L232" s="347"/>
      <c r="M232" s="347"/>
      <c r="N232" s="347"/>
      <c r="O232" s="347"/>
      <c r="P232" s="347"/>
      <c r="Q232" s="347"/>
      <c r="R232" s="347"/>
      <c r="S232" s="347"/>
      <c r="T232" s="347"/>
      <c r="U232" s="347"/>
      <c r="V232" s="347"/>
      <c r="W232" s="347"/>
      <c r="X232" s="347"/>
      <c r="Y232" s="347"/>
      <c r="Z232" s="347"/>
      <c r="AA232" s="347"/>
      <c r="AB232" s="347"/>
      <c r="AC232" s="347"/>
    </row>
    <row r="233" s="349" customFormat="true" ht="12" hidden="false" customHeight="false" outlineLevel="0" collapsed="false">
      <c r="A233" s="347"/>
      <c r="B233" s="347"/>
      <c r="C233" s="347"/>
      <c r="D233" s="347"/>
      <c r="E233" s="347"/>
      <c r="F233" s="347"/>
      <c r="G233" s="347"/>
      <c r="H233" s="366"/>
      <c r="I233" s="347"/>
      <c r="J233" s="347"/>
      <c r="K233" s="347"/>
      <c r="L233" s="347"/>
      <c r="M233" s="347"/>
      <c r="N233" s="347"/>
      <c r="O233" s="347"/>
      <c r="P233" s="347"/>
      <c r="Q233" s="347"/>
      <c r="R233" s="347"/>
      <c r="S233" s="347"/>
      <c r="T233" s="347"/>
      <c r="U233" s="347"/>
      <c r="V233" s="347"/>
      <c r="W233" s="347"/>
      <c r="X233" s="347"/>
      <c r="Y233" s="347"/>
      <c r="Z233" s="347"/>
      <c r="AA233" s="347"/>
      <c r="AB233" s="347"/>
      <c r="AC233" s="347"/>
    </row>
    <row r="234" s="349" customFormat="true" ht="12" hidden="false" customHeight="false" outlineLevel="0" collapsed="false">
      <c r="A234" s="347"/>
      <c r="B234" s="347"/>
      <c r="C234" s="347"/>
      <c r="D234" s="347"/>
      <c r="E234" s="347"/>
      <c r="F234" s="347"/>
      <c r="G234" s="347"/>
      <c r="H234" s="366"/>
      <c r="I234" s="347"/>
      <c r="J234" s="347"/>
      <c r="K234" s="347"/>
      <c r="L234" s="347"/>
      <c r="M234" s="347"/>
      <c r="N234" s="347"/>
      <c r="O234" s="347"/>
      <c r="P234" s="347"/>
      <c r="Q234" s="347"/>
      <c r="R234" s="347"/>
      <c r="S234" s="347"/>
      <c r="T234" s="347"/>
      <c r="U234" s="347"/>
      <c r="V234" s="347"/>
      <c r="W234" s="347"/>
      <c r="X234" s="347"/>
      <c r="Y234" s="347"/>
      <c r="Z234" s="347"/>
      <c r="AA234" s="347"/>
      <c r="AB234" s="347"/>
      <c r="AC234" s="347"/>
    </row>
    <row r="235" s="349" customFormat="true" ht="12" hidden="false" customHeight="false" outlineLevel="0" collapsed="false">
      <c r="A235" s="347"/>
      <c r="B235" s="347"/>
      <c r="C235" s="347"/>
      <c r="D235" s="347"/>
      <c r="E235" s="347"/>
      <c r="F235" s="347"/>
      <c r="G235" s="347"/>
      <c r="H235" s="366"/>
      <c r="I235" s="347"/>
      <c r="J235" s="347"/>
      <c r="K235" s="347"/>
      <c r="L235" s="347"/>
      <c r="M235" s="347"/>
      <c r="N235" s="347"/>
      <c r="O235" s="347"/>
      <c r="P235" s="347"/>
      <c r="Q235" s="347"/>
      <c r="R235" s="347"/>
      <c r="S235" s="347"/>
      <c r="T235" s="347"/>
      <c r="U235" s="347"/>
      <c r="V235" s="347"/>
      <c r="W235" s="347"/>
      <c r="X235" s="347"/>
      <c r="Y235" s="347"/>
      <c r="Z235" s="347"/>
      <c r="AA235" s="347"/>
      <c r="AB235" s="347"/>
      <c r="AC235" s="347"/>
    </row>
    <row r="236" s="349" customFormat="true" ht="12" hidden="false" customHeight="false" outlineLevel="0" collapsed="false">
      <c r="A236" s="347"/>
      <c r="B236" s="347"/>
      <c r="C236" s="347"/>
      <c r="D236" s="347"/>
      <c r="E236" s="347"/>
      <c r="F236" s="347"/>
      <c r="G236" s="347"/>
      <c r="H236" s="366"/>
      <c r="I236" s="347"/>
      <c r="J236" s="347"/>
      <c r="K236" s="347"/>
      <c r="L236" s="347"/>
      <c r="M236" s="347"/>
      <c r="N236" s="347"/>
      <c r="O236" s="347"/>
      <c r="P236" s="347"/>
      <c r="Q236" s="347"/>
      <c r="R236" s="347"/>
      <c r="S236" s="347"/>
      <c r="T236" s="347"/>
      <c r="U236" s="347"/>
      <c r="V236" s="347"/>
      <c r="W236" s="347"/>
      <c r="X236" s="347"/>
      <c r="Y236" s="347"/>
      <c r="Z236" s="347"/>
      <c r="AA236" s="347"/>
      <c r="AB236" s="347"/>
      <c r="AC236" s="347"/>
    </row>
    <row r="237" s="349" customFormat="true" ht="12" hidden="false" customHeight="false" outlineLevel="0" collapsed="false">
      <c r="A237" s="347"/>
      <c r="B237" s="347"/>
      <c r="C237" s="347"/>
      <c r="D237" s="347"/>
      <c r="E237" s="347"/>
      <c r="F237" s="347"/>
      <c r="G237" s="347"/>
      <c r="H237" s="366"/>
      <c r="I237" s="347"/>
      <c r="J237" s="347"/>
      <c r="K237" s="347"/>
      <c r="L237" s="347"/>
      <c r="M237" s="347"/>
      <c r="N237" s="347"/>
      <c r="O237" s="347"/>
      <c r="P237" s="347"/>
      <c r="Q237" s="347"/>
      <c r="R237" s="347"/>
      <c r="S237" s="347"/>
      <c r="T237" s="347"/>
      <c r="U237" s="347"/>
      <c r="V237" s="347"/>
      <c r="W237" s="347"/>
      <c r="X237" s="347"/>
      <c r="Y237" s="347"/>
      <c r="Z237" s="347"/>
      <c r="AA237" s="347"/>
      <c r="AB237" s="347"/>
      <c r="AC237" s="347"/>
    </row>
    <row r="238" s="349" customFormat="true" ht="12" hidden="false" customHeight="false" outlineLevel="0" collapsed="false">
      <c r="A238" s="347"/>
      <c r="B238" s="347"/>
      <c r="C238" s="347"/>
      <c r="D238" s="347"/>
      <c r="E238" s="347"/>
      <c r="F238" s="347"/>
      <c r="G238" s="347"/>
      <c r="H238" s="366"/>
      <c r="I238" s="347"/>
      <c r="J238" s="347"/>
      <c r="K238" s="347"/>
      <c r="L238" s="347"/>
      <c r="M238" s="347"/>
      <c r="N238" s="347"/>
      <c r="O238" s="347"/>
      <c r="P238" s="347"/>
      <c r="Q238" s="347"/>
      <c r="R238" s="347"/>
      <c r="S238" s="347"/>
      <c r="T238" s="347"/>
      <c r="U238" s="347"/>
      <c r="V238" s="347"/>
      <c r="W238" s="347"/>
      <c r="X238" s="347"/>
      <c r="Y238" s="347"/>
      <c r="Z238" s="347"/>
      <c r="AA238" s="347"/>
      <c r="AB238" s="347"/>
      <c r="AC238" s="347"/>
    </row>
    <row r="239" s="349" customFormat="true" ht="12" hidden="false" customHeight="false" outlineLevel="0" collapsed="false">
      <c r="A239" s="347"/>
      <c r="B239" s="347"/>
      <c r="C239" s="347"/>
      <c r="D239" s="347"/>
      <c r="E239" s="347"/>
      <c r="F239" s="347"/>
      <c r="G239" s="347"/>
      <c r="H239" s="366"/>
      <c r="I239" s="347"/>
      <c r="J239" s="347"/>
      <c r="K239" s="347"/>
      <c r="L239" s="347"/>
      <c r="M239" s="347"/>
      <c r="N239" s="347"/>
      <c r="O239" s="347"/>
      <c r="P239" s="347"/>
      <c r="Q239" s="347"/>
      <c r="R239" s="347"/>
      <c r="S239" s="347"/>
      <c r="T239" s="347"/>
      <c r="U239" s="347"/>
      <c r="V239" s="347"/>
      <c r="W239" s="347"/>
      <c r="X239" s="347"/>
      <c r="Y239" s="347"/>
      <c r="Z239" s="347"/>
      <c r="AA239" s="347"/>
      <c r="AB239" s="347"/>
      <c r="AC239" s="347"/>
    </row>
    <row r="240" s="349" customFormat="true" ht="12" hidden="false" customHeight="false" outlineLevel="0" collapsed="false">
      <c r="A240" s="347"/>
      <c r="B240" s="347"/>
      <c r="C240" s="347"/>
      <c r="D240" s="347"/>
      <c r="E240" s="347"/>
      <c r="F240" s="347"/>
      <c r="G240" s="347"/>
      <c r="H240" s="366"/>
      <c r="I240" s="347"/>
      <c r="J240" s="347"/>
      <c r="K240" s="347"/>
      <c r="L240" s="347"/>
      <c r="M240" s="347"/>
      <c r="N240" s="347"/>
      <c r="O240" s="347"/>
      <c r="P240" s="347"/>
      <c r="Q240" s="347"/>
      <c r="R240" s="347"/>
      <c r="S240" s="347"/>
      <c r="T240" s="347"/>
      <c r="U240" s="347"/>
      <c r="V240" s="347"/>
      <c r="W240" s="347"/>
      <c r="X240" s="347"/>
      <c r="Y240" s="347"/>
      <c r="Z240" s="347"/>
      <c r="AA240" s="347"/>
      <c r="AB240" s="347"/>
      <c r="AC240" s="347"/>
    </row>
    <row r="241" s="349" customFormat="true" ht="12" hidden="false" customHeight="false" outlineLevel="0" collapsed="false">
      <c r="A241" s="347"/>
      <c r="B241" s="347"/>
      <c r="C241" s="347"/>
      <c r="D241" s="347"/>
      <c r="E241" s="347"/>
      <c r="F241" s="347"/>
      <c r="G241" s="347"/>
      <c r="H241" s="366"/>
      <c r="I241" s="347"/>
      <c r="J241" s="347"/>
      <c r="K241" s="347"/>
      <c r="L241" s="347"/>
      <c r="M241" s="347"/>
      <c r="N241" s="347"/>
      <c r="O241" s="347"/>
      <c r="P241" s="347"/>
      <c r="Q241" s="347"/>
      <c r="R241" s="347"/>
      <c r="S241" s="347"/>
      <c r="T241" s="347"/>
      <c r="U241" s="347"/>
      <c r="V241" s="347"/>
      <c r="W241" s="347"/>
      <c r="X241" s="347"/>
      <c r="Y241" s="347"/>
      <c r="Z241" s="347"/>
      <c r="AA241" s="347"/>
      <c r="AB241" s="347"/>
      <c r="AC241" s="347"/>
    </row>
    <row r="242" s="349" customFormat="true" ht="12" hidden="false" customHeight="false" outlineLevel="0" collapsed="false">
      <c r="A242" s="347"/>
      <c r="B242" s="347"/>
      <c r="C242" s="347"/>
      <c r="D242" s="347"/>
      <c r="E242" s="347"/>
      <c r="F242" s="347"/>
      <c r="G242" s="347"/>
      <c r="H242" s="366"/>
      <c r="I242" s="347"/>
      <c r="J242" s="347"/>
      <c r="K242" s="347"/>
      <c r="L242" s="347"/>
      <c r="M242" s="347"/>
      <c r="N242" s="347"/>
      <c r="O242" s="347"/>
      <c r="P242" s="347"/>
      <c r="Q242" s="347"/>
      <c r="R242" s="347"/>
      <c r="S242" s="347"/>
      <c r="T242" s="347"/>
      <c r="U242" s="347"/>
      <c r="V242" s="347"/>
      <c r="W242" s="347"/>
      <c r="X242" s="347"/>
      <c r="Y242" s="347"/>
      <c r="Z242" s="347"/>
      <c r="AA242" s="347"/>
      <c r="AB242" s="347"/>
      <c r="AC242" s="347"/>
    </row>
    <row r="243" s="349" customFormat="true" ht="12" hidden="false" customHeight="false" outlineLevel="0" collapsed="false">
      <c r="A243" s="347"/>
      <c r="B243" s="347"/>
      <c r="C243" s="347"/>
      <c r="D243" s="347"/>
      <c r="E243" s="347"/>
      <c r="F243" s="347"/>
      <c r="G243" s="347"/>
      <c r="H243" s="366"/>
      <c r="I243" s="347"/>
      <c r="J243" s="347"/>
      <c r="K243" s="347"/>
      <c r="L243" s="347"/>
      <c r="M243" s="347"/>
      <c r="N243" s="347"/>
      <c r="O243" s="347"/>
      <c r="P243" s="347"/>
      <c r="Q243" s="347"/>
      <c r="R243" s="347"/>
      <c r="S243" s="347"/>
      <c r="T243" s="347"/>
      <c r="U243" s="347"/>
      <c r="V243" s="347"/>
      <c r="W243" s="347"/>
      <c r="X243" s="347"/>
      <c r="Y243" s="347"/>
      <c r="Z243" s="347"/>
      <c r="AA243" s="347"/>
      <c r="AB243" s="347"/>
      <c r="AC243" s="347"/>
    </row>
    <row r="244" s="349" customFormat="true" ht="12" hidden="false" customHeight="false" outlineLevel="0" collapsed="false">
      <c r="A244" s="347"/>
      <c r="B244" s="347"/>
      <c r="C244" s="347"/>
      <c r="D244" s="347"/>
      <c r="E244" s="347"/>
      <c r="F244" s="347"/>
      <c r="G244" s="347"/>
      <c r="H244" s="366"/>
      <c r="I244" s="347"/>
      <c r="J244" s="347"/>
      <c r="K244" s="347"/>
      <c r="L244" s="347"/>
      <c r="M244" s="347"/>
      <c r="N244" s="347"/>
      <c r="O244" s="347"/>
      <c r="P244" s="347"/>
      <c r="Q244" s="347"/>
      <c r="R244" s="347"/>
      <c r="S244" s="347"/>
      <c r="T244" s="347"/>
      <c r="U244" s="347"/>
      <c r="V244" s="347"/>
      <c r="W244" s="347"/>
      <c r="X244" s="347"/>
      <c r="Y244" s="347"/>
      <c r="Z244" s="347"/>
      <c r="AA244" s="347"/>
      <c r="AB244" s="347"/>
      <c r="AC244" s="347"/>
    </row>
    <row r="245" s="349" customFormat="true" ht="12" hidden="false" customHeight="false" outlineLevel="0" collapsed="false">
      <c r="A245" s="347"/>
      <c r="B245" s="347"/>
      <c r="C245" s="347"/>
      <c r="D245" s="347"/>
      <c r="E245" s="347"/>
      <c r="F245" s="347"/>
      <c r="G245" s="347"/>
      <c r="H245" s="366"/>
      <c r="I245" s="347"/>
      <c r="J245" s="347"/>
      <c r="K245" s="347"/>
      <c r="L245" s="347"/>
      <c r="M245" s="347"/>
      <c r="N245" s="347"/>
      <c r="O245" s="347"/>
      <c r="P245" s="347"/>
      <c r="Q245" s="347"/>
      <c r="R245" s="347"/>
      <c r="S245" s="347"/>
      <c r="T245" s="347"/>
      <c r="U245" s="347"/>
      <c r="V245" s="347"/>
      <c r="W245" s="347"/>
      <c r="X245" s="347"/>
      <c r="Y245" s="347"/>
      <c r="Z245" s="347"/>
      <c r="AA245" s="347"/>
      <c r="AB245" s="347"/>
      <c r="AC245" s="347"/>
    </row>
    <row r="246" s="349" customFormat="true" ht="12" hidden="false" customHeight="false" outlineLevel="0" collapsed="false">
      <c r="A246" s="347"/>
      <c r="B246" s="347"/>
      <c r="C246" s="347"/>
      <c r="D246" s="347"/>
      <c r="E246" s="347"/>
      <c r="F246" s="347"/>
      <c r="G246" s="347"/>
      <c r="H246" s="366"/>
      <c r="I246" s="347"/>
      <c r="J246" s="347"/>
      <c r="K246" s="347"/>
      <c r="L246" s="347"/>
      <c r="M246" s="347"/>
      <c r="N246" s="347"/>
      <c r="O246" s="347"/>
      <c r="P246" s="347"/>
      <c r="Q246" s="347"/>
      <c r="R246" s="347"/>
      <c r="S246" s="347"/>
      <c r="T246" s="347"/>
      <c r="U246" s="347"/>
      <c r="V246" s="347"/>
      <c r="W246" s="347"/>
      <c r="X246" s="347"/>
      <c r="Y246" s="347"/>
      <c r="Z246" s="347"/>
      <c r="AA246" s="347"/>
      <c r="AB246" s="347"/>
      <c r="AC246" s="347"/>
    </row>
    <row r="247" s="349" customFormat="true" ht="12" hidden="false" customHeight="false" outlineLevel="0" collapsed="false">
      <c r="A247" s="347"/>
      <c r="B247" s="347"/>
      <c r="C247" s="347"/>
      <c r="D247" s="347"/>
      <c r="E247" s="347"/>
      <c r="F247" s="347"/>
      <c r="G247" s="347"/>
      <c r="H247" s="366"/>
      <c r="I247" s="347"/>
      <c r="J247" s="347"/>
      <c r="K247" s="347"/>
      <c r="L247" s="347"/>
      <c r="M247" s="347"/>
      <c r="N247" s="347"/>
      <c r="O247" s="347"/>
      <c r="P247" s="347"/>
      <c r="Q247" s="347"/>
      <c r="R247" s="347"/>
      <c r="S247" s="347"/>
      <c r="T247" s="347"/>
      <c r="U247" s="347"/>
      <c r="V247" s="347"/>
      <c r="W247" s="347"/>
      <c r="X247" s="347"/>
      <c r="Y247" s="347"/>
      <c r="Z247" s="347"/>
      <c r="AA247" s="347"/>
      <c r="AB247" s="347"/>
      <c r="AC247" s="347"/>
    </row>
    <row r="248" s="349" customFormat="true" ht="12" hidden="false" customHeight="false" outlineLevel="0" collapsed="false">
      <c r="A248" s="347"/>
      <c r="B248" s="347"/>
      <c r="C248" s="347"/>
      <c r="D248" s="347"/>
      <c r="E248" s="347"/>
      <c r="F248" s="347"/>
      <c r="G248" s="347"/>
      <c r="H248" s="366"/>
      <c r="I248" s="347"/>
      <c r="J248" s="347"/>
      <c r="K248" s="347"/>
      <c r="L248" s="347"/>
      <c r="M248" s="347"/>
      <c r="N248" s="347"/>
      <c r="O248" s="347"/>
      <c r="P248" s="347"/>
      <c r="Q248" s="347"/>
      <c r="R248" s="347"/>
      <c r="S248" s="347"/>
      <c r="T248" s="347"/>
      <c r="U248" s="347"/>
      <c r="V248" s="347"/>
      <c r="W248" s="347"/>
      <c r="X248" s="347"/>
      <c r="Y248" s="347"/>
      <c r="Z248" s="347"/>
      <c r="AA248" s="347"/>
      <c r="AB248" s="347"/>
      <c r="AC248" s="347"/>
    </row>
    <row r="249" s="349" customFormat="true" ht="12" hidden="false" customHeight="false" outlineLevel="0" collapsed="false">
      <c r="A249" s="347"/>
      <c r="B249" s="347"/>
      <c r="C249" s="347"/>
      <c r="D249" s="347"/>
      <c r="E249" s="347"/>
      <c r="F249" s="347"/>
      <c r="G249" s="347"/>
      <c r="H249" s="366"/>
      <c r="I249" s="347"/>
      <c r="J249" s="347"/>
      <c r="K249" s="347"/>
      <c r="L249" s="347"/>
      <c r="M249" s="347"/>
      <c r="N249" s="347"/>
      <c r="O249" s="347"/>
      <c r="P249" s="347"/>
      <c r="Q249" s="347"/>
      <c r="R249" s="347"/>
      <c r="S249" s="347"/>
      <c r="T249" s="347"/>
      <c r="U249" s="347"/>
      <c r="V249" s="347"/>
      <c r="W249" s="347"/>
      <c r="X249" s="347"/>
      <c r="Y249" s="347"/>
      <c r="Z249" s="347"/>
      <c r="AA249" s="347"/>
      <c r="AB249" s="347"/>
      <c r="AC249" s="347"/>
    </row>
    <row r="250" s="349" customFormat="true" ht="12" hidden="false" customHeight="false" outlineLevel="0" collapsed="false">
      <c r="A250" s="347"/>
      <c r="B250" s="347"/>
      <c r="C250" s="347"/>
      <c r="D250" s="347"/>
      <c r="E250" s="347"/>
      <c r="F250" s="347"/>
      <c r="G250" s="347"/>
      <c r="H250" s="366"/>
      <c r="I250" s="347"/>
      <c r="J250" s="347"/>
      <c r="K250" s="347"/>
      <c r="L250" s="347"/>
      <c r="M250" s="347"/>
      <c r="N250" s="347"/>
      <c r="O250" s="347"/>
      <c r="P250" s="347"/>
      <c r="Q250" s="347"/>
      <c r="R250" s="347"/>
      <c r="S250" s="347"/>
      <c r="T250" s="347"/>
      <c r="U250" s="347"/>
      <c r="V250" s="347"/>
      <c r="W250" s="347"/>
      <c r="X250" s="347"/>
      <c r="Y250" s="347"/>
      <c r="Z250" s="347"/>
      <c r="AA250" s="347"/>
      <c r="AB250" s="347"/>
      <c r="AC250" s="347"/>
    </row>
    <row r="251" s="349" customFormat="true" ht="12" hidden="false" customHeight="false" outlineLevel="0" collapsed="false">
      <c r="B251" s="347"/>
      <c r="C251" s="347"/>
      <c r="D251" s="347"/>
      <c r="E251" s="347"/>
      <c r="F251" s="347"/>
      <c r="G251" s="347"/>
      <c r="H251" s="366"/>
      <c r="I251" s="347"/>
      <c r="J251" s="347"/>
      <c r="K251" s="347"/>
      <c r="L251" s="347"/>
      <c r="M251" s="347"/>
      <c r="N251" s="347"/>
      <c r="O251" s="347"/>
      <c r="P251" s="347"/>
      <c r="Q251" s="347"/>
      <c r="R251" s="347"/>
      <c r="S251" s="347"/>
      <c r="T251" s="347"/>
      <c r="U251" s="347"/>
      <c r="V251" s="347"/>
      <c r="W251" s="347"/>
      <c r="X251" s="347"/>
      <c r="Y251" s="347"/>
      <c r="Z251" s="347"/>
      <c r="AA251" s="347"/>
      <c r="AB251" s="347"/>
      <c r="AC251" s="347"/>
    </row>
    <row r="252" s="349" customFormat="true" ht="12" hidden="false" customHeight="false" outlineLevel="0" collapsed="false">
      <c r="B252" s="347"/>
      <c r="C252" s="347"/>
      <c r="D252" s="347"/>
      <c r="E252" s="347"/>
      <c r="F252" s="347"/>
      <c r="G252" s="347"/>
      <c r="H252" s="366"/>
      <c r="I252" s="347"/>
      <c r="J252" s="347"/>
      <c r="K252" s="347"/>
      <c r="L252" s="347"/>
      <c r="M252" s="347"/>
      <c r="N252" s="347"/>
      <c r="O252" s="347"/>
      <c r="P252" s="347"/>
      <c r="Q252" s="347"/>
      <c r="R252" s="347"/>
      <c r="S252" s="347"/>
      <c r="T252" s="347"/>
      <c r="U252" s="347"/>
      <c r="V252" s="347"/>
      <c r="W252" s="347"/>
      <c r="X252" s="347"/>
      <c r="Y252" s="347"/>
      <c r="Z252" s="347"/>
      <c r="AA252" s="347"/>
      <c r="AB252" s="347"/>
      <c r="AC252" s="347"/>
    </row>
    <row r="253" s="349" customFormat="true" ht="12" hidden="false" customHeight="false" outlineLevel="0" collapsed="false">
      <c r="B253" s="347"/>
      <c r="C253" s="347"/>
      <c r="D253" s="347"/>
      <c r="E253" s="347"/>
      <c r="F253" s="347"/>
      <c r="G253" s="347"/>
      <c r="H253" s="366"/>
      <c r="I253" s="347"/>
      <c r="J253" s="347"/>
      <c r="K253" s="347"/>
      <c r="L253" s="347"/>
      <c r="M253" s="347"/>
      <c r="N253" s="347"/>
      <c r="O253" s="347"/>
      <c r="P253" s="347"/>
      <c r="Q253" s="347"/>
      <c r="R253" s="347"/>
      <c r="S253" s="347"/>
      <c r="T253" s="347"/>
      <c r="U253" s="347"/>
      <c r="V253" s="347"/>
      <c r="W253" s="347"/>
      <c r="X253" s="347"/>
      <c r="Y253" s="347"/>
      <c r="Z253" s="347"/>
      <c r="AA253" s="347"/>
      <c r="AB253" s="347"/>
      <c r="AC253" s="347"/>
    </row>
    <row r="254" s="349" customFormat="true" ht="12" hidden="false" customHeight="false" outlineLevel="0" collapsed="false">
      <c r="B254" s="347"/>
      <c r="C254" s="347"/>
      <c r="D254" s="347"/>
      <c r="E254" s="347"/>
      <c r="F254" s="347"/>
      <c r="G254" s="347"/>
      <c r="H254" s="366"/>
      <c r="I254" s="347"/>
      <c r="J254" s="347"/>
      <c r="K254" s="347"/>
      <c r="L254" s="347"/>
      <c r="M254" s="347"/>
      <c r="N254" s="347"/>
      <c r="O254" s="347"/>
      <c r="P254" s="347"/>
      <c r="Q254" s="347"/>
      <c r="R254" s="347"/>
      <c r="S254" s="347"/>
      <c r="T254" s="347"/>
      <c r="U254" s="347"/>
      <c r="V254" s="347"/>
      <c r="W254" s="347"/>
      <c r="X254" s="347"/>
      <c r="Y254" s="347"/>
      <c r="Z254" s="347"/>
      <c r="AA254" s="347"/>
      <c r="AB254" s="347"/>
      <c r="AC254" s="347"/>
    </row>
    <row r="255" s="349" customFormat="true" ht="12" hidden="false" customHeight="false" outlineLevel="0" collapsed="false">
      <c r="B255" s="347"/>
      <c r="C255" s="347"/>
      <c r="D255" s="347"/>
      <c r="E255" s="347"/>
      <c r="F255" s="347"/>
      <c r="G255" s="347"/>
      <c r="H255" s="366"/>
      <c r="I255" s="347"/>
      <c r="J255" s="347"/>
      <c r="K255" s="347"/>
      <c r="L255" s="347"/>
      <c r="M255" s="347"/>
      <c r="N255" s="347"/>
      <c r="O255" s="347"/>
      <c r="P255" s="347"/>
      <c r="Q255" s="347"/>
      <c r="R255" s="347"/>
      <c r="S255" s="347"/>
      <c r="T255" s="347"/>
      <c r="U255" s="347"/>
      <c r="V255" s="347"/>
      <c r="W255" s="347"/>
      <c r="X255" s="347"/>
      <c r="Y255" s="347"/>
      <c r="Z255" s="347"/>
      <c r="AA255" s="347"/>
      <c r="AB255" s="347"/>
      <c r="AC255" s="347"/>
    </row>
    <row r="256" s="349" customFormat="true" ht="12" hidden="false" customHeight="false" outlineLevel="0" collapsed="false">
      <c r="B256" s="347"/>
      <c r="C256" s="347"/>
      <c r="D256" s="347"/>
      <c r="E256" s="347"/>
      <c r="F256" s="347"/>
      <c r="G256" s="347"/>
      <c r="H256" s="366"/>
      <c r="I256" s="347"/>
      <c r="J256" s="347"/>
      <c r="K256" s="347"/>
      <c r="L256" s="347"/>
      <c r="M256" s="347"/>
      <c r="N256" s="347"/>
      <c r="O256" s="347"/>
      <c r="P256" s="347"/>
      <c r="Q256" s="347"/>
      <c r="R256" s="347"/>
      <c r="S256" s="347"/>
      <c r="T256" s="347"/>
      <c r="U256" s="347"/>
      <c r="V256" s="347"/>
      <c r="W256" s="347"/>
      <c r="X256" s="347"/>
      <c r="Y256" s="347"/>
      <c r="Z256" s="347"/>
      <c r="AA256" s="347"/>
      <c r="AB256" s="347"/>
      <c r="AC256" s="347"/>
    </row>
    <row r="257" s="349" customFormat="true" ht="12" hidden="false" customHeight="false" outlineLevel="0" collapsed="false">
      <c r="B257" s="347"/>
      <c r="C257" s="347"/>
      <c r="D257" s="347"/>
      <c r="E257" s="347"/>
      <c r="F257" s="347"/>
      <c r="G257" s="347"/>
      <c r="H257" s="366"/>
      <c r="I257" s="347"/>
      <c r="J257" s="347"/>
      <c r="K257" s="347"/>
      <c r="L257" s="347"/>
      <c r="M257" s="347"/>
      <c r="N257" s="347"/>
      <c r="O257" s="347"/>
      <c r="P257" s="347"/>
      <c r="Q257" s="347"/>
      <c r="R257" s="347"/>
      <c r="S257" s="347"/>
      <c r="T257" s="347"/>
      <c r="U257" s="347"/>
      <c r="V257" s="347"/>
      <c r="W257" s="347"/>
      <c r="X257" s="347"/>
      <c r="Y257" s="347"/>
      <c r="Z257" s="347"/>
      <c r="AA257" s="347"/>
      <c r="AB257" s="347"/>
      <c r="AC257" s="347"/>
    </row>
    <row r="258" s="349" customFormat="true" ht="12" hidden="false" customHeight="false" outlineLevel="0" collapsed="false">
      <c r="B258" s="347"/>
      <c r="C258" s="347"/>
      <c r="D258" s="347"/>
      <c r="E258" s="347"/>
      <c r="F258" s="347"/>
      <c r="G258" s="347"/>
      <c r="H258" s="366"/>
      <c r="I258" s="347"/>
      <c r="J258" s="347"/>
      <c r="K258" s="347"/>
      <c r="L258" s="347"/>
      <c r="M258" s="347"/>
      <c r="N258" s="347"/>
      <c r="O258" s="347"/>
      <c r="P258" s="347"/>
      <c r="Q258" s="347"/>
      <c r="R258" s="347"/>
      <c r="S258" s="347"/>
      <c r="T258" s="347"/>
      <c r="U258" s="347"/>
      <c r="V258" s="347"/>
      <c r="W258" s="347"/>
      <c r="X258" s="347"/>
      <c r="Y258" s="347"/>
      <c r="Z258" s="347"/>
      <c r="AA258" s="347"/>
      <c r="AB258" s="347"/>
      <c r="AC258" s="347"/>
    </row>
    <row r="259" s="349" customFormat="true" ht="12" hidden="false" customHeight="false" outlineLevel="0" collapsed="false">
      <c r="B259" s="347"/>
      <c r="C259" s="347"/>
      <c r="D259" s="347"/>
      <c r="E259" s="347"/>
      <c r="F259" s="347"/>
      <c r="G259" s="347"/>
      <c r="H259" s="366"/>
      <c r="I259" s="347"/>
      <c r="J259" s="347"/>
      <c r="K259" s="347"/>
      <c r="L259" s="347"/>
      <c r="M259" s="347"/>
      <c r="N259" s="347"/>
      <c r="O259" s="347"/>
      <c r="P259" s="347"/>
      <c r="Q259" s="347"/>
      <c r="R259" s="347"/>
      <c r="S259" s="347"/>
      <c r="T259" s="347"/>
      <c r="U259" s="347"/>
      <c r="V259" s="347"/>
      <c r="W259" s="347"/>
      <c r="X259" s="347"/>
      <c r="Y259" s="347"/>
      <c r="Z259" s="347"/>
      <c r="AA259" s="347"/>
      <c r="AB259" s="347"/>
      <c r="AC259" s="347"/>
    </row>
    <row r="260" s="349" customFormat="true" ht="12" hidden="false" customHeight="false" outlineLevel="0" collapsed="false">
      <c r="B260" s="347"/>
      <c r="C260" s="347"/>
      <c r="D260" s="347"/>
      <c r="E260" s="347"/>
      <c r="F260" s="347"/>
      <c r="G260" s="347"/>
      <c r="H260" s="366"/>
      <c r="I260" s="347"/>
      <c r="J260" s="347"/>
      <c r="K260" s="347"/>
      <c r="L260" s="347"/>
      <c r="M260" s="347"/>
      <c r="N260" s="347"/>
      <c r="O260" s="347"/>
      <c r="P260" s="347"/>
      <c r="Q260" s="347"/>
      <c r="R260" s="347"/>
      <c r="S260" s="347"/>
      <c r="T260" s="347"/>
      <c r="U260" s="347"/>
      <c r="V260" s="347"/>
      <c r="W260" s="347"/>
      <c r="X260" s="347"/>
      <c r="Y260" s="347"/>
      <c r="Z260" s="347"/>
      <c r="AA260" s="347"/>
      <c r="AB260" s="347"/>
      <c r="AC260" s="347"/>
    </row>
    <row r="261" s="349" customFormat="true" ht="12" hidden="false" customHeight="false" outlineLevel="0" collapsed="false">
      <c r="B261" s="347"/>
      <c r="C261" s="347"/>
      <c r="D261" s="347"/>
      <c r="E261" s="347"/>
      <c r="F261" s="347"/>
      <c r="G261" s="347"/>
      <c r="H261" s="366"/>
      <c r="I261" s="347"/>
      <c r="J261" s="347"/>
      <c r="K261" s="347"/>
      <c r="L261" s="347"/>
      <c r="M261" s="347"/>
      <c r="N261" s="347"/>
      <c r="O261" s="347"/>
      <c r="P261" s="347"/>
      <c r="Q261" s="347"/>
      <c r="R261" s="347"/>
      <c r="S261" s="347"/>
      <c r="T261" s="347"/>
      <c r="U261" s="347"/>
      <c r="V261" s="347"/>
      <c r="W261" s="347"/>
      <c r="X261" s="347"/>
      <c r="Y261" s="347"/>
      <c r="Z261" s="347"/>
      <c r="AA261" s="347"/>
      <c r="AB261" s="347"/>
      <c r="AC261" s="347"/>
    </row>
    <row r="262" s="349" customFormat="true" ht="12" hidden="false" customHeight="false" outlineLevel="0" collapsed="false">
      <c r="B262" s="347"/>
      <c r="C262" s="347"/>
      <c r="D262" s="347"/>
      <c r="E262" s="347"/>
      <c r="F262" s="347"/>
      <c r="G262" s="347"/>
      <c r="H262" s="366"/>
      <c r="I262" s="347"/>
      <c r="J262" s="347"/>
      <c r="K262" s="347"/>
      <c r="L262" s="347"/>
      <c r="M262" s="347"/>
      <c r="N262" s="347"/>
      <c r="O262" s="347"/>
      <c r="P262" s="347"/>
      <c r="Q262" s="347"/>
      <c r="R262" s="347"/>
      <c r="S262" s="347"/>
      <c r="T262" s="347"/>
      <c r="U262" s="347"/>
      <c r="V262" s="347"/>
      <c r="W262" s="347"/>
      <c r="X262" s="347"/>
      <c r="Y262" s="347"/>
      <c r="Z262" s="347"/>
      <c r="AA262" s="347"/>
      <c r="AB262" s="347"/>
      <c r="AC262" s="347"/>
    </row>
    <row r="263" s="349" customFormat="true" ht="12" hidden="false" customHeight="false" outlineLevel="0" collapsed="false">
      <c r="B263" s="347"/>
      <c r="C263" s="347"/>
      <c r="D263" s="347"/>
      <c r="E263" s="347"/>
      <c r="F263" s="347"/>
      <c r="G263" s="347"/>
      <c r="H263" s="366"/>
      <c r="I263" s="347"/>
      <c r="J263" s="347"/>
      <c r="K263" s="347"/>
      <c r="L263" s="347"/>
      <c r="M263" s="347"/>
      <c r="N263" s="347"/>
      <c r="O263" s="347"/>
      <c r="P263" s="347"/>
      <c r="Q263" s="347"/>
      <c r="R263" s="347"/>
      <c r="S263" s="347"/>
      <c r="T263" s="347"/>
      <c r="U263" s="347"/>
      <c r="V263" s="347"/>
      <c r="W263" s="347"/>
      <c r="X263" s="347"/>
      <c r="Y263" s="347"/>
      <c r="Z263" s="347"/>
      <c r="AA263" s="347"/>
      <c r="AB263" s="347"/>
      <c r="AC263" s="347"/>
    </row>
    <row r="264" s="349" customFormat="true" ht="12" hidden="false" customHeight="false" outlineLevel="0" collapsed="false">
      <c r="B264" s="347"/>
      <c r="C264" s="347"/>
      <c r="D264" s="347"/>
      <c r="E264" s="347"/>
      <c r="F264" s="347"/>
      <c r="G264" s="347"/>
      <c r="H264" s="366"/>
      <c r="I264" s="347"/>
      <c r="J264" s="347"/>
      <c r="K264" s="347"/>
      <c r="L264" s="347"/>
      <c r="M264" s="347"/>
      <c r="N264" s="347"/>
      <c r="O264" s="347"/>
      <c r="P264" s="347"/>
      <c r="Q264" s="347"/>
      <c r="R264" s="347"/>
      <c r="S264" s="347"/>
      <c r="T264" s="347"/>
      <c r="U264" s="347"/>
      <c r="V264" s="347"/>
      <c r="W264" s="347"/>
      <c r="X264" s="347"/>
      <c r="Y264" s="347"/>
      <c r="Z264" s="347"/>
      <c r="AA264" s="347"/>
      <c r="AB264" s="347"/>
      <c r="AC264" s="347"/>
    </row>
    <row r="265" s="349" customFormat="true" ht="12" hidden="false" customHeight="false" outlineLevel="0" collapsed="false">
      <c r="B265" s="347"/>
      <c r="C265" s="347"/>
      <c r="D265" s="347"/>
      <c r="E265" s="347"/>
      <c r="F265" s="347"/>
      <c r="G265" s="347"/>
      <c r="H265" s="366"/>
      <c r="I265" s="347"/>
      <c r="J265" s="347"/>
      <c r="K265" s="347"/>
      <c r="L265" s="347"/>
      <c r="M265" s="347"/>
      <c r="N265" s="347"/>
      <c r="O265" s="347"/>
      <c r="P265" s="347"/>
      <c r="Q265" s="347"/>
      <c r="R265" s="347"/>
      <c r="S265" s="347"/>
      <c r="T265" s="347"/>
      <c r="U265" s="347"/>
      <c r="V265" s="347"/>
      <c r="W265" s="347"/>
      <c r="X265" s="347"/>
      <c r="Y265" s="347"/>
      <c r="Z265" s="347"/>
      <c r="AA265" s="347"/>
      <c r="AB265" s="347"/>
      <c r="AC265" s="347"/>
    </row>
    <row r="266" s="349" customFormat="true" ht="12" hidden="false" customHeight="false" outlineLevel="0" collapsed="false">
      <c r="B266" s="347"/>
      <c r="C266" s="347"/>
      <c r="D266" s="347"/>
      <c r="E266" s="347"/>
      <c r="F266" s="347"/>
      <c r="G266" s="347"/>
      <c r="H266" s="366"/>
      <c r="I266" s="347"/>
      <c r="J266" s="347"/>
      <c r="K266" s="347"/>
      <c r="L266" s="347"/>
      <c r="M266" s="347"/>
      <c r="N266" s="347"/>
      <c r="O266" s="347"/>
      <c r="P266" s="347"/>
      <c r="Q266" s="347"/>
      <c r="R266" s="347"/>
      <c r="S266" s="347"/>
      <c r="T266" s="347"/>
      <c r="U266" s="347"/>
      <c r="V266" s="347"/>
      <c r="W266" s="347"/>
      <c r="X266" s="347"/>
      <c r="Y266" s="347"/>
      <c r="Z266" s="347"/>
      <c r="AA266" s="347"/>
      <c r="AB266" s="347"/>
      <c r="AC266" s="347"/>
    </row>
    <row r="267" s="349" customFormat="true" ht="12" hidden="false" customHeight="false" outlineLevel="0" collapsed="false">
      <c r="B267" s="347"/>
      <c r="C267" s="347"/>
      <c r="D267" s="347"/>
      <c r="E267" s="347"/>
      <c r="F267" s="347"/>
      <c r="G267" s="347"/>
      <c r="H267" s="366"/>
      <c r="I267" s="347"/>
      <c r="J267" s="347"/>
      <c r="K267" s="347"/>
      <c r="L267" s="347"/>
      <c r="M267" s="347"/>
      <c r="N267" s="347"/>
      <c r="O267" s="347"/>
      <c r="P267" s="347"/>
      <c r="Q267" s="347"/>
      <c r="R267" s="347"/>
      <c r="S267" s="347"/>
      <c r="T267" s="347"/>
      <c r="U267" s="347"/>
      <c r="V267" s="347"/>
      <c r="W267" s="347"/>
      <c r="X267" s="347"/>
      <c r="Y267" s="347"/>
      <c r="Z267" s="347"/>
      <c r="AA267" s="347"/>
      <c r="AB267" s="347"/>
      <c r="AC267" s="347"/>
    </row>
    <row r="268" s="349" customFormat="true" ht="12" hidden="false" customHeight="false" outlineLevel="0" collapsed="false">
      <c r="B268" s="347"/>
      <c r="C268" s="347"/>
      <c r="D268" s="347"/>
      <c r="E268" s="347"/>
      <c r="F268" s="347"/>
      <c r="G268" s="347"/>
      <c r="H268" s="366"/>
      <c r="I268" s="347"/>
      <c r="J268" s="347"/>
      <c r="K268" s="347"/>
      <c r="L268" s="347"/>
      <c r="M268" s="347"/>
      <c r="N268" s="347"/>
      <c r="O268" s="347"/>
      <c r="P268" s="347"/>
      <c r="Q268" s="347"/>
      <c r="R268" s="347"/>
      <c r="S268" s="347"/>
      <c r="T268" s="347"/>
      <c r="U268" s="347"/>
      <c r="V268" s="347"/>
      <c r="W268" s="347"/>
      <c r="X268" s="347"/>
      <c r="Y268" s="347"/>
      <c r="Z268" s="347"/>
      <c r="AA268" s="347"/>
      <c r="AB268" s="347"/>
      <c r="AC268" s="347"/>
    </row>
    <row r="269" s="349" customFormat="true" ht="12" hidden="false" customHeight="false" outlineLevel="0" collapsed="false">
      <c r="B269" s="347"/>
      <c r="C269" s="347"/>
      <c r="D269" s="347"/>
      <c r="E269" s="347"/>
      <c r="F269" s="347"/>
      <c r="G269" s="347"/>
      <c r="H269" s="366"/>
      <c r="I269" s="347"/>
      <c r="J269" s="347"/>
      <c r="K269" s="347"/>
      <c r="L269" s="347"/>
      <c r="M269" s="347"/>
      <c r="N269" s="347"/>
      <c r="O269" s="347"/>
      <c r="P269" s="347"/>
      <c r="Q269" s="347"/>
      <c r="R269" s="347"/>
      <c r="S269" s="347"/>
      <c r="T269" s="347"/>
      <c r="U269" s="347"/>
      <c r="V269" s="347"/>
      <c r="W269" s="347"/>
      <c r="X269" s="347"/>
      <c r="Y269" s="347"/>
      <c r="Z269" s="347"/>
      <c r="AA269" s="347"/>
      <c r="AB269" s="347"/>
      <c r="AC269" s="347"/>
    </row>
    <row r="270" s="349" customFormat="true" ht="12" hidden="false" customHeight="false" outlineLevel="0" collapsed="false">
      <c r="B270" s="347"/>
      <c r="C270" s="347"/>
      <c r="D270" s="347"/>
      <c r="E270" s="347"/>
      <c r="F270" s="347"/>
      <c r="G270" s="347"/>
      <c r="H270" s="366"/>
      <c r="I270" s="347"/>
      <c r="J270" s="347"/>
      <c r="K270" s="347"/>
      <c r="L270" s="347"/>
      <c r="M270" s="347"/>
      <c r="N270" s="347"/>
      <c r="O270" s="347"/>
      <c r="P270" s="347"/>
      <c r="Q270" s="347"/>
      <c r="R270" s="347"/>
      <c r="S270" s="347"/>
      <c r="T270" s="347"/>
      <c r="U270" s="347"/>
      <c r="V270" s="347"/>
      <c r="W270" s="347"/>
      <c r="X270" s="347"/>
      <c r="Y270" s="347"/>
      <c r="Z270" s="347"/>
      <c r="AA270" s="347"/>
      <c r="AB270" s="347"/>
      <c r="AC270" s="347"/>
    </row>
    <row r="271" s="349" customFormat="true" ht="12" hidden="false" customHeight="false" outlineLevel="0" collapsed="false">
      <c r="B271" s="347"/>
      <c r="C271" s="347"/>
      <c r="D271" s="347"/>
      <c r="E271" s="347"/>
      <c r="F271" s="347"/>
      <c r="G271" s="347"/>
      <c r="H271" s="366"/>
      <c r="I271" s="347"/>
      <c r="J271" s="347"/>
      <c r="K271" s="347"/>
      <c r="L271" s="347"/>
      <c r="M271" s="347"/>
      <c r="N271" s="347"/>
      <c r="O271" s="347"/>
      <c r="P271" s="347"/>
      <c r="Q271" s="347"/>
      <c r="R271" s="347"/>
      <c r="S271" s="347"/>
      <c r="T271" s="347"/>
      <c r="U271" s="347"/>
      <c r="V271" s="347"/>
      <c r="W271" s="347"/>
      <c r="X271" s="347"/>
      <c r="Y271" s="347"/>
      <c r="Z271" s="347"/>
      <c r="AA271" s="347"/>
      <c r="AB271" s="347"/>
      <c r="AC271" s="347"/>
    </row>
    <row r="272" s="349" customFormat="true" ht="12" hidden="false" customHeight="false" outlineLevel="0" collapsed="false">
      <c r="B272" s="347"/>
      <c r="C272" s="347"/>
      <c r="D272" s="347"/>
      <c r="E272" s="347"/>
      <c r="F272" s="347"/>
      <c r="G272" s="347"/>
      <c r="H272" s="366"/>
      <c r="I272" s="347"/>
      <c r="J272" s="347"/>
      <c r="K272" s="347"/>
      <c r="L272" s="347"/>
      <c r="M272" s="347"/>
      <c r="N272" s="347"/>
      <c r="O272" s="347"/>
      <c r="P272" s="347"/>
      <c r="Q272" s="347"/>
      <c r="R272" s="347"/>
      <c r="S272" s="347"/>
      <c r="T272" s="347"/>
      <c r="U272" s="347"/>
      <c r="V272" s="347"/>
      <c r="W272" s="347"/>
      <c r="X272" s="347"/>
      <c r="Y272" s="347"/>
      <c r="Z272" s="347"/>
      <c r="AA272" s="347"/>
      <c r="AB272" s="347"/>
      <c r="AC272" s="347"/>
    </row>
    <row r="273" s="349" customFormat="true" ht="12" hidden="false" customHeight="false" outlineLevel="0" collapsed="false">
      <c r="B273" s="347"/>
      <c r="C273" s="347"/>
      <c r="D273" s="347"/>
      <c r="E273" s="347"/>
      <c r="F273" s="347"/>
      <c r="G273" s="347"/>
      <c r="H273" s="366"/>
      <c r="I273" s="347"/>
      <c r="J273" s="347"/>
      <c r="K273" s="347"/>
      <c r="L273" s="347"/>
      <c r="M273" s="347"/>
      <c r="N273" s="347"/>
      <c r="O273" s="347"/>
      <c r="P273" s="347"/>
      <c r="Q273" s="347"/>
      <c r="R273" s="347"/>
      <c r="S273" s="347"/>
      <c r="T273" s="347"/>
      <c r="U273" s="347"/>
      <c r="V273" s="347"/>
      <c r="W273" s="347"/>
      <c r="X273" s="347"/>
      <c r="Y273" s="347"/>
      <c r="Z273" s="347"/>
      <c r="AA273" s="347"/>
      <c r="AB273" s="347"/>
      <c r="AC273" s="347"/>
    </row>
    <row r="274" s="349" customFormat="true" ht="12" hidden="false" customHeight="false" outlineLevel="0" collapsed="false">
      <c r="B274" s="347"/>
      <c r="C274" s="347"/>
      <c r="D274" s="347"/>
      <c r="E274" s="347"/>
      <c r="F274" s="347"/>
      <c r="G274" s="347"/>
      <c r="H274" s="366"/>
      <c r="I274" s="347"/>
      <c r="J274" s="347"/>
      <c r="K274" s="347"/>
      <c r="L274" s="347"/>
      <c r="M274" s="347"/>
      <c r="N274" s="347"/>
      <c r="O274" s="347"/>
      <c r="P274" s="347"/>
      <c r="Q274" s="347"/>
      <c r="R274" s="347"/>
      <c r="S274" s="347"/>
      <c r="T274" s="347"/>
      <c r="U274" s="347"/>
      <c r="V274" s="347"/>
      <c r="W274" s="347"/>
      <c r="X274" s="347"/>
      <c r="Y274" s="347"/>
      <c r="Z274" s="347"/>
      <c r="AA274" s="347"/>
      <c r="AB274" s="347"/>
      <c r="AC274" s="347"/>
    </row>
    <row r="275" s="349" customFormat="true" ht="12" hidden="false" customHeight="false" outlineLevel="0" collapsed="false">
      <c r="B275" s="347"/>
      <c r="C275" s="347"/>
      <c r="D275" s="347"/>
      <c r="E275" s="347"/>
      <c r="F275" s="347"/>
      <c r="G275" s="347"/>
      <c r="H275" s="366"/>
      <c r="I275" s="347"/>
      <c r="J275" s="347"/>
      <c r="K275" s="347"/>
      <c r="L275" s="347"/>
      <c r="M275" s="347"/>
      <c r="N275" s="347"/>
      <c r="O275" s="347"/>
      <c r="P275" s="347"/>
      <c r="Q275" s="347"/>
      <c r="R275" s="347"/>
      <c r="S275" s="347"/>
      <c r="T275" s="347"/>
      <c r="U275" s="347"/>
      <c r="V275" s="347"/>
      <c r="W275" s="347"/>
      <c r="X275" s="347"/>
      <c r="Y275" s="347"/>
      <c r="Z275" s="347"/>
      <c r="AA275" s="347"/>
      <c r="AB275" s="347"/>
      <c r="AC275" s="347"/>
    </row>
    <row r="276" s="349" customFormat="true" ht="12" hidden="false" customHeight="false" outlineLevel="0" collapsed="false">
      <c r="B276" s="347"/>
      <c r="C276" s="347"/>
      <c r="D276" s="347"/>
      <c r="E276" s="347"/>
      <c r="F276" s="347"/>
      <c r="G276" s="347"/>
      <c r="H276" s="366"/>
      <c r="I276" s="347"/>
      <c r="J276" s="347"/>
      <c r="K276" s="347"/>
      <c r="L276" s="347"/>
      <c r="M276" s="347"/>
      <c r="N276" s="347"/>
      <c r="O276" s="347"/>
      <c r="P276" s="347"/>
      <c r="Q276" s="347"/>
      <c r="R276" s="347"/>
      <c r="S276" s="347"/>
      <c r="T276" s="347"/>
      <c r="U276" s="347"/>
      <c r="V276" s="347"/>
      <c r="W276" s="347"/>
      <c r="X276" s="347"/>
      <c r="Y276" s="347"/>
      <c r="Z276" s="347"/>
      <c r="AA276" s="347"/>
      <c r="AB276" s="347"/>
      <c r="AC276" s="347"/>
    </row>
    <row r="277" s="349" customFormat="true" ht="12" hidden="false" customHeight="false" outlineLevel="0" collapsed="false">
      <c r="B277" s="347"/>
      <c r="C277" s="347"/>
      <c r="D277" s="347"/>
      <c r="E277" s="347"/>
      <c r="F277" s="347"/>
      <c r="G277" s="347"/>
      <c r="H277" s="366"/>
      <c r="I277" s="347"/>
      <c r="J277" s="347"/>
      <c r="K277" s="347"/>
      <c r="L277" s="347"/>
      <c r="M277" s="347"/>
      <c r="N277" s="347"/>
      <c r="O277" s="347"/>
      <c r="P277" s="347"/>
      <c r="Q277" s="347"/>
      <c r="R277" s="347"/>
      <c r="S277" s="347"/>
      <c r="T277" s="347"/>
      <c r="U277" s="347"/>
      <c r="V277" s="347"/>
      <c r="W277" s="347"/>
      <c r="X277" s="347"/>
      <c r="Y277" s="347"/>
      <c r="Z277" s="347"/>
      <c r="AA277" s="347"/>
      <c r="AB277" s="347"/>
      <c r="AC277" s="347"/>
    </row>
    <row r="278" s="349" customFormat="true" ht="12" hidden="false" customHeight="false" outlineLevel="0" collapsed="false">
      <c r="B278" s="347"/>
      <c r="C278" s="347"/>
      <c r="D278" s="347"/>
      <c r="E278" s="347"/>
      <c r="F278" s="347"/>
      <c r="G278" s="347"/>
      <c r="H278" s="366"/>
      <c r="I278" s="347"/>
      <c r="J278" s="347"/>
      <c r="K278" s="347"/>
      <c r="L278" s="347"/>
      <c r="M278" s="347"/>
      <c r="N278" s="347"/>
      <c r="O278" s="347"/>
      <c r="P278" s="347"/>
      <c r="Q278" s="347"/>
      <c r="R278" s="347"/>
      <c r="S278" s="347"/>
      <c r="T278" s="347"/>
      <c r="U278" s="347"/>
      <c r="V278" s="347"/>
      <c r="W278" s="347"/>
      <c r="X278" s="347"/>
      <c r="Y278" s="347"/>
      <c r="Z278" s="347"/>
      <c r="AA278" s="347"/>
      <c r="AB278" s="347"/>
      <c r="AC278" s="347"/>
    </row>
    <row r="279" s="349" customFormat="true" ht="12" hidden="false" customHeight="false" outlineLevel="0" collapsed="false">
      <c r="B279" s="347"/>
      <c r="C279" s="347"/>
      <c r="D279" s="347"/>
      <c r="E279" s="347"/>
      <c r="F279" s="347"/>
      <c r="G279" s="347"/>
      <c r="H279" s="366"/>
      <c r="I279" s="347"/>
      <c r="J279" s="347"/>
      <c r="K279" s="347"/>
      <c r="L279" s="347"/>
      <c r="M279" s="347"/>
      <c r="N279" s="347"/>
      <c r="O279" s="347"/>
      <c r="P279" s="347"/>
      <c r="Q279" s="347"/>
      <c r="R279" s="347"/>
      <c r="S279" s="347"/>
      <c r="T279" s="347"/>
      <c r="U279" s="347"/>
      <c r="V279" s="347"/>
      <c r="W279" s="347"/>
      <c r="X279" s="347"/>
      <c r="Y279" s="347"/>
      <c r="Z279" s="347"/>
      <c r="AA279" s="347"/>
      <c r="AB279" s="347"/>
      <c r="AC279" s="347"/>
    </row>
    <row r="280" s="349" customFormat="true" ht="12" hidden="false" customHeight="false" outlineLevel="0" collapsed="false">
      <c r="B280" s="347"/>
      <c r="C280" s="347"/>
      <c r="D280" s="347"/>
      <c r="E280" s="347"/>
      <c r="F280" s="347"/>
      <c r="G280" s="347"/>
      <c r="H280" s="366"/>
      <c r="I280" s="347"/>
      <c r="J280" s="347"/>
      <c r="K280" s="347"/>
      <c r="L280" s="347"/>
      <c r="M280" s="347"/>
      <c r="N280" s="347"/>
      <c r="O280" s="347"/>
      <c r="P280" s="347"/>
      <c r="Q280" s="347"/>
      <c r="R280" s="347"/>
      <c r="S280" s="347"/>
      <c r="T280" s="347"/>
      <c r="U280" s="347"/>
      <c r="V280" s="347"/>
      <c r="W280" s="347"/>
      <c r="X280" s="347"/>
      <c r="Y280" s="347"/>
      <c r="Z280" s="347"/>
      <c r="AA280" s="347"/>
      <c r="AB280" s="347"/>
      <c r="AC280" s="347"/>
    </row>
    <row r="281" s="349" customFormat="true" ht="12" hidden="false" customHeight="false" outlineLevel="0" collapsed="false">
      <c r="B281" s="347"/>
      <c r="C281" s="347"/>
      <c r="D281" s="347"/>
      <c r="E281" s="347"/>
      <c r="F281" s="347"/>
      <c r="G281" s="347"/>
      <c r="H281" s="366"/>
      <c r="I281" s="347"/>
      <c r="J281" s="347"/>
      <c r="K281" s="347"/>
      <c r="L281" s="347"/>
      <c r="M281" s="347"/>
      <c r="N281" s="347"/>
      <c r="O281" s="347"/>
      <c r="P281" s="347"/>
      <c r="Q281" s="347"/>
      <c r="R281" s="347"/>
      <c r="S281" s="347"/>
      <c r="T281" s="347"/>
      <c r="U281" s="347"/>
      <c r="V281" s="347"/>
      <c r="W281" s="347"/>
      <c r="X281" s="347"/>
      <c r="Y281" s="347"/>
      <c r="Z281" s="347"/>
      <c r="AA281" s="347"/>
      <c r="AB281" s="347"/>
      <c r="AC281" s="347"/>
    </row>
    <row r="282" s="349" customFormat="true" ht="12" hidden="false" customHeight="false" outlineLevel="0" collapsed="false">
      <c r="B282" s="347"/>
      <c r="C282" s="347"/>
      <c r="D282" s="347"/>
      <c r="E282" s="347"/>
      <c r="F282" s="347"/>
      <c r="G282" s="347"/>
      <c r="H282" s="366"/>
      <c r="I282" s="347"/>
      <c r="J282" s="347"/>
      <c r="K282" s="347"/>
      <c r="L282" s="347"/>
      <c r="M282" s="347"/>
      <c r="N282" s="347"/>
      <c r="O282" s="347"/>
      <c r="P282" s="347"/>
      <c r="Q282" s="347"/>
      <c r="R282" s="347"/>
      <c r="S282" s="347"/>
      <c r="T282" s="347"/>
      <c r="U282" s="347"/>
      <c r="V282" s="347"/>
      <c r="W282" s="347"/>
      <c r="X282" s="347"/>
      <c r="Y282" s="347"/>
      <c r="Z282" s="347"/>
      <c r="AA282" s="347"/>
      <c r="AB282" s="347"/>
      <c r="AC282" s="347"/>
    </row>
    <row r="283" s="349" customFormat="true" ht="12" hidden="false" customHeight="false" outlineLevel="0" collapsed="false">
      <c r="B283" s="347"/>
      <c r="C283" s="347"/>
      <c r="D283" s="347"/>
      <c r="E283" s="347"/>
      <c r="F283" s="347"/>
      <c r="G283" s="347"/>
      <c r="H283" s="366"/>
      <c r="I283" s="347"/>
      <c r="J283" s="347"/>
      <c r="K283" s="347"/>
      <c r="L283" s="347"/>
      <c r="M283" s="347"/>
      <c r="N283" s="347"/>
      <c r="O283" s="347"/>
      <c r="P283" s="347"/>
      <c r="Q283" s="347"/>
      <c r="R283" s="347"/>
      <c r="S283" s="347"/>
      <c r="T283" s="347"/>
      <c r="U283" s="347"/>
      <c r="V283" s="347"/>
      <c r="W283" s="347"/>
      <c r="X283" s="347"/>
      <c r="Y283" s="347"/>
      <c r="Z283" s="347"/>
      <c r="AA283" s="347"/>
      <c r="AB283" s="347"/>
      <c r="AC283" s="347"/>
    </row>
    <row r="284" s="349" customFormat="true" ht="12" hidden="false" customHeight="false" outlineLevel="0" collapsed="false">
      <c r="B284" s="347"/>
      <c r="C284" s="347"/>
      <c r="D284" s="347"/>
      <c r="E284" s="347"/>
      <c r="F284" s="347"/>
      <c r="G284" s="347"/>
      <c r="H284" s="366"/>
      <c r="I284" s="347"/>
      <c r="J284" s="347"/>
      <c r="K284" s="347"/>
      <c r="L284" s="347"/>
      <c r="M284" s="347"/>
      <c r="N284" s="347"/>
      <c r="O284" s="347"/>
      <c r="P284" s="347"/>
      <c r="Q284" s="347"/>
      <c r="R284" s="347"/>
      <c r="S284" s="347"/>
      <c r="T284" s="347"/>
      <c r="U284" s="347"/>
      <c r="V284" s="347"/>
      <c r="W284" s="347"/>
      <c r="X284" s="347"/>
      <c r="Y284" s="347"/>
      <c r="Z284" s="347"/>
      <c r="AA284" s="347"/>
      <c r="AB284" s="347"/>
      <c r="AC284" s="347"/>
    </row>
    <row r="285" s="349" customFormat="true" ht="12" hidden="false" customHeight="false" outlineLevel="0" collapsed="false">
      <c r="B285" s="347"/>
      <c r="C285" s="347"/>
      <c r="D285" s="347"/>
      <c r="E285" s="347"/>
      <c r="F285" s="347"/>
      <c r="G285" s="347"/>
      <c r="H285" s="366"/>
      <c r="I285" s="347"/>
      <c r="J285" s="347"/>
      <c r="K285" s="347"/>
      <c r="L285" s="347"/>
      <c r="M285" s="347"/>
      <c r="N285" s="347"/>
      <c r="O285" s="347"/>
      <c r="P285" s="347"/>
      <c r="Q285" s="347"/>
      <c r="R285" s="347"/>
      <c r="S285" s="347"/>
      <c r="T285" s="347"/>
      <c r="U285" s="347"/>
      <c r="V285" s="347"/>
      <c r="W285" s="347"/>
      <c r="X285" s="347"/>
      <c r="Y285" s="347"/>
      <c r="Z285" s="347"/>
      <c r="AA285" s="347"/>
      <c r="AB285" s="347"/>
      <c r="AC285" s="347"/>
    </row>
    <row r="286" s="349" customFormat="true" ht="12" hidden="false" customHeight="false" outlineLevel="0" collapsed="false">
      <c r="B286" s="347"/>
      <c r="C286" s="347"/>
      <c r="D286" s="347"/>
      <c r="E286" s="347"/>
      <c r="F286" s="347"/>
      <c r="G286" s="347"/>
      <c r="H286" s="366"/>
      <c r="I286" s="347"/>
      <c r="J286" s="347"/>
      <c r="K286" s="347"/>
      <c r="L286" s="347"/>
      <c r="M286" s="347"/>
      <c r="N286" s="347"/>
      <c r="O286" s="347"/>
      <c r="P286" s="347"/>
      <c r="Q286" s="347"/>
      <c r="R286" s="347"/>
      <c r="S286" s="347"/>
      <c r="T286" s="347"/>
      <c r="U286" s="347"/>
      <c r="V286" s="347"/>
      <c r="W286" s="347"/>
      <c r="X286" s="347"/>
      <c r="Y286" s="347"/>
      <c r="Z286" s="347"/>
      <c r="AA286" s="347"/>
      <c r="AB286" s="347"/>
      <c r="AC286" s="347"/>
    </row>
    <row r="287" s="349" customFormat="true" ht="12" hidden="false" customHeight="false" outlineLevel="0" collapsed="false">
      <c r="B287" s="347"/>
      <c r="C287" s="347"/>
      <c r="D287" s="347"/>
      <c r="E287" s="347"/>
      <c r="F287" s="347"/>
      <c r="G287" s="347"/>
      <c r="H287" s="366"/>
      <c r="I287" s="347"/>
      <c r="J287" s="347"/>
      <c r="K287" s="347"/>
      <c r="L287" s="347"/>
      <c r="M287" s="347"/>
      <c r="N287" s="347"/>
      <c r="O287" s="347"/>
      <c r="P287" s="347"/>
      <c r="Q287" s="347"/>
      <c r="R287" s="347"/>
      <c r="S287" s="347"/>
      <c r="T287" s="347"/>
      <c r="U287" s="347"/>
      <c r="V287" s="347"/>
      <c r="W287" s="347"/>
      <c r="X287" s="347"/>
      <c r="Y287" s="347"/>
      <c r="Z287" s="347"/>
      <c r="AA287" s="347"/>
      <c r="AB287" s="347"/>
      <c r="AC287" s="347"/>
    </row>
    <row r="288" s="349" customFormat="true" ht="12" hidden="false" customHeight="false" outlineLevel="0" collapsed="false">
      <c r="B288" s="347"/>
      <c r="C288" s="347"/>
      <c r="D288" s="347"/>
      <c r="E288" s="347"/>
      <c r="F288" s="347"/>
      <c r="G288" s="347"/>
      <c r="H288" s="366"/>
      <c r="I288" s="347"/>
      <c r="J288" s="347"/>
      <c r="K288" s="347"/>
      <c r="L288" s="347"/>
      <c r="M288" s="347"/>
      <c r="N288" s="347"/>
      <c r="O288" s="347"/>
      <c r="P288" s="347"/>
      <c r="Q288" s="347"/>
      <c r="R288" s="347"/>
      <c r="S288" s="347"/>
      <c r="T288" s="347"/>
      <c r="U288" s="347"/>
      <c r="V288" s="347"/>
      <c r="W288" s="347"/>
      <c r="X288" s="347"/>
      <c r="Y288" s="347"/>
      <c r="Z288" s="347"/>
      <c r="AA288" s="347"/>
      <c r="AB288" s="347"/>
      <c r="AC288" s="347"/>
    </row>
    <row r="289" s="349" customFormat="true" ht="12" hidden="false" customHeight="false" outlineLevel="0" collapsed="false">
      <c r="B289" s="347"/>
      <c r="C289" s="347"/>
      <c r="D289" s="347"/>
      <c r="E289" s="347"/>
      <c r="F289" s="347"/>
      <c r="G289" s="347"/>
      <c r="H289" s="366"/>
      <c r="I289" s="347"/>
      <c r="J289" s="347"/>
      <c r="K289" s="347"/>
      <c r="L289" s="347"/>
      <c r="M289" s="347"/>
      <c r="N289" s="347"/>
      <c r="O289" s="347"/>
      <c r="P289" s="347"/>
      <c r="Q289" s="347"/>
      <c r="R289" s="347"/>
      <c r="S289" s="347"/>
      <c r="T289" s="347"/>
      <c r="U289" s="347"/>
      <c r="V289" s="347"/>
      <c r="W289" s="347"/>
      <c r="X289" s="347"/>
      <c r="Y289" s="347"/>
      <c r="Z289" s="347"/>
      <c r="AA289" s="347"/>
      <c r="AB289" s="347"/>
      <c r="AC289" s="347"/>
    </row>
    <row r="290" s="349" customFormat="true" ht="12" hidden="false" customHeight="false" outlineLevel="0" collapsed="false">
      <c r="B290" s="347"/>
      <c r="C290" s="347"/>
      <c r="D290" s="347"/>
      <c r="E290" s="347"/>
      <c r="F290" s="347"/>
      <c r="G290" s="347"/>
      <c r="H290" s="366"/>
      <c r="I290" s="347"/>
      <c r="J290" s="347"/>
      <c r="K290" s="347"/>
      <c r="L290" s="347"/>
      <c r="M290" s="347"/>
      <c r="N290" s="347"/>
      <c r="O290" s="347"/>
      <c r="P290" s="347"/>
      <c r="Q290" s="347"/>
      <c r="R290" s="347"/>
      <c r="S290" s="347"/>
      <c r="T290" s="347"/>
      <c r="U290" s="347"/>
      <c r="V290" s="347"/>
      <c r="W290" s="347"/>
      <c r="X290" s="347"/>
      <c r="Y290" s="347"/>
      <c r="Z290" s="347"/>
      <c r="AA290" s="347"/>
      <c r="AB290" s="347"/>
      <c r="AC290" s="347"/>
    </row>
    <row r="291" s="349" customFormat="true" ht="12" hidden="false" customHeight="false" outlineLevel="0" collapsed="false">
      <c r="B291" s="347"/>
      <c r="C291" s="347"/>
      <c r="D291" s="347"/>
      <c r="E291" s="347"/>
      <c r="F291" s="347"/>
      <c r="G291" s="347"/>
      <c r="H291" s="366"/>
      <c r="I291" s="347"/>
      <c r="J291" s="347"/>
      <c r="K291" s="347"/>
      <c r="L291" s="347"/>
      <c r="M291" s="347"/>
      <c r="N291" s="347"/>
      <c r="O291" s="347"/>
      <c r="P291" s="347"/>
      <c r="Q291" s="347"/>
      <c r="R291" s="347"/>
      <c r="S291" s="347"/>
      <c r="T291" s="347"/>
      <c r="U291" s="347"/>
      <c r="V291" s="347"/>
      <c r="W291" s="347"/>
      <c r="X291" s="347"/>
      <c r="Y291" s="347"/>
      <c r="Z291" s="347"/>
      <c r="AA291" s="347"/>
      <c r="AB291" s="347"/>
      <c r="AC291" s="347"/>
    </row>
    <row r="292" s="349" customFormat="true" ht="12" hidden="false" customHeight="false" outlineLevel="0" collapsed="false">
      <c r="B292" s="347"/>
      <c r="C292" s="347"/>
      <c r="D292" s="347"/>
      <c r="E292" s="347"/>
      <c r="F292" s="347"/>
      <c r="G292" s="347"/>
      <c r="H292" s="366"/>
      <c r="I292" s="347"/>
      <c r="J292" s="347"/>
      <c r="K292" s="347"/>
      <c r="L292" s="347"/>
      <c r="M292" s="347"/>
      <c r="N292" s="347"/>
      <c r="O292" s="347"/>
      <c r="P292" s="347"/>
      <c r="Q292" s="347"/>
      <c r="R292" s="347"/>
      <c r="S292" s="347"/>
      <c r="T292" s="347"/>
      <c r="U292" s="347"/>
      <c r="V292" s="347"/>
      <c r="W292" s="347"/>
      <c r="X292" s="347"/>
      <c r="Y292" s="347"/>
      <c r="Z292" s="347"/>
      <c r="AA292" s="347"/>
      <c r="AB292" s="347"/>
      <c r="AC292" s="347"/>
    </row>
    <row r="293" s="349" customFormat="true" ht="12" hidden="false" customHeight="false" outlineLevel="0" collapsed="false">
      <c r="B293" s="347"/>
      <c r="C293" s="347"/>
      <c r="D293" s="347"/>
      <c r="E293" s="347"/>
      <c r="F293" s="347"/>
      <c r="G293" s="347"/>
      <c r="H293" s="366"/>
      <c r="I293" s="347"/>
      <c r="J293" s="347"/>
      <c r="K293" s="347"/>
      <c r="L293" s="347"/>
      <c r="M293" s="347"/>
      <c r="N293" s="347"/>
      <c r="O293" s="347"/>
      <c r="P293" s="347"/>
      <c r="Q293" s="347"/>
      <c r="R293" s="347"/>
      <c r="S293" s="347"/>
      <c r="T293" s="347"/>
      <c r="U293" s="347"/>
      <c r="V293" s="347"/>
      <c r="W293" s="347"/>
      <c r="X293" s="347"/>
      <c r="Y293" s="347"/>
      <c r="Z293" s="347"/>
      <c r="AA293" s="347"/>
      <c r="AB293" s="347"/>
      <c r="AC293" s="347"/>
    </row>
    <row r="294" s="349" customFormat="true" ht="12" hidden="false" customHeight="false" outlineLevel="0" collapsed="false">
      <c r="B294" s="347"/>
      <c r="C294" s="347"/>
      <c r="D294" s="347"/>
      <c r="E294" s="347"/>
      <c r="F294" s="347"/>
      <c r="G294" s="347"/>
      <c r="H294" s="366"/>
      <c r="I294" s="347"/>
      <c r="J294" s="347"/>
      <c r="K294" s="347"/>
      <c r="L294" s="347"/>
      <c r="M294" s="347"/>
      <c r="N294" s="347"/>
      <c r="O294" s="347"/>
      <c r="P294" s="347"/>
      <c r="Q294" s="347"/>
      <c r="R294" s="347"/>
      <c r="S294" s="347"/>
      <c r="T294" s="347"/>
      <c r="U294" s="347"/>
      <c r="V294" s="347"/>
      <c r="W294" s="347"/>
      <c r="X294" s="347"/>
      <c r="Y294" s="347"/>
      <c r="Z294" s="347"/>
      <c r="AA294" s="347"/>
      <c r="AB294" s="347"/>
      <c r="AC294" s="347"/>
    </row>
    <row r="295" s="349" customFormat="true" ht="12" hidden="false" customHeight="false" outlineLevel="0" collapsed="false">
      <c r="B295" s="347"/>
      <c r="C295" s="347"/>
      <c r="D295" s="347"/>
      <c r="E295" s="347"/>
      <c r="F295" s="347"/>
      <c r="G295" s="347"/>
      <c r="H295" s="366"/>
      <c r="I295" s="347"/>
      <c r="J295" s="347"/>
      <c r="K295" s="347"/>
      <c r="L295" s="347"/>
      <c r="M295" s="347"/>
      <c r="N295" s="347"/>
      <c r="O295" s="347"/>
      <c r="P295" s="347"/>
      <c r="Q295" s="347"/>
      <c r="R295" s="347"/>
      <c r="S295" s="347"/>
      <c r="T295" s="347"/>
      <c r="U295" s="347"/>
      <c r="V295" s="347"/>
      <c r="W295" s="347"/>
      <c r="X295" s="347"/>
      <c r="Y295" s="347"/>
      <c r="Z295" s="347"/>
      <c r="AA295" s="347"/>
      <c r="AB295" s="347"/>
      <c r="AC295" s="347"/>
    </row>
    <row r="296" s="349" customFormat="true" ht="12" hidden="false" customHeight="false" outlineLevel="0" collapsed="false">
      <c r="B296" s="347"/>
      <c r="C296" s="347"/>
      <c r="D296" s="347"/>
      <c r="E296" s="347"/>
      <c r="F296" s="347"/>
      <c r="G296" s="347"/>
      <c r="H296" s="366"/>
      <c r="I296" s="347"/>
      <c r="J296" s="347"/>
      <c r="K296" s="347"/>
      <c r="L296" s="347"/>
      <c r="M296" s="347"/>
      <c r="N296" s="347"/>
      <c r="O296" s="347"/>
      <c r="P296" s="347"/>
      <c r="Q296" s="347"/>
      <c r="R296" s="347"/>
      <c r="S296" s="347"/>
      <c r="T296" s="347"/>
      <c r="U296" s="347"/>
      <c r="V296" s="347"/>
      <c r="W296" s="347"/>
      <c r="X296" s="347"/>
      <c r="Y296" s="347"/>
      <c r="Z296" s="347"/>
      <c r="AA296" s="347"/>
      <c r="AB296" s="347"/>
      <c r="AC296" s="347"/>
    </row>
    <row r="297" s="349" customFormat="true" ht="12" hidden="false" customHeight="false" outlineLevel="0" collapsed="false">
      <c r="B297" s="347"/>
      <c r="C297" s="347"/>
      <c r="D297" s="347"/>
      <c r="E297" s="347"/>
      <c r="F297" s="347"/>
      <c r="G297" s="347"/>
      <c r="H297" s="366"/>
      <c r="I297" s="347"/>
      <c r="J297" s="347"/>
      <c r="K297" s="347"/>
      <c r="L297" s="347"/>
      <c r="M297" s="347"/>
      <c r="N297" s="347"/>
      <c r="O297" s="347"/>
      <c r="P297" s="347"/>
      <c r="Q297" s="347"/>
      <c r="R297" s="347"/>
      <c r="S297" s="347"/>
      <c r="T297" s="347"/>
      <c r="U297" s="347"/>
      <c r="V297" s="347"/>
      <c r="W297" s="347"/>
      <c r="X297" s="347"/>
      <c r="Y297" s="347"/>
      <c r="Z297" s="347"/>
      <c r="AA297" s="347"/>
      <c r="AB297" s="347"/>
      <c r="AC297" s="347"/>
    </row>
    <row r="298" s="349" customFormat="true" ht="12" hidden="false" customHeight="false" outlineLevel="0" collapsed="false">
      <c r="B298" s="347"/>
      <c r="C298" s="347"/>
      <c r="D298" s="347"/>
      <c r="E298" s="347"/>
      <c r="F298" s="347"/>
      <c r="G298" s="347"/>
      <c r="H298" s="366"/>
      <c r="I298" s="347"/>
      <c r="J298" s="347"/>
      <c r="K298" s="347"/>
      <c r="L298" s="347"/>
      <c r="M298" s="347"/>
      <c r="N298" s="347"/>
      <c r="O298" s="347"/>
      <c r="P298" s="347"/>
      <c r="Q298" s="347"/>
      <c r="R298" s="347"/>
      <c r="S298" s="347"/>
      <c r="T298" s="347"/>
      <c r="U298" s="347"/>
      <c r="V298" s="347"/>
      <c r="W298" s="347"/>
      <c r="X298" s="347"/>
      <c r="Y298" s="347"/>
      <c r="Z298" s="347"/>
      <c r="AA298" s="347"/>
      <c r="AB298" s="347"/>
      <c r="AC298" s="347"/>
    </row>
    <row r="299" s="349" customFormat="true" ht="12" hidden="false" customHeight="false" outlineLevel="0" collapsed="false">
      <c r="B299" s="347"/>
      <c r="C299" s="347"/>
      <c r="D299" s="347"/>
      <c r="E299" s="347"/>
      <c r="F299" s="347"/>
      <c r="G299" s="347"/>
      <c r="H299" s="366"/>
      <c r="I299" s="347"/>
      <c r="J299" s="347"/>
      <c r="K299" s="347"/>
      <c r="L299" s="347"/>
      <c r="M299" s="347"/>
      <c r="N299" s="347"/>
      <c r="O299" s="347"/>
      <c r="P299" s="347"/>
      <c r="Q299" s="347"/>
      <c r="R299" s="347"/>
      <c r="S299" s="347"/>
      <c r="T299" s="347"/>
      <c r="U299" s="347"/>
      <c r="V299" s="347"/>
      <c r="W299" s="347"/>
      <c r="X299" s="347"/>
      <c r="Y299" s="347"/>
      <c r="Z299" s="347"/>
      <c r="AA299" s="347"/>
      <c r="AB299" s="347"/>
      <c r="AC299" s="347"/>
    </row>
    <row r="300" s="349" customFormat="true" ht="12" hidden="false" customHeight="false" outlineLevel="0" collapsed="false">
      <c r="B300" s="347"/>
      <c r="C300" s="347"/>
      <c r="D300" s="347"/>
      <c r="E300" s="347"/>
      <c r="F300" s="347"/>
      <c r="G300" s="347"/>
      <c r="H300" s="366"/>
      <c r="I300" s="347"/>
      <c r="J300" s="347"/>
      <c r="K300" s="347"/>
      <c r="L300" s="347"/>
      <c r="M300" s="347"/>
      <c r="N300" s="347"/>
      <c r="O300" s="347"/>
      <c r="P300" s="347"/>
      <c r="Q300" s="347"/>
      <c r="R300" s="347"/>
      <c r="S300" s="347"/>
      <c r="T300" s="347"/>
      <c r="U300" s="347"/>
      <c r="V300" s="347"/>
      <c r="W300" s="347"/>
      <c r="X300" s="347"/>
      <c r="Y300" s="347"/>
      <c r="Z300" s="347"/>
      <c r="AA300" s="347"/>
      <c r="AB300" s="347"/>
      <c r="AC300" s="347"/>
    </row>
    <row r="301" s="349" customFormat="true" ht="12" hidden="false" customHeight="false" outlineLevel="0" collapsed="false">
      <c r="B301" s="347"/>
      <c r="C301" s="347"/>
      <c r="D301" s="347"/>
      <c r="E301" s="347"/>
      <c r="F301" s="347"/>
      <c r="G301" s="347"/>
      <c r="H301" s="366"/>
      <c r="I301" s="347"/>
      <c r="J301" s="347"/>
      <c r="K301" s="347"/>
      <c r="L301" s="347"/>
      <c r="M301" s="347"/>
      <c r="N301" s="347"/>
      <c r="O301" s="347"/>
      <c r="P301" s="347"/>
      <c r="Q301" s="347"/>
      <c r="R301" s="347"/>
      <c r="S301" s="347"/>
      <c r="T301" s="347"/>
      <c r="U301" s="347"/>
      <c r="V301" s="347"/>
      <c r="W301" s="347"/>
      <c r="X301" s="347"/>
      <c r="Y301" s="347"/>
      <c r="Z301" s="347"/>
      <c r="AA301" s="347"/>
      <c r="AB301" s="347"/>
      <c r="AC301" s="347"/>
    </row>
    <row r="302" s="349" customFormat="true" ht="12" hidden="false" customHeight="false" outlineLevel="0" collapsed="false">
      <c r="B302" s="347"/>
      <c r="C302" s="347"/>
      <c r="D302" s="347"/>
      <c r="E302" s="347"/>
      <c r="F302" s="347"/>
      <c r="G302" s="347"/>
      <c r="H302" s="366"/>
      <c r="I302" s="347"/>
      <c r="J302" s="347"/>
      <c r="K302" s="347"/>
      <c r="L302" s="347"/>
      <c r="M302" s="347"/>
      <c r="N302" s="347"/>
      <c r="O302" s="347"/>
      <c r="P302" s="347"/>
      <c r="Q302" s="347"/>
      <c r="R302" s="347"/>
      <c r="S302" s="347"/>
      <c r="T302" s="347"/>
      <c r="U302" s="347"/>
      <c r="V302" s="347"/>
      <c r="W302" s="347"/>
      <c r="X302" s="347"/>
      <c r="Y302" s="347"/>
      <c r="Z302" s="347"/>
      <c r="AA302" s="347"/>
      <c r="AB302" s="347"/>
      <c r="AC302" s="347"/>
    </row>
    <row r="303" s="349" customFormat="true" ht="12" hidden="false" customHeight="false" outlineLevel="0" collapsed="false">
      <c r="B303" s="347"/>
      <c r="C303" s="347"/>
      <c r="D303" s="347"/>
      <c r="E303" s="347"/>
      <c r="F303" s="347"/>
      <c r="G303" s="347"/>
      <c r="H303" s="366"/>
      <c r="I303" s="347"/>
      <c r="J303" s="347"/>
      <c r="K303" s="347"/>
      <c r="L303" s="347"/>
      <c r="M303" s="347"/>
      <c r="N303" s="347"/>
      <c r="O303" s="347"/>
      <c r="P303" s="347"/>
      <c r="Q303" s="347"/>
      <c r="R303" s="347"/>
      <c r="S303" s="347"/>
      <c r="T303" s="347"/>
      <c r="U303" s="347"/>
      <c r="V303" s="347"/>
      <c r="W303" s="347"/>
      <c r="X303" s="347"/>
      <c r="Y303" s="347"/>
      <c r="Z303" s="347"/>
      <c r="AA303" s="347"/>
      <c r="AB303" s="347"/>
      <c r="AC303" s="347"/>
    </row>
    <row r="304" s="349" customFormat="true" ht="12" hidden="false" customHeight="false" outlineLevel="0" collapsed="false">
      <c r="B304" s="347"/>
      <c r="C304" s="347"/>
      <c r="D304" s="347"/>
      <c r="E304" s="347"/>
      <c r="F304" s="347"/>
      <c r="G304" s="347"/>
      <c r="H304" s="366"/>
      <c r="I304" s="347"/>
      <c r="J304" s="347"/>
      <c r="K304" s="347"/>
      <c r="L304" s="347"/>
      <c r="M304" s="347"/>
      <c r="N304" s="347"/>
      <c r="O304" s="347"/>
      <c r="P304" s="347"/>
      <c r="Q304" s="347"/>
      <c r="R304" s="347"/>
      <c r="S304" s="347"/>
      <c r="T304" s="347"/>
      <c r="U304" s="347"/>
      <c r="V304" s="347"/>
      <c r="W304" s="347"/>
      <c r="X304" s="347"/>
      <c r="Y304" s="347"/>
      <c r="Z304" s="347"/>
      <c r="AA304" s="347"/>
      <c r="AB304" s="347"/>
      <c r="AC304" s="347"/>
    </row>
    <row r="305" s="349" customFormat="true" ht="12" hidden="false" customHeight="false" outlineLevel="0" collapsed="false">
      <c r="B305" s="347"/>
      <c r="C305" s="347"/>
      <c r="D305" s="347"/>
      <c r="E305" s="347"/>
      <c r="F305" s="347"/>
      <c r="G305" s="347"/>
      <c r="H305" s="366"/>
      <c r="I305" s="347"/>
      <c r="J305" s="347"/>
      <c r="K305" s="347"/>
      <c r="L305" s="347"/>
      <c r="M305" s="347"/>
      <c r="N305" s="347"/>
      <c r="O305" s="347"/>
      <c r="P305" s="347"/>
      <c r="Q305" s="347"/>
      <c r="R305" s="347"/>
      <c r="S305" s="347"/>
      <c r="T305" s="347"/>
      <c r="U305" s="347"/>
      <c r="V305" s="347"/>
      <c r="W305" s="347"/>
      <c r="X305" s="347"/>
      <c r="Y305" s="347"/>
      <c r="Z305" s="347"/>
      <c r="AA305" s="347"/>
      <c r="AB305" s="347"/>
      <c r="AC305" s="347"/>
    </row>
    <row r="306" s="349" customFormat="true" ht="12" hidden="false" customHeight="false" outlineLevel="0" collapsed="false">
      <c r="B306" s="347"/>
      <c r="C306" s="347"/>
      <c r="D306" s="347"/>
      <c r="E306" s="347"/>
      <c r="F306" s="347"/>
      <c r="G306" s="347"/>
      <c r="H306" s="366"/>
      <c r="I306" s="347"/>
      <c r="J306" s="347"/>
      <c r="K306" s="347"/>
      <c r="L306" s="347"/>
      <c r="M306" s="347"/>
      <c r="N306" s="347"/>
      <c r="O306" s="347"/>
      <c r="P306" s="347"/>
      <c r="Q306" s="347"/>
      <c r="R306" s="347"/>
      <c r="S306" s="347"/>
      <c r="T306" s="347"/>
      <c r="U306" s="347"/>
      <c r="V306" s="347"/>
      <c r="W306" s="347"/>
      <c r="X306" s="347"/>
      <c r="Y306" s="347"/>
      <c r="Z306" s="347"/>
      <c r="AA306" s="347"/>
      <c r="AB306" s="347"/>
      <c r="AC306" s="347"/>
    </row>
    <row r="307" s="349" customFormat="true" ht="12" hidden="false" customHeight="false" outlineLevel="0" collapsed="false">
      <c r="B307" s="347"/>
      <c r="C307" s="347"/>
      <c r="D307" s="347"/>
      <c r="E307" s="347"/>
      <c r="F307" s="347"/>
      <c r="G307" s="347"/>
      <c r="H307" s="366"/>
      <c r="I307" s="347"/>
      <c r="J307" s="347"/>
      <c r="K307" s="347"/>
      <c r="L307" s="347"/>
      <c r="M307" s="347"/>
      <c r="N307" s="347"/>
      <c r="O307" s="347"/>
      <c r="P307" s="347"/>
      <c r="Q307" s="347"/>
      <c r="R307" s="347"/>
      <c r="S307" s="347"/>
      <c r="T307" s="347"/>
      <c r="U307" s="347"/>
      <c r="V307" s="347"/>
      <c r="W307" s="347"/>
      <c r="X307" s="347"/>
      <c r="Y307" s="347"/>
      <c r="Z307" s="347"/>
      <c r="AA307" s="347"/>
      <c r="AB307" s="347"/>
      <c r="AC307" s="347"/>
    </row>
    <row r="308" s="349" customFormat="true" ht="12" hidden="false" customHeight="false" outlineLevel="0" collapsed="false">
      <c r="B308" s="347"/>
      <c r="C308" s="347"/>
      <c r="D308" s="347"/>
      <c r="E308" s="347"/>
      <c r="F308" s="347"/>
      <c r="G308" s="347"/>
      <c r="H308" s="366"/>
      <c r="I308" s="347"/>
      <c r="J308" s="347"/>
      <c r="K308" s="347"/>
      <c r="L308" s="347"/>
      <c r="M308" s="347"/>
      <c r="N308" s="347"/>
      <c r="O308" s="347"/>
      <c r="P308" s="347"/>
      <c r="Q308" s="347"/>
      <c r="R308" s="347"/>
      <c r="S308" s="347"/>
      <c r="T308" s="347"/>
      <c r="U308" s="347"/>
      <c r="V308" s="347"/>
      <c r="W308" s="347"/>
      <c r="X308" s="347"/>
      <c r="Y308" s="347"/>
      <c r="Z308" s="347"/>
      <c r="AA308" s="347"/>
      <c r="AB308" s="347"/>
      <c r="AC308" s="347"/>
    </row>
    <row r="309" s="349" customFormat="true" ht="12" hidden="false" customHeight="false" outlineLevel="0" collapsed="false">
      <c r="B309" s="347"/>
      <c r="C309" s="347"/>
      <c r="D309" s="347"/>
      <c r="E309" s="347"/>
      <c r="F309" s="347"/>
      <c r="G309" s="347"/>
      <c r="H309" s="366"/>
      <c r="I309" s="347"/>
      <c r="J309" s="347"/>
      <c r="K309" s="347"/>
      <c r="L309" s="347"/>
      <c r="M309" s="347"/>
      <c r="N309" s="347"/>
      <c r="O309" s="347"/>
      <c r="P309" s="347"/>
      <c r="Q309" s="347"/>
      <c r="R309" s="347"/>
      <c r="S309" s="347"/>
      <c r="T309" s="347"/>
      <c r="U309" s="347"/>
      <c r="V309" s="347"/>
      <c r="W309" s="347"/>
      <c r="X309" s="347"/>
      <c r="Y309" s="347"/>
      <c r="Z309" s="347"/>
      <c r="AA309" s="347"/>
      <c r="AB309" s="347"/>
      <c r="AC309" s="347"/>
    </row>
    <row r="310" s="349" customFormat="true" ht="12" hidden="false" customHeight="false" outlineLevel="0" collapsed="false">
      <c r="B310" s="347"/>
      <c r="C310" s="347"/>
      <c r="D310" s="347"/>
      <c r="E310" s="347"/>
      <c r="F310" s="347"/>
      <c r="G310" s="347"/>
      <c r="H310" s="366"/>
      <c r="I310" s="347"/>
      <c r="J310" s="347"/>
      <c r="K310" s="347"/>
      <c r="L310" s="347"/>
      <c r="M310" s="347"/>
      <c r="N310" s="347"/>
      <c r="O310" s="347"/>
      <c r="P310" s="347"/>
      <c r="Q310" s="347"/>
      <c r="R310" s="347"/>
      <c r="S310" s="347"/>
      <c r="T310" s="347"/>
      <c r="U310" s="347"/>
      <c r="V310" s="347"/>
      <c r="W310" s="347"/>
      <c r="X310" s="347"/>
      <c r="Y310" s="347"/>
      <c r="Z310" s="347"/>
      <c r="AA310" s="347"/>
      <c r="AB310" s="347"/>
      <c r="AC310" s="347"/>
    </row>
    <row r="311" s="349" customFormat="true" ht="12" hidden="false" customHeight="false" outlineLevel="0" collapsed="false">
      <c r="B311" s="347"/>
      <c r="C311" s="347"/>
      <c r="D311" s="347"/>
      <c r="E311" s="347"/>
      <c r="F311" s="347"/>
      <c r="G311" s="347"/>
      <c r="H311" s="366"/>
      <c r="I311" s="347"/>
      <c r="J311" s="347"/>
      <c r="K311" s="347"/>
      <c r="L311" s="347"/>
      <c r="M311" s="347"/>
      <c r="N311" s="347"/>
      <c r="O311" s="347"/>
      <c r="P311" s="347"/>
      <c r="Q311" s="347"/>
      <c r="R311" s="347"/>
      <c r="S311" s="347"/>
      <c r="T311" s="347"/>
      <c r="U311" s="347"/>
      <c r="V311" s="347"/>
      <c r="W311" s="347"/>
      <c r="X311" s="347"/>
      <c r="Y311" s="347"/>
      <c r="Z311" s="347"/>
      <c r="AA311" s="347"/>
      <c r="AB311" s="347"/>
      <c r="AC311" s="347"/>
    </row>
    <row r="312" s="349" customFormat="true" ht="12" hidden="false" customHeight="false" outlineLevel="0" collapsed="false">
      <c r="B312" s="347"/>
      <c r="C312" s="347"/>
      <c r="D312" s="347"/>
      <c r="E312" s="347"/>
      <c r="F312" s="347"/>
      <c r="G312" s="347"/>
      <c r="H312" s="366"/>
      <c r="I312" s="347"/>
      <c r="J312" s="347"/>
      <c r="K312" s="347"/>
      <c r="L312" s="347"/>
      <c r="M312" s="347"/>
      <c r="N312" s="347"/>
      <c r="O312" s="347"/>
      <c r="P312" s="347"/>
      <c r="Q312" s="347"/>
      <c r="R312" s="347"/>
      <c r="S312" s="347"/>
      <c r="T312" s="347"/>
      <c r="U312" s="347"/>
      <c r="V312" s="347"/>
      <c r="W312" s="347"/>
      <c r="X312" s="347"/>
      <c r="Y312" s="347"/>
      <c r="Z312" s="347"/>
      <c r="AA312" s="347"/>
      <c r="AB312" s="347"/>
      <c r="AC312" s="347"/>
    </row>
    <row r="313" s="349" customFormat="true" ht="12" hidden="false" customHeight="false" outlineLevel="0" collapsed="false">
      <c r="B313" s="347"/>
      <c r="C313" s="347"/>
      <c r="D313" s="347"/>
      <c r="E313" s="347"/>
      <c r="F313" s="347"/>
      <c r="G313" s="347"/>
      <c r="H313" s="366"/>
      <c r="I313" s="347"/>
      <c r="J313" s="347"/>
      <c r="K313" s="347"/>
      <c r="L313" s="347"/>
      <c r="M313" s="347"/>
      <c r="N313" s="347"/>
      <c r="O313" s="347"/>
      <c r="P313" s="347"/>
      <c r="Q313" s="347"/>
      <c r="R313" s="347"/>
      <c r="S313" s="347"/>
      <c r="T313" s="347"/>
      <c r="U313" s="347"/>
      <c r="V313" s="347"/>
      <c r="W313" s="347"/>
      <c r="X313" s="347"/>
      <c r="Y313" s="347"/>
      <c r="Z313" s="347"/>
      <c r="AA313" s="347"/>
      <c r="AB313" s="347"/>
      <c r="AC313" s="347"/>
    </row>
    <row r="314" s="349" customFormat="true" ht="12" hidden="false" customHeight="false" outlineLevel="0" collapsed="false">
      <c r="B314" s="347"/>
      <c r="C314" s="347"/>
      <c r="D314" s="347"/>
      <c r="E314" s="347"/>
      <c r="F314" s="347"/>
      <c r="G314" s="347"/>
      <c r="H314" s="366"/>
      <c r="I314" s="347"/>
      <c r="J314" s="347"/>
      <c r="K314" s="347"/>
      <c r="L314" s="347"/>
      <c r="M314" s="347"/>
      <c r="N314" s="347"/>
      <c r="O314" s="347"/>
      <c r="P314" s="347"/>
      <c r="Q314" s="347"/>
      <c r="R314" s="347"/>
      <c r="S314" s="347"/>
      <c r="T314" s="347"/>
      <c r="U314" s="347"/>
      <c r="V314" s="347"/>
      <c r="W314" s="347"/>
      <c r="X314" s="347"/>
      <c r="Y314" s="347"/>
      <c r="Z314" s="347"/>
      <c r="AA314" s="347"/>
      <c r="AB314" s="347"/>
      <c r="AC314" s="347"/>
    </row>
    <row r="315" s="349" customFormat="true" ht="12" hidden="false" customHeight="false" outlineLevel="0" collapsed="false">
      <c r="B315" s="347"/>
      <c r="C315" s="347"/>
      <c r="D315" s="347"/>
      <c r="E315" s="347"/>
      <c r="F315" s="347"/>
      <c r="G315" s="347"/>
      <c r="H315" s="366"/>
      <c r="I315" s="347"/>
      <c r="J315" s="347"/>
      <c r="K315" s="347"/>
      <c r="L315" s="347"/>
      <c r="M315" s="347"/>
      <c r="N315" s="347"/>
      <c r="O315" s="347"/>
      <c r="P315" s="347"/>
      <c r="Q315" s="347"/>
      <c r="R315" s="347"/>
      <c r="S315" s="347"/>
      <c r="T315" s="347"/>
      <c r="U315" s="347"/>
      <c r="V315" s="347"/>
      <c r="W315" s="347"/>
      <c r="X315" s="347"/>
      <c r="Y315" s="347"/>
      <c r="Z315" s="347"/>
      <c r="AA315" s="347"/>
      <c r="AB315" s="347"/>
      <c r="AC315" s="347"/>
    </row>
    <row r="316" s="349" customFormat="true" ht="12" hidden="false" customHeight="false" outlineLevel="0" collapsed="false">
      <c r="B316" s="347"/>
      <c r="C316" s="347"/>
      <c r="D316" s="347"/>
      <c r="E316" s="347"/>
      <c r="F316" s="347"/>
      <c r="G316" s="347"/>
      <c r="H316" s="366"/>
      <c r="I316" s="347"/>
      <c r="J316" s="347"/>
      <c r="K316" s="347"/>
      <c r="L316" s="347"/>
      <c r="M316" s="347"/>
      <c r="N316" s="347"/>
      <c r="O316" s="347"/>
      <c r="P316" s="347"/>
      <c r="Q316" s="347"/>
      <c r="R316" s="347"/>
      <c r="S316" s="347"/>
      <c r="T316" s="347"/>
      <c r="U316" s="347"/>
      <c r="V316" s="347"/>
      <c r="W316" s="347"/>
      <c r="X316" s="347"/>
      <c r="Y316" s="347"/>
      <c r="Z316" s="347"/>
      <c r="AA316" s="347"/>
      <c r="AB316" s="347"/>
      <c r="AC316" s="347"/>
    </row>
    <row r="317" s="349" customFormat="true" ht="12" hidden="false" customHeight="false" outlineLevel="0" collapsed="false">
      <c r="B317" s="347"/>
      <c r="C317" s="347"/>
      <c r="D317" s="347"/>
      <c r="E317" s="347"/>
      <c r="F317" s="347"/>
      <c r="G317" s="347"/>
      <c r="H317" s="366"/>
      <c r="I317" s="347"/>
      <c r="J317" s="347"/>
      <c r="K317" s="347"/>
      <c r="L317" s="347"/>
      <c r="M317" s="347"/>
      <c r="N317" s="347"/>
      <c r="O317" s="347"/>
      <c r="P317" s="347"/>
      <c r="Q317" s="347"/>
      <c r="R317" s="347"/>
      <c r="S317" s="347"/>
      <c r="T317" s="347"/>
      <c r="U317" s="347"/>
      <c r="V317" s="347"/>
      <c r="W317" s="347"/>
      <c r="X317" s="347"/>
      <c r="Y317" s="347"/>
      <c r="Z317" s="347"/>
      <c r="AA317" s="347"/>
      <c r="AB317" s="347"/>
      <c r="AC317" s="347"/>
    </row>
    <row r="318" s="349" customFormat="true" ht="12" hidden="false" customHeight="false" outlineLevel="0" collapsed="false">
      <c r="B318" s="347"/>
      <c r="C318" s="347"/>
      <c r="D318" s="347"/>
      <c r="E318" s="347"/>
      <c r="F318" s="347"/>
      <c r="G318" s="347"/>
      <c r="H318" s="366"/>
      <c r="I318" s="347"/>
      <c r="J318" s="347"/>
      <c r="K318" s="347"/>
      <c r="L318" s="347"/>
      <c r="M318" s="347"/>
      <c r="N318" s="347"/>
      <c r="O318" s="347"/>
      <c r="P318" s="347"/>
      <c r="Q318" s="347"/>
      <c r="R318" s="347"/>
      <c r="S318" s="347"/>
      <c r="T318" s="347"/>
      <c r="U318" s="347"/>
      <c r="V318" s="347"/>
      <c r="W318" s="347"/>
      <c r="X318" s="347"/>
      <c r="Y318" s="347"/>
      <c r="Z318" s="347"/>
      <c r="AA318" s="347"/>
      <c r="AB318" s="347"/>
      <c r="AC318" s="347"/>
    </row>
    <row r="319" s="349" customFormat="true" ht="12" hidden="false" customHeight="false" outlineLevel="0" collapsed="false">
      <c r="B319" s="347"/>
      <c r="C319" s="347"/>
      <c r="D319" s="347"/>
      <c r="E319" s="347"/>
      <c r="F319" s="347"/>
      <c r="G319" s="347"/>
      <c r="H319" s="366"/>
      <c r="I319" s="347"/>
      <c r="J319" s="347"/>
      <c r="K319" s="347"/>
      <c r="L319" s="347"/>
      <c r="M319" s="347"/>
      <c r="N319" s="347"/>
      <c r="O319" s="347"/>
      <c r="P319" s="347"/>
      <c r="Q319" s="347"/>
      <c r="R319" s="347"/>
      <c r="S319" s="347"/>
      <c r="T319" s="347"/>
      <c r="U319" s="347"/>
      <c r="V319" s="347"/>
      <c r="W319" s="347"/>
      <c r="X319" s="347"/>
      <c r="Y319" s="347"/>
      <c r="Z319" s="347"/>
      <c r="AA319" s="347"/>
      <c r="AB319" s="347"/>
      <c r="AC319" s="347"/>
    </row>
    <row r="320" s="349" customFormat="true" ht="12" hidden="false" customHeight="false" outlineLevel="0" collapsed="false">
      <c r="B320" s="347"/>
      <c r="C320" s="347"/>
      <c r="D320" s="347"/>
      <c r="E320" s="347"/>
      <c r="F320" s="347"/>
      <c r="G320" s="347"/>
      <c r="H320" s="366"/>
      <c r="I320" s="347"/>
      <c r="J320" s="347"/>
      <c r="K320" s="347"/>
      <c r="L320" s="347"/>
      <c r="M320" s="347"/>
      <c r="N320" s="347"/>
      <c r="O320" s="347"/>
      <c r="P320" s="347"/>
      <c r="Q320" s="347"/>
      <c r="R320" s="347"/>
      <c r="S320" s="347"/>
      <c r="T320" s="347"/>
      <c r="U320" s="347"/>
      <c r="V320" s="347"/>
      <c r="W320" s="347"/>
      <c r="X320" s="347"/>
      <c r="Y320" s="347"/>
      <c r="Z320" s="347"/>
      <c r="AA320" s="347"/>
      <c r="AB320" s="347"/>
      <c r="AC320" s="347"/>
    </row>
    <row r="321" s="349" customFormat="true" ht="12" hidden="false" customHeight="false" outlineLevel="0" collapsed="false">
      <c r="B321" s="347"/>
      <c r="C321" s="347"/>
      <c r="D321" s="347"/>
      <c r="E321" s="347"/>
      <c r="F321" s="347"/>
      <c r="G321" s="347"/>
      <c r="H321" s="366"/>
      <c r="I321" s="347"/>
      <c r="J321" s="347"/>
      <c r="K321" s="347"/>
      <c r="L321" s="347"/>
      <c r="M321" s="347"/>
      <c r="N321" s="347"/>
      <c r="O321" s="347"/>
      <c r="P321" s="347"/>
      <c r="Q321" s="347"/>
      <c r="R321" s="347"/>
      <c r="S321" s="347"/>
      <c r="T321" s="347"/>
      <c r="U321" s="347"/>
      <c r="V321" s="347"/>
      <c r="W321" s="347"/>
      <c r="X321" s="347"/>
      <c r="Y321" s="347"/>
      <c r="Z321" s="347"/>
      <c r="AA321" s="347"/>
      <c r="AB321" s="347"/>
      <c r="AC321" s="347"/>
    </row>
    <row r="322" s="349" customFormat="true" ht="12" hidden="false" customHeight="false" outlineLevel="0" collapsed="false">
      <c r="B322" s="347"/>
      <c r="C322" s="347"/>
      <c r="D322" s="347"/>
      <c r="E322" s="347"/>
      <c r="F322" s="347"/>
      <c r="G322" s="347"/>
      <c r="H322" s="366"/>
      <c r="I322" s="347"/>
      <c r="J322" s="347"/>
      <c r="K322" s="347"/>
      <c r="L322" s="347"/>
      <c r="M322" s="347"/>
      <c r="N322" s="347"/>
      <c r="O322" s="347"/>
      <c r="P322" s="347"/>
      <c r="Q322" s="347"/>
      <c r="R322" s="347"/>
      <c r="S322" s="347"/>
      <c r="T322" s="347"/>
      <c r="U322" s="347"/>
      <c r="V322" s="347"/>
      <c r="W322" s="347"/>
      <c r="X322" s="347"/>
      <c r="Y322" s="347"/>
      <c r="Z322" s="347"/>
      <c r="AA322" s="347"/>
      <c r="AB322" s="347"/>
      <c r="AC322" s="347"/>
    </row>
    <row r="323" s="349" customFormat="true" ht="12" hidden="false" customHeight="false" outlineLevel="0" collapsed="false">
      <c r="B323" s="347"/>
      <c r="C323" s="347"/>
      <c r="D323" s="347"/>
      <c r="E323" s="347"/>
      <c r="F323" s="347"/>
      <c r="G323" s="347"/>
      <c r="H323" s="366"/>
      <c r="I323" s="347"/>
      <c r="J323" s="347"/>
      <c r="K323" s="347"/>
      <c r="L323" s="347"/>
      <c r="M323" s="347"/>
      <c r="N323" s="347"/>
      <c r="O323" s="347"/>
      <c r="P323" s="347"/>
      <c r="Q323" s="347"/>
      <c r="R323" s="347"/>
      <c r="S323" s="347"/>
      <c r="T323" s="347"/>
      <c r="U323" s="347"/>
      <c r="V323" s="347"/>
      <c r="W323" s="347"/>
      <c r="X323" s="347"/>
      <c r="Y323" s="347"/>
      <c r="Z323" s="347"/>
      <c r="AA323" s="347"/>
      <c r="AB323" s="347"/>
      <c r="AC323" s="347"/>
    </row>
    <row r="324" s="349" customFormat="true" ht="12" hidden="false" customHeight="false" outlineLevel="0" collapsed="false">
      <c r="B324" s="347"/>
      <c r="C324" s="347"/>
      <c r="D324" s="347"/>
      <c r="E324" s="347"/>
      <c r="F324" s="347"/>
      <c r="G324" s="347"/>
      <c r="H324" s="366"/>
      <c r="I324" s="347"/>
      <c r="J324" s="347"/>
      <c r="K324" s="347"/>
      <c r="L324" s="347"/>
      <c r="M324" s="347"/>
      <c r="N324" s="347"/>
      <c r="O324" s="347"/>
      <c r="P324" s="347"/>
      <c r="Q324" s="347"/>
      <c r="R324" s="347"/>
      <c r="S324" s="347"/>
      <c r="T324" s="347"/>
      <c r="U324" s="347"/>
      <c r="V324" s="347"/>
      <c r="W324" s="347"/>
      <c r="X324" s="347"/>
      <c r="Y324" s="347"/>
      <c r="Z324" s="347"/>
      <c r="AA324" s="347"/>
      <c r="AB324" s="347"/>
      <c r="AC324" s="347"/>
    </row>
    <row r="325" s="349" customFormat="true" ht="12" hidden="false" customHeight="false" outlineLevel="0" collapsed="false">
      <c r="B325" s="347"/>
      <c r="C325" s="347"/>
      <c r="D325" s="347"/>
      <c r="E325" s="347"/>
      <c r="F325" s="347"/>
      <c r="G325" s="347"/>
      <c r="H325" s="366"/>
      <c r="I325" s="347"/>
      <c r="J325" s="347"/>
      <c r="K325" s="347"/>
      <c r="L325" s="347"/>
      <c r="M325" s="347"/>
      <c r="N325" s="347"/>
      <c r="O325" s="347"/>
      <c r="P325" s="347"/>
      <c r="Q325" s="347"/>
      <c r="R325" s="347"/>
      <c r="S325" s="347"/>
      <c r="T325" s="347"/>
      <c r="U325" s="347"/>
      <c r="V325" s="347"/>
      <c r="W325" s="347"/>
      <c r="X325" s="347"/>
      <c r="Y325" s="347"/>
      <c r="Z325" s="347"/>
      <c r="AA325" s="347"/>
      <c r="AB325" s="347"/>
      <c r="AC325" s="347"/>
    </row>
    <row r="326" s="349" customFormat="true" ht="12" hidden="false" customHeight="false" outlineLevel="0" collapsed="false">
      <c r="B326" s="347"/>
      <c r="C326" s="347"/>
      <c r="D326" s="347"/>
      <c r="E326" s="347"/>
      <c r="F326" s="347"/>
      <c r="G326" s="347"/>
      <c r="H326" s="366"/>
      <c r="I326" s="347"/>
      <c r="J326" s="347"/>
      <c r="K326" s="347"/>
      <c r="L326" s="347"/>
      <c r="M326" s="347"/>
      <c r="N326" s="347"/>
      <c r="O326" s="347"/>
      <c r="P326" s="347"/>
      <c r="Q326" s="347"/>
      <c r="R326" s="347"/>
      <c r="S326" s="347"/>
      <c r="T326" s="347"/>
      <c r="U326" s="347"/>
      <c r="V326" s="347"/>
      <c r="W326" s="347"/>
      <c r="X326" s="347"/>
      <c r="Y326" s="347"/>
      <c r="Z326" s="347"/>
      <c r="AA326" s="347"/>
      <c r="AB326" s="347"/>
      <c r="AC326" s="347"/>
    </row>
    <row r="327" s="349" customFormat="true" ht="12" hidden="false" customHeight="false" outlineLevel="0" collapsed="false">
      <c r="B327" s="347"/>
      <c r="C327" s="347"/>
      <c r="D327" s="347"/>
      <c r="E327" s="347"/>
      <c r="F327" s="347"/>
      <c r="G327" s="347"/>
      <c r="H327" s="366"/>
      <c r="I327" s="347"/>
      <c r="J327" s="347"/>
      <c r="K327" s="347"/>
      <c r="L327" s="347"/>
      <c r="M327" s="347"/>
      <c r="N327" s="347"/>
      <c r="O327" s="347"/>
      <c r="P327" s="347"/>
      <c r="Q327" s="347"/>
      <c r="R327" s="347"/>
      <c r="S327" s="347"/>
      <c r="T327" s="347"/>
      <c r="U327" s="347"/>
      <c r="V327" s="347"/>
      <c r="W327" s="347"/>
      <c r="X327" s="347"/>
      <c r="Y327" s="347"/>
      <c r="Z327" s="347"/>
      <c r="AA327" s="347"/>
      <c r="AB327" s="347"/>
      <c r="AC327" s="347"/>
    </row>
    <row r="328" s="349" customFormat="true" ht="12" hidden="false" customHeight="false" outlineLevel="0" collapsed="false">
      <c r="B328" s="347"/>
      <c r="C328" s="347"/>
      <c r="D328" s="347"/>
      <c r="E328" s="347"/>
      <c r="F328" s="347"/>
      <c r="G328" s="347"/>
      <c r="H328" s="366"/>
      <c r="I328" s="347"/>
      <c r="J328" s="347"/>
      <c r="K328" s="347"/>
      <c r="L328" s="347"/>
      <c r="M328" s="347"/>
      <c r="N328" s="347"/>
      <c r="O328" s="347"/>
      <c r="P328" s="347"/>
      <c r="Q328" s="347"/>
      <c r="R328" s="347"/>
      <c r="S328" s="347"/>
      <c r="T328" s="347"/>
      <c r="U328" s="347"/>
      <c r="V328" s="347"/>
      <c r="W328" s="347"/>
      <c r="X328" s="347"/>
      <c r="Y328" s="347"/>
      <c r="Z328" s="347"/>
      <c r="AA328" s="347"/>
      <c r="AB328" s="347"/>
      <c r="AC328" s="347"/>
    </row>
    <row r="329" s="349" customFormat="true" ht="12" hidden="false" customHeight="false" outlineLevel="0" collapsed="false">
      <c r="B329" s="347"/>
      <c r="C329" s="347"/>
      <c r="D329" s="347"/>
      <c r="E329" s="347"/>
      <c r="F329" s="347"/>
      <c r="G329" s="347"/>
      <c r="H329" s="366"/>
      <c r="I329" s="347"/>
      <c r="J329" s="347"/>
      <c r="K329" s="347"/>
      <c r="L329" s="347"/>
      <c r="M329" s="347"/>
      <c r="N329" s="347"/>
      <c r="O329" s="347"/>
      <c r="P329" s="347"/>
      <c r="Q329" s="347"/>
      <c r="R329" s="347"/>
      <c r="S329" s="347"/>
      <c r="T329" s="347"/>
      <c r="U329" s="347"/>
      <c r="V329" s="347"/>
      <c r="W329" s="347"/>
      <c r="X329" s="347"/>
      <c r="Y329" s="347"/>
      <c r="Z329" s="347"/>
      <c r="AA329" s="347"/>
      <c r="AB329" s="347"/>
      <c r="AC329" s="347"/>
    </row>
    <row r="330" s="349" customFormat="true" ht="12" hidden="false" customHeight="false" outlineLevel="0" collapsed="false">
      <c r="B330" s="347"/>
      <c r="C330" s="347"/>
      <c r="D330" s="347"/>
      <c r="E330" s="347"/>
      <c r="F330" s="347"/>
      <c r="G330" s="347"/>
      <c r="H330" s="366"/>
      <c r="I330" s="347"/>
      <c r="J330" s="347"/>
      <c r="K330" s="347"/>
      <c r="L330" s="347"/>
      <c r="M330" s="347"/>
      <c r="N330" s="347"/>
      <c r="O330" s="347"/>
      <c r="P330" s="347"/>
      <c r="Q330" s="347"/>
      <c r="R330" s="347"/>
      <c r="S330" s="347"/>
      <c r="T330" s="347"/>
      <c r="U330" s="347"/>
      <c r="V330" s="347"/>
      <c r="W330" s="347"/>
      <c r="X330" s="347"/>
      <c r="Y330" s="347"/>
      <c r="Z330" s="347"/>
      <c r="AA330" s="347"/>
      <c r="AB330" s="347"/>
      <c r="AC330" s="347"/>
    </row>
    <row r="331" s="349" customFormat="true" ht="12" hidden="false" customHeight="false" outlineLevel="0" collapsed="false">
      <c r="B331" s="347"/>
      <c r="C331" s="347"/>
      <c r="D331" s="347"/>
      <c r="E331" s="347"/>
      <c r="F331" s="347"/>
      <c r="G331" s="347"/>
      <c r="H331" s="366"/>
      <c r="I331" s="347"/>
      <c r="J331" s="347"/>
      <c r="K331" s="347"/>
      <c r="L331" s="347"/>
      <c r="M331" s="347"/>
      <c r="N331" s="347"/>
      <c r="O331" s="347"/>
      <c r="P331" s="347"/>
      <c r="Q331" s="347"/>
      <c r="R331" s="347"/>
      <c r="S331" s="347"/>
      <c r="T331" s="347"/>
      <c r="U331" s="347"/>
      <c r="V331" s="347"/>
      <c r="W331" s="347"/>
      <c r="X331" s="347"/>
      <c r="Y331" s="347"/>
      <c r="Z331" s="347"/>
      <c r="AA331" s="347"/>
      <c r="AB331" s="347"/>
      <c r="AC331" s="347"/>
    </row>
    <row r="332" s="349" customFormat="true" ht="12" hidden="false" customHeight="false" outlineLevel="0" collapsed="false">
      <c r="B332" s="347"/>
      <c r="C332" s="347"/>
      <c r="D332" s="347"/>
      <c r="E332" s="347"/>
      <c r="F332" s="347"/>
      <c r="G332" s="347"/>
      <c r="H332" s="366"/>
      <c r="I332" s="347"/>
      <c r="J332" s="347"/>
      <c r="K332" s="347"/>
      <c r="L332" s="347"/>
      <c r="M332" s="347"/>
      <c r="N332" s="347"/>
      <c r="O332" s="347"/>
      <c r="P332" s="347"/>
      <c r="Q332" s="347"/>
      <c r="R332" s="347"/>
      <c r="S332" s="347"/>
      <c r="T332" s="347"/>
      <c r="U332" s="347"/>
      <c r="V332" s="347"/>
      <c r="W332" s="347"/>
      <c r="X332" s="347"/>
      <c r="Y332" s="347"/>
      <c r="Z332" s="347"/>
      <c r="AA332" s="347"/>
      <c r="AB332" s="347"/>
      <c r="AC332" s="347"/>
    </row>
    <row r="333" s="349" customFormat="true" ht="12" hidden="false" customHeight="false" outlineLevel="0" collapsed="false">
      <c r="B333" s="347"/>
      <c r="C333" s="347"/>
      <c r="D333" s="347"/>
      <c r="E333" s="347"/>
      <c r="F333" s="347"/>
      <c r="G333" s="347"/>
      <c r="H333" s="366"/>
      <c r="I333" s="347"/>
      <c r="J333" s="347"/>
      <c r="K333" s="347"/>
      <c r="L333" s="347"/>
      <c r="M333" s="347"/>
      <c r="N333" s="347"/>
      <c r="O333" s="347"/>
      <c r="P333" s="347"/>
      <c r="Q333" s="347"/>
      <c r="R333" s="347"/>
      <c r="S333" s="347"/>
      <c r="T333" s="347"/>
      <c r="U333" s="347"/>
      <c r="V333" s="347"/>
      <c r="W333" s="347"/>
      <c r="X333" s="347"/>
      <c r="Y333" s="347"/>
      <c r="Z333" s="347"/>
      <c r="AA333" s="347"/>
      <c r="AB333" s="347"/>
      <c r="AC333" s="347"/>
    </row>
    <row r="334" s="349" customFormat="true" ht="12" hidden="false" customHeight="false" outlineLevel="0" collapsed="false">
      <c r="B334" s="347"/>
      <c r="C334" s="347"/>
      <c r="D334" s="347"/>
      <c r="E334" s="347"/>
      <c r="F334" s="347"/>
      <c r="G334" s="347"/>
      <c r="H334" s="366"/>
      <c r="I334" s="347"/>
      <c r="J334" s="347"/>
      <c r="K334" s="347"/>
      <c r="L334" s="347"/>
      <c r="M334" s="347"/>
      <c r="N334" s="347"/>
      <c r="O334" s="347"/>
      <c r="P334" s="347"/>
      <c r="Q334" s="347"/>
      <c r="R334" s="347"/>
      <c r="S334" s="347"/>
      <c r="T334" s="347"/>
      <c r="U334" s="347"/>
      <c r="V334" s="347"/>
      <c r="W334" s="347"/>
      <c r="X334" s="347"/>
      <c r="Y334" s="347"/>
      <c r="Z334" s="347"/>
      <c r="AA334" s="347"/>
      <c r="AB334" s="347"/>
      <c r="AC334" s="347"/>
    </row>
    <row r="335" s="349" customFormat="true" ht="12" hidden="false" customHeight="false" outlineLevel="0" collapsed="false">
      <c r="B335" s="347"/>
      <c r="C335" s="347"/>
      <c r="D335" s="347"/>
      <c r="E335" s="347"/>
      <c r="F335" s="347"/>
      <c r="G335" s="347"/>
      <c r="H335" s="366"/>
      <c r="I335" s="347"/>
      <c r="J335" s="347"/>
      <c r="K335" s="347"/>
      <c r="L335" s="347"/>
      <c r="M335" s="347"/>
      <c r="N335" s="347"/>
      <c r="O335" s="347"/>
      <c r="P335" s="347"/>
      <c r="Q335" s="347"/>
      <c r="R335" s="347"/>
      <c r="S335" s="347"/>
      <c r="T335" s="347"/>
      <c r="U335" s="347"/>
      <c r="V335" s="347"/>
      <c r="W335" s="347"/>
      <c r="X335" s="347"/>
      <c r="Y335" s="347"/>
      <c r="Z335" s="347"/>
      <c r="AA335" s="347"/>
      <c r="AB335" s="347"/>
      <c r="AC335" s="347"/>
    </row>
    <row r="336" s="349" customFormat="true" ht="12" hidden="false" customHeight="false" outlineLevel="0" collapsed="false">
      <c r="B336" s="347"/>
      <c r="C336" s="347"/>
      <c r="D336" s="347"/>
      <c r="E336" s="347"/>
      <c r="F336" s="347"/>
      <c r="G336" s="347"/>
      <c r="H336" s="366"/>
      <c r="I336" s="347"/>
      <c r="J336" s="347"/>
      <c r="K336" s="347"/>
      <c r="L336" s="347"/>
      <c r="M336" s="347"/>
      <c r="N336" s="347"/>
      <c r="O336" s="347"/>
      <c r="P336" s="347"/>
      <c r="Q336" s="347"/>
      <c r="R336" s="347"/>
      <c r="S336" s="347"/>
      <c r="T336" s="347"/>
      <c r="U336" s="347"/>
      <c r="V336" s="347"/>
      <c r="W336" s="347"/>
      <c r="X336" s="347"/>
      <c r="Y336" s="347"/>
      <c r="Z336" s="347"/>
      <c r="AA336" s="347"/>
      <c r="AB336" s="347"/>
      <c r="AC336" s="347"/>
    </row>
    <row r="337" s="349" customFormat="true" ht="12" hidden="false" customHeight="false" outlineLevel="0" collapsed="false">
      <c r="B337" s="347"/>
      <c r="C337" s="347"/>
      <c r="D337" s="347"/>
      <c r="E337" s="347"/>
      <c r="F337" s="347"/>
      <c r="G337" s="347"/>
      <c r="H337" s="366"/>
      <c r="I337" s="347"/>
      <c r="J337" s="347"/>
      <c r="K337" s="347"/>
      <c r="L337" s="347"/>
      <c r="M337" s="347"/>
      <c r="N337" s="347"/>
      <c r="O337" s="347"/>
      <c r="P337" s="347"/>
      <c r="Q337" s="347"/>
      <c r="R337" s="347"/>
      <c r="S337" s="347"/>
      <c r="T337" s="347"/>
      <c r="U337" s="347"/>
      <c r="V337" s="347"/>
      <c r="W337" s="347"/>
      <c r="X337" s="347"/>
      <c r="Y337" s="347"/>
      <c r="Z337" s="347"/>
      <c r="AA337" s="347"/>
      <c r="AB337" s="347"/>
      <c r="AC337" s="347"/>
    </row>
    <row r="338" s="349" customFormat="true" ht="12" hidden="false" customHeight="false" outlineLevel="0" collapsed="false">
      <c r="B338" s="347"/>
      <c r="C338" s="347"/>
      <c r="D338" s="347"/>
      <c r="E338" s="347"/>
      <c r="F338" s="347"/>
      <c r="G338" s="347"/>
      <c r="H338" s="366"/>
      <c r="I338" s="347"/>
      <c r="J338" s="347"/>
      <c r="K338" s="347"/>
      <c r="L338" s="347"/>
      <c r="M338" s="347"/>
      <c r="N338" s="347"/>
      <c r="O338" s="347"/>
      <c r="P338" s="347"/>
      <c r="Q338" s="347"/>
      <c r="R338" s="347"/>
      <c r="S338" s="347"/>
      <c r="T338" s="347"/>
      <c r="U338" s="347"/>
      <c r="V338" s="347"/>
      <c r="W338" s="347"/>
      <c r="X338" s="347"/>
      <c r="Y338" s="347"/>
      <c r="Z338" s="347"/>
      <c r="AA338" s="347"/>
      <c r="AB338" s="347"/>
      <c r="AC338" s="347"/>
    </row>
    <row r="339" s="349" customFormat="true" ht="12" hidden="false" customHeight="false" outlineLevel="0" collapsed="false">
      <c r="B339" s="347"/>
      <c r="C339" s="347"/>
      <c r="D339" s="347"/>
      <c r="E339" s="347"/>
      <c r="F339" s="347"/>
      <c r="G339" s="347"/>
      <c r="H339" s="366"/>
      <c r="I339" s="347"/>
      <c r="J339" s="347"/>
      <c r="K339" s="347"/>
      <c r="L339" s="347"/>
      <c r="M339" s="347"/>
      <c r="N339" s="347"/>
      <c r="O339" s="347"/>
      <c r="P339" s="347"/>
      <c r="Q339" s="347"/>
      <c r="R339" s="347"/>
      <c r="S339" s="347"/>
      <c r="T339" s="347"/>
      <c r="U339" s="347"/>
      <c r="V339" s="347"/>
      <c r="W339" s="347"/>
      <c r="X339" s="347"/>
      <c r="Y339" s="347"/>
      <c r="Z339" s="347"/>
      <c r="AA339" s="347"/>
      <c r="AB339" s="347"/>
      <c r="AC339" s="347"/>
    </row>
    <row r="340" s="349" customFormat="true" ht="12" hidden="false" customHeight="false" outlineLevel="0" collapsed="false">
      <c r="B340" s="347"/>
      <c r="C340" s="347"/>
      <c r="D340" s="347"/>
      <c r="E340" s="347"/>
      <c r="F340" s="347"/>
      <c r="G340" s="347"/>
      <c r="H340" s="366"/>
      <c r="I340" s="347"/>
      <c r="J340" s="347"/>
      <c r="K340" s="347"/>
      <c r="L340" s="347"/>
      <c r="M340" s="347"/>
      <c r="N340" s="347"/>
      <c r="O340" s="347"/>
      <c r="P340" s="347"/>
      <c r="Q340" s="347"/>
      <c r="R340" s="347"/>
      <c r="S340" s="347"/>
      <c r="T340" s="347"/>
      <c r="U340" s="347"/>
      <c r="V340" s="347"/>
      <c r="W340" s="347"/>
      <c r="X340" s="347"/>
      <c r="Y340" s="347"/>
      <c r="Z340" s="347"/>
      <c r="AA340" s="347"/>
      <c r="AB340" s="347"/>
      <c r="AC340" s="347"/>
    </row>
    <row r="341" s="349" customFormat="true" ht="12" hidden="false" customHeight="false" outlineLevel="0" collapsed="false">
      <c r="B341" s="347"/>
      <c r="C341" s="347"/>
      <c r="D341" s="347"/>
      <c r="E341" s="347"/>
      <c r="F341" s="347"/>
      <c r="G341" s="347"/>
      <c r="H341" s="366"/>
      <c r="I341" s="347"/>
      <c r="J341" s="347"/>
      <c r="K341" s="347"/>
      <c r="L341" s="347"/>
      <c r="M341" s="347"/>
      <c r="N341" s="347"/>
      <c r="O341" s="347"/>
      <c r="P341" s="347"/>
      <c r="Q341" s="347"/>
      <c r="R341" s="347"/>
      <c r="S341" s="347"/>
      <c r="T341" s="347"/>
      <c r="U341" s="347"/>
      <c r="V341" s="347"/>
      <c r="W341" s="347"/>
      <c r="X341" s="347"/>
      <c r="Y341" s="347"/>
      <c r="Z341" s="347"/>
      <c r="AA341" s="347"/>
      <c r="AB341" s="347"/>
      <c r="AC341" s="347"/>
    </row>
    <row r="342" s="349" customFormat="true" ht="12" hidden="false" customHeight="false" outlineLevel="0" collapsed="false">
      <c r="B342" s="347"/>
      <c r="C342" s="347"/>
      <c r="D342" s="347"/>
      <c r="E342" s="347"/>
      <c r="F342" s="347"/>
      <c r="G342" s="347"/>
      <c r="H342" s="366"/>
      <c r="I342" s="347"/>
      <c r="J342" s="347"/>
      <c r="K342" s="347"/>
      <c r="L342" s="347"/>
      <c r="M342" s="347"/>
      <c r="N342" s="347"/>
      <c r="O342" s="347"/>
      <c r="P342" s="347"/>
      <c r="Q342" s="347"/>
      <c r="R342" s="347"/>
      <c r="S342" s="347"/>
      <c r="T342" s="347"/>
      <c r="U342" s="347"/>
      <c r="V342" s="347"/>
      <c r="W342" s="347"/>
      <c r="X342" s="347"/>
      <c r="Y342" s="347"/>
      <c r="Z342" s="347"/>
      <c r="AA342" s="347"/>
      <c r="AB342" s="347"/>
      <c r="AC342" s="347"/>
    </row>
    <row r="343" s="349" customFormat="true" ht="12" hidden="false" customHeight="false" outlineLevel="0" collapsed="false">
      <c r="B343" s="347"/>
      <c r="C343" s="347"/>
      <c r="D343" s="347"/>
      <c r="E343" s="347"/>
      <c r="F343" s="347"/>
      <c r="G343" s="347"/>
      <c r="H343" s="366"/>
      <c r="I343" s="347"/>
      <c r="J343" s="347"/>
      <c r="K343" s="347"/>
      <c r="L343" s="347"/>
      <c r="M343" s="347"/>
      <c r="N343" s="347"/>
      <c r="O343" s="347"/>
      <c r="P343" s="347"/>
      <c r="Q343" s="347"/>
      <c r="R343" s="347"/>
      <c r="S343" s="347"/>
      <c r="T343" s="347"/>
      <c r="U343" s="347"/>
      <c r="V343" s="347"/>
      <c r="W343" s="347"/>
      <c r="X343" s="347"/>
      <c r="Y343" s="347"/>
      <c r="Z343" s="347"/>
      <c r="AA343" s="347"/>
      <c r="AB343" s="347"/>
      <c r="AC343" s="347"/>
    </row>
    <row r="344" s="349" customFormat="true" ht="12" hidden="false" customHeight="false" outlineLevel="0" collapsed="false">
      <c r="B344" s="347"/>
      <c r="C344" s="347"/>
      <c r="D344" s="347"/>
      <c r="E344" s="347"/>
      <c r="F344" s="347"/>
      <c r="G344" s="347"/>
      <c r="H344" s="366"/>
      <c r="I344" s="347"/>
      <c r="J344" s="347"/>
      <c r="K344" s="347"/>
      <c r="L344" s="347"/>
      <c r="M344" s="347"/>
      <c r="N344" s="347"/>
      <c r="O344" s="347"/>
      <c r="P344" s="347"/>
      <c r="Q344" s="347"/>
      <c r="R344" s="347"/>
      <c r="S344" s="347"/>
      <c r="T344" s="347"/>
      <c r="U344" s="347"/>
      <c r="V344" s="347"/>
      <c r="W344" s="347"/>
      <c r="X344" s="347"/>
      <c r="Y344" s="347"/>
      <c r="Z344" s="347"/>
      <c r="AA344" s="347"/>
      <c r="AB344" s="347"/>
      <c r="AC344" s="347"/>
    </row>
    <row r="345" s="349" customFormat="true" ht="12" hidden="false" customHeight="false" outlineLevel="0" collapsed="false">
      <c r="B345" s="347"/>
      <c r="C345" s="347"/>
      <c r="D345" s="347"/>
      <c r="E345" s="347"/>
      <c r="F345" s="347"/>
      <c r="G345" s="347"/>
      <c r="H345" s="366"/>
      <c r="I345" s="347"/>
      <c r="J345" s="347"/>
      <c r="K345" s="347"/>
      <c r="L345" s="347"/>
      <c r="M345" s="347"/>
      <c r="N345" s="347"/>
      <c r="O345" s="347"/>
      <c r="P345" s="347"/>
      <c r="Q345" s="347"/>
      <c r="R345" s="347"/>
      <c r="S345" s="347"/>
      <c r="T345" s="347"/>
      <c r="U345" s="347"/>
      <c r="V345" s="347"/>
      <c r="W345" s="347"/>
      <c r="X345" s="347"/>
      <c r="Y345" s="347"/>
      <c r="Z345" s="347"/>
      <c r="AA345" s="347"/>
      <c r="AB345" s="347"/>
      <c r="AC345" s="347"/>
    </row>
    <row r="346" s="349" customFormat="true" ht="12" hidden="false" customHeight="false" outlineLevel="0" collapsed="false">
      <c r="B346" s="347"/>
      <c r="C346" s="347"/>
      <c r="D346" s="347"/>
      <c r="E346" s="347"/>
      <c r="F346" s="347"/>
      <c r="G346" s="347"/>
      <c r="H346" s="366"/>
      <c r="I346" s="347"/>
      <c r="J346" s="347"/>
      <c r="K346" s="347"/>
      <c r="L346" s="347"/>
      <c r="M346" s="347"/>
      <c r="N346" s="347"/>
      <c r="O346" s="347"/>
      <c r="P346" s="347"/>
      <c r="Q346" s="347"/>
      <c r="R346" s="347"/>
      <c r="S346" s="347"/>
      <c r="T346" s="347"/>
      <c r="U346" s="347"/>
      <c r="V346" s="347"/>
      <c r="W346" s="347"/>
      <c r="X346" s="347"/>
      <c r="Y346" s="347"/>
      <c r="Z346" s="347"/>
      <c r="AA346" s="347"/>
      <c r="AB346" s="347"/>
      <c r="AC346" s="347"/>
    </row>
    <row r="347" s="349" customFormat="true" ht="12" hidden="false" customHeight="false" outlineLevel="0" collapsed="false">
      <c r="B347" s="347"/>
      <c r="C347" s="347"/>
      <c r="D347" s="347"/>
      <c r="E347" s="347"/>
      <c r="F347" s="347"/>
      <c r="G347" s="347"/>
      <c r="H347" s="366"/>
      <c r="I347" s="347"/>
      <c r="J347" s="347"/>
      <c r="K347" s="347"/>
      <c r="L347" s="347"/>
      <c r="M347" s="347"/>
      <c r="N347" s="347"/>
      <c r="O347" s="347"/>
      <c r="P347" s="347"/>
      <c r="Q347" s="347"/>
      <c r="R347" s="347"/>
      <c r="S347" s="347"/>
      <c r="T347" s="347"/>
      <c r="U347" s="347"/>
      <c r="V347" s="347"/>
      <c r="W347" s="347"/>
      <c r="X347" s="347"/>
      <c r="Y347" s="347"/>
      <c r="Z347" s="347"/>
      <c r="AA347" s="347"/>
      <c r="AB347" s="347"/>
      <c r="AC347" s="347"/>
    </row>
    <row r="348" s="349" customFormat="true" ht="12" hidden="false" customHeight="false" outlineLevel="0" collapsed="false">
      <c r="B348" s="347"/>
      <c r="C348" s="347"/>
      <c r="D348" s="347"/>
      <c r="E348" s="347"/>
      <c r="F348" s="347"/>
      <c r="G348" s="347"/>
      <c r="H348" s="366"/>
      <c r="I348" s="347"/>
      <c r="J348" s="347"/>
      <c r="K348" s="347"/>
      <c r="L348" s="347"/>
      <c r="M348" s="347"/>
      <c r="N348" s="347"/>
      <c r="O348" s="347"/>
      <c r="P348" s="347"/>
      <c r="Q348" s="347"/>
      <c r="R348" s="347"/>
      <c r="S348" s="347"/>
      <c r="T348" s="347"/>
      <c r="U348" s="347"/>
      <c r="V348" s="347"/>
      <c r="W348" s="347"/>
      <c r="X348" s="347"/>
      <c r="Y348" s="347"/>
      <c r="Z348" s="347"/>
      <c r="AA348" s="347"/>
      <c r="AB348" s="347"/>
      <c r="AC348" s="347"/>
    </row>
    <row r="349" s="349" customFormat="true" ht="12" hidden="false" customHeight="false" outlineLevel="0" collapsed="false">
      <c r="B349" s="347"/>
      <c r="C349" s="347"/>
      <c r="D349" s="347"/>
      <c r="E349" s="347"/>
      <c r="F349" s="347"/>
      <c r="G349" s="347"/>
      <c r="H349" s="366"/>
      <c r="I349" s="347"/>
      <c r="J349" s="347"/>
      <c r="K349" s="347"/>
      <c r="L349" s="347"/>
      <c r="M349" s="347"/>
      <c r="N349" s="347"/>
      <c r="O349" s="347"/>
      <c r="P349" s="347"/>
      <c r="Q349" s="347"/>
      <c r="R349" s="347"/>
      <c r="S349" s="347"/>
      <c r="T349" s="347"/>
      <c r="U349" s="347"/>
      <c r="V349" s="347"/>
      <c r="W349" s="347"/>
      <c r="X349" s="347"/>
      <c r="Y349" s="347"/>
      <c r="Z349" s="347"/>
      <c r="AA349" s="347"/>
      <c r="AB349" s="347"/>
      <c r="AC349" s="347"/>
    </row>
    <row r="350" s="349" customFormat="true" ht="12" hidden="false" customHeight="false" outlineLevel="0" collapsed="false">
      <c r="B350" s="347"/>
      <c r="C350" s="347"/>
      <c r="D350" s="347"/>
      <c r="E350" s="347"/>
      <c r="F350" s="347"/>
      <c r="G350" s="347"/>
      <c r="H350" s="366"/>
      <c r="I350" s="347"/>
      <c r="J350" s="347"/>
      <c r="K350" s="347"/>
      <c r="L350" s="347"/>
      <c r="M350" s="347"/>
      <c r="N350" s="347"/>
      <c r="O350" s="347"/>
      <c r="P350" s="347"/>
      <c r="Q350" s="347"/>
      <c r="R350" s="347"/>
      <c r="S350" s="347"/>
      <c r="T350" s="347"/>
      <c r="U350" s="347"/>
      <c r="V350" s="347"/>
      <c r="W350" s="347"/>
      <c r="X350" s="347"/>
      <c r="Y350" s="347"/>
      <c r="Z350" s="347"/>
      <c r="AA350" s="347"/>
      <c r="AB350" s="347"/>
      <c r="AC350" s="347"/>
    </row>
    <row r="351" s="349" customFormat="true" ht="12" hidden="false" customHeight="false" outlineLevel="0" collapsed="false">
      <c r="B351" s="347"/>
      <c r="C351" s="347"/>
      <c r="D351" s="347"/>
      <c r="E351" s="347"/>
      <c r="F351" s="347"/>
      <c r="G351" s="347"/>
      <c r="H351" s="366"/>
      <c r="I351" s="347"/>
      <c r="J351" s="347"/>
      <c r="K351" s="347"/>
      <c r="L351" s="347"/>
      <c r="M351" s="347"/>
      <c r="N351" s="347"/>
      <c r="O351" s="347"/>
      <c r="P351" s="347"/>
      <c r="Q351" s="347"/>
      <c r="R351" s="347"/>
      <c r="S351" s="347"/>
      <c r="T351" s="347"/>
      <c r="U351" s="347"/>
      <c r="V351" s="347"/>
      <c r="W351" s="347"/>
      <c r="X351" s="347"/>
      <c r="Y351" s="347"/>
      <c r="Z351" s="347"/>
      <c r="AA351" s="347"/>
      <c r="AB351" s="347"/>
      <c r="AC351" s="347"/>
    </row>
    <row r="352" s="349" customFormat="true" ht="12" hidden="false" customHeight="false" outlineLevel="0" collapsed="false">
      <c r="B352" s="347"/>
      <c r="C352" s="347"/>
      <c r="D352" s="347"/>
      <c r="E352" s="347"/>
      <c r="F352" s="347"/>
      <c r="G352" s="347"/>
      <c r="H352" s="366"/>
      <c r="I352" s="347"/>
      <c r="J352" s="347"/>
      <c r="K352" s="347"/>
      <c r="L352" s="347"/>
      <c r="M352" s="347"/>
      <c r="N352" s="347"/>
      <c r="O352" s="347"/>
      <c r="P352" s="347"/>
      <c r="Q352" s="347"/>
      <c r="R352" s="347"/>
      <c r="S352" s="347"/>
      <c r="T352" s="347"/>
      <c r="U352" s="347"/>
      <c r="V352" s="347"/>
      <c r="W352" s="347"/>
      <c r="X352" s="347"/>
      <c r="Y352" s="347"/>
      <c r="Z352" s="347"/>
      <c r="AA352" s="347"/>
      <c r="AB352" s="347"/>
      <c r="AC352" s="347"/>
    </row>
    <row r="353" s="349" customFormat="true" ht="12" hidden="false" customHeight="false" outlineLevel="0" collapsed="false">
      <c r="B353" s="347"/>
      <c r="C353" s="347"/>
      <c r="D353" s="347"/>
      <c r="E353" s="347"/>
      <c r="F353" s="347"/>
      <c r="G353" s="347"/>
      <c r="H353" s="366"/>
      <c r="I353" s="347"/>
      <c r="J353" s="347"/>
      <c r="K353" s="347"/>
      <c r="L353" s="347"/>
      <c r="M353" s="347"/>
      <c r="N353" s="347"/>
      <c r="O353" s="347"/>
      <c r="P353" s="347"/>
      <c r="Q353" s="347"/>
      <c r="R353" s="347"/>
      <c r="S353" s="347"/>
      <c r="T353" s="347"/>
      <c r="U353" s="347"/>
      <c r="V353" s="347"/>
      <c r="W353" s="347"/>
      <c r="X353" s="347"/>
      <c r="Y353" s="347"/>
      <c r="Z353" s="347"/>
      <c r="AA353" s="347"/>
      <c r="AB353" s="347"/>
      <c r="AC353" s="347"/>
    </row>
    <row r="354" s="349" customFormat="true" ht="12" hidden="false" customHeight="false" outlineLevel="0" collapsed="false">
      <c r="B354" s="347"/>
      <c r="C354" s="347"/>
      <c r="D354" s="347"/>
      <c r="E354" s="347"/>
      <c r="F354" s="347"/>
      <c r="G354" s="347"/>
      <c r="H354" s="366"/>
      <c r="I354" s="347"/>
      <c r="J354" s="347"/>
      <c r="K354" s="347"/>
      <c r="L354" s="347"/>
      <c r="M354" s="347"/>
      <c r="N354" s="347"/>
      <c r="O354" s="347"/>
      <c r="P354" s="347"/>
      <c r="Q354" s="347"/>
      <c r="R354" s="347"/>
      <c r="S354" s="347"/>
      <c r="T354" s="347"/>
      <c r="U354" s="347"/>
      <c r="V354" s="347"/>
      <c r="W354" s="347"/>
      <c r="X354" s="347"/>
      <c r="Y354" s="347"/>
      <c r="Z354" s="347"/>
      <c r="AA354" s="347"/>
      <c r="AB354" s="347"/>
      <c r="AC354" s="347"/>
    </row>
    <row r="355" s="349" customFormat="true" ht="12" hidden="false" customHeight="false" outlineLevel="0" collapsed="false">
      <c r="B355" s="347"/>
      <c r="C355" s="347"/>
      <c r="D355" s="347"/>
      <c r="E355" s="347"/>
      <c r="F355" s="347"/>
      <c r="G355" s="347"/>
      <c r="H355" s="366"/>
      <c r="I355" s="347"/>
      <c r="J355" s="347"/>
      <c r="K355" s="347"/>
      <c r="L355" s="347"/>
      <c r="M355" s="347"/>
      <c r="N355" s="347"/>
      <c r="O355" s="347"/>
      <c r="P355" s="347"/>
      <c r="Q355" s="347"/>
      <c r="R355" s="347"/>
      <c r="S355" s="347"/>
      <c r="T355" s="347"/>
      <c r="U355" s="347"/>
      <c r="V355" s="347"/>
      <c r="W355" s="347"/>
      <c r="X355" s="347"/>
      <c r="Y355" s="347"/>
      <c r="Z355" s="347"/>
      <c r="AA355" s="347"/>
      <c r="AB355" s="347"/>
      <c r="AC355" s="347"/>
    </row>
    <row r="356" s="349" customFormat="true" ht="12" hidden="false" customHeight="false" outlineLevel="0" collapsed="false">
      <c r="B356" s="347"/>
      <c r="C356" s="347"/>
      <c r="D356" s="347"/>
      <c r="E356" s="347"/>
      <c r="F356" s="347"/>
      <c r="G356" s="347"/>
      <c r="H356" s="366"/>
      <c r="I356" s="347"/>
      <c r="J356" s="347"/>
      <c r="K356" s="347"/>
      <c r="L356" s="347"/>
      <c r="M356" s="347"/>
      <c r="N356" s="347"/>
      <c r="O356" s="347"/>
      <c r="P356" s="347"/>
      <c r="Q356" s="347"/>
      <c r="R356" s="347"/>
      <c r="S356" s="347"/>
      <c r="T356" s="347"/>
      <c r="U356" s="347"/>
      <c r="V356" s="347"/>
      <c r="W356" s="347"/>
      <c r="X356" s="347"/>
      <c r="Y356" s="347"/>
      <c r="Z356" s="347"/>
      <c r="AA356" s="347"/>
      <c r="AB356" s="347"/>
      <c r="AC356" s="347"/>
    </row>
    <row r="357" s="349" customFormat="true" ht="12" hidden="false" customHeight="false" outlineLevel="0" collapsed="false">
      <c r="E357" s="347"/>
      <c r="F357" s="347"/>
      <c r="G357" s="347"/>
      <c r="H357" s="366"/>
      <c r="I357" s="347"/>
      <c r="J357" s="347"/>
      <c r="K357" s="347"/>
      <c r="L357" s="347"/>
      <c r="M357" s="347"/>
      <c r="N357" s="347"/>
      <c r="O357" s="347"/>
      <c r="P357" s="347"/>
      <c r="Q357" s="347"/>
      <c r="R357" s="347"/>
      <c r="S357" s="347"/>
      <c r="T357" s="347"/>
      <c r="U357" s="347"/>
      <c r="V357" s="347"/>
      <c r="W357" s="347"/>
      <c r="X357" s="347"/>
      <c r="Y357" s="347"/>
      <c r="Z357" s="347"/>
      <c r="AA357" s="347"/>
      <c r="AB357" s="347"/>
      <c r="AC357" s="347"/>
    </row>
    <row r="358" s="349" customFormat="true" ht="12" hidden="false" customHeight="false" outlineLevel="0" collapsed="false">
      <c r="E358" s="347"/>
      <c r="F358" s="347"/>
      <c r="G358" s="347"/>
      <c r="H358" s="366"/>
      <c r="I358" s="347"/>
      <c r="J358" s="347"/>
      <c r="K358" s="347"/>
      <c r="L358" s="347"/>
      <c r="M358" s="347"/>
      <c r="N358" s="347"/>
      <c r="O358" s="347"/>
      <c r="P358" s="347"/>
      <c r="Q358" s="347"/>
      <c r="R358" s="347"/>
      <c r="S358" s="347"/>
      <c r="T358" s="347"/>
      <c r="U358" s="347"/>
      <c r="V358" s="347"/>
      <c r="W358" s="347"/>
      <c r="X358" s="347"/>
      <c r="Y358" s="347"/>
      <c r="Z358" s="347"/>
      <c r="AA358" s="347"/>
      <c r="AB358" s="347"/>
      <c r="AC358" s="347"/>
    </row>
    <row r="359" s="349" customFormat="true" ht="12" hidden="false" customHeight="false" outlineLevel="0" collapsed="false">
      <c r="E359" s="347"/>
      <c r="F359" s="347"/>
      <c r="G359" s="347"/>
      <c r="H359" s="366"/>
      <c r="I359" s="347"/>
      <c r="J359" s="347"/>
      <c r="K359" s="347"/>
      <c r="L359" s="347"/>
      <c r="M359" s="347"/>
      <c r="N359" s="347"/>
      <c r="O359" s="347"/>
      <c r="P359" s="347"/>
      <c r="Q359" s="347"/>
      <c r="R359" s="347"/>
      <c r="S359" s="347"/>
      <c r="T359" s="347"/>
      <c r="U359" s="347"/>
      <c r="V359" s="347"/>
      <c r="W359" s="347"/>
      <c r="X359" s="347"/>
      <c r="Y359" s="347"/>
      <c r="Z359" s="347"/>
      <c r="AA359" s="347"/>
      <c r="AB359" s="347"/>
      <c r="AC359" s="347"/>
    </row>
    <row r="360" s="349" customFormat="true" ht="12" hidden="false" customHeight="false" outlineLevel="0" collapsed="false">
      <c r="E360" s="347"/>
      <c r="F360" s="347"/>
      <c r="G360" s="347"/>
      <c r="H360" s="366"/>
      <c r="I360" s="347"/>
      <c r="J360" s="347"/>
      <c r="K360" s="347"/>
      <c r="L360" s="347"/>
      <c r="M360" s="347"/>
      <c r="N360" s="347"/>
      <c r="O360" s="347"/>
      <c r="P360" s="347"/>
      <c r="Q360" s="347"/>
      <c r="R360" s="347"/>
      <c r="S360" s="347"/>
      <c r="T360" s="347"/>
      <c r="U360" s="347"/>
      <c r="V360" s="347"/>
      <c r="W360" s="347"/>
      <c r="X360" s="347"/>
      <c r="Y360" s="347"/>
      <c r="Z360" s="347"/>
      <c r="AA360" s="347"/>
      <c r="AB360" s="347"/>
      <c r="AC360" s="347"/>
    </row>
    <row r="361" s="349" customFormat="true" ht="12" hidden="false" customHeight="false" outlineLevel="0" collapsed="false">
      <c r="E361" s="347"/>
      <c r="F361" s="347"/>
      <c r="G361" s="347"/>
      <c r="H361" s="366"/>
      <c r="I361" s="347"/>
      <c r="J361" s="347"/>
      <c r="K361" s="347"/>
      <c r="L361" s="347"/>
      <c r="M361" s="347"/>
      <c r="N361" s="347"/>
      <c r="O361" s="347"/>
      <c r="P361" s="347"/>
      <c r="Q361" s="347"/>
      <c r="R361" s="347"/>
      <c r="S361" s="347"/>
      <c r="T361" s="347"/>
      <c r="U361" s="347"/>
      <c r="V361" s="347"/>
      <c r="W361" s="347"/>
      <c r="X361" s="347"/>
      <c r="Y361" s="347"/>
      <c r="Z361" s="347"/>
      <c r="AC361" s="347"/>
    </row>
    <row r="362" s="349" customFormat="true" ht="12" hidden="false" customHeight="false" outlineLevel="0" collapsed="false">
      <c r="E362" s="347"/>
      <c r="F362" s="347"/>
      <c r="G362" s="347"/>
      <c r="H362" s="366"/>
      <c r="I362" s="347"/>
      <c r="J362" s="347"/>
      <c r="K362" s="347"/>
      <c r="L362" s="347"/>
      <c r="M362" s="347"/>
      <c r="N362" s="347"/>
      <c r="O362" s="347"/>
      <c r="P362" s="347"/>
      <c r="Q362" s="347"/>
      <c r="R362" s="347"/>
      <c r="S362" s="347"/>
      <c r="T362" s="347"/>
      <c r="U362" s="347"/>
      <c r="V362" s="347"/>
      <c r="W362" s="347"/>
      <c r="X362" s="347"/>
      <c r="Y362" s="347"/>
      <c r="Z362" s="347"/>
      <c r="AC362" s="347"/>
    </row>
    <row r="363" s="349" customFormat="true" ht="12" hidden="false" customHeight="false" outlineLevel="0" collapsed="false">
      <c r="E363" s="347"/>
      <c r="F363" s="347"/>
      <c r="G363" s="347"/>
      <c r="H363" s="366"/>
      <c r="I363" s="347"/>
      <c r="J363" s="347"/>
      <c r="K363" s="347"/>
      <c r="L363" s="347"/>
      <c r="M363" s="347"/>
      <c r="N363" s="347"/>
      <c r="O363" s="347"/>
      <c r="P363" s="347"/>
      <c r="Q363" s="347"/>
      <c r="R363" s="347"/>
      <c r="S363" s="347"/>
      <c r="T363" s="347"/>
      <c r="U363" s="347"/>
      <c r="V363" s="347"/>
      <c r="W363" s="347"/>
      <c r="X363" s="347"/>
      <c r="Y363" s="347"/>
      <c r="Z363" s="347"/>
      <c r="AC363" s="347"/>
    </row>
    <row r="364" s="349" customFormat="true" ht="12" hidden="false" customHeight="false" outlineLevel="0" collapsed="false">
      <c r="E364" s="347"/>
      <c r="F364" s="347"/>
      <c r="G364" s="347"/>
      <c r="H364" s="366"/>
      <c r="I364" s="347"/>
      <c r="J364" s="347"/>
      <c r="K364" s="347"/>
      <c r="L364" s="347"/>
      <c r="M364" s="347"/>
      <c r="N364" s="347"/>
      <c r="O364" s="347"/>
      <c r="P364" s="347"/>
      <c r="Q364" s="347"/>
      <c r="R364" s="347"/>
      <c r="S364" s="347"/>
      <c r="T364" s="347"/>
      <c r="U364" s="347"/>
      <c r="V364" s="347"/>
      <c r="W364" s="347"/>
      <c r="X364" s="347"/>
      <c r="Y364" s="347"/>
      <c r="Z364" s="347"/>
      <c r="AC364" s="347"/>
    </row>
    <row r="365" s="349" customFormat="true" ht="12" hidden="false" customHeight="false" outlineLevel="0" collapsed="false">
      <c r="E365" s="347"/>
      <c r="F365" s="347"/>
      <c r="G365" s="347"/>
      <c r="H365" s="366"/>
      <c r="I365" s="347"/>
      <c r="J365" s="347"/>
      <c r="K365" s="347"/>
      <c r="L365" s="347"/>
      <c r="M365" s="347"/>
      <c r="N365" s="347"/>
      <c r="O365" s="347"/>
      <c r="P365" s="347"/>
      <c r="Q365" s="347"/>
      <c r="R365" s="347"/>
      <c r="S365" s="347"/>
      <c r="T365" s="347"/>
      <c r="U365" s="347"/>
      <c r="V365" s="347"/>
      <c r="W365" s="347"/>
      <c r="X365" s="347"/>
      <c r="Y365" s="347"/>
      <c r="Z365" s="347"/>
      <c r="AA365" s="252"/>
      <c r="AB365" s="252"/>
      <c r="AC365" s="347"/>
    </row>
    <row r="366" s="349" customFormat="true" ht="12" hidden="false" customHeight="false" outlineLevel="0" collapsed="false">
      <c r="E366" s="347"/>
      <c r="F366" s="347"/>
      <c r="G366" s="347"/>
      <c r="H366" s="366"/>
      <c r="I366" s="347"/>
      <c r="J366" s="347"/>
      <c r="K366" s="347"/>
      <c r="L366" s="347"/>
      <c r="M366" s="347"/>
      <c r="N366" s="347"/>
      <c r="O366" s="347"/>
      <c r="P366" s="347"/>
      <c r="Q366" s="347"/>
      <c r="R366" s="347"/>
      <c r="S366" s="347"/>
      <c r="T366" s="347"/>
      <c r="U366" s="347"/>
      <c r="V366" s="347"/>
      <c r="W366" s="347"/>
      <c r="X366" s="347"/>
      <c r="Y366" s="347"/>
      <c r="Z366" s="347"/>
      <c r="AA366" s="252"/>
      <c r="AB366" s="252"/>
      <c r="AC366" s="347"/>
    </row>
    <row r="367" s="349" customFormat="true" ht="12" hidden="false" customHeight="false" outlineLevel="0" collapsed="false">
      <c r="AA367" s="252"/>
      <c r="AB367" s="252"/>
    </row>
    <row r="368" s="349" customFormat="true" ht="12" hidden="false" customHeight="false" outlineLevel="0" collapsed="false">
      <c r="AA368" s="252"/>
      <c r="AB368" s="252"/>
    </row>
    <row r="369" s="349" customFormat="true" ht="12" hidden="false" customHeight="false" outlineLevel="0" collapsed="false">
      <c r="AA369" s="252"/>
      <c r="AB369" s="252"/>
    </row>
    <row r="370" s="349" customFormat="true" ht="12" hidden="false" customHeight="false" outlineLevel="0" collapsed="false">
      <c r="AA370" s="252"/>
      <c r="AB370" s="252"/>
    </row>
  </sheetData>
  <mergeCells count="55">
    <mergeCell ref="A3:D3"/>
    <mergeCell ref="E3:J3"/>
    <mergeCell ref="K3:O3"/>
    <mergeCell ref="P3:T3"/>
    <mergeCell ref="U3:W4"/>
    <mergeCell ref="X3:AD5"/>
    <mergeCell ref="A4:D4"/>
    <mergeCell ref="E4:J4"/>
    <mergeCell ref="K4:O4"/>
    <mergeCell ref="P4:T4"/>
    <mergeCell ref="B6:B8"/>
    <mergeCell ref="C6:C8"/>
    <mergeCell ref="D6:D8"/>
    <mergeCell ref="I6:J7"/>
    <mergeCell ref="K6:M8"/>
    <mergeCell ref="N6:O7"/>
    <mergeCell ref="P6:R8"/>
    <mergeCell ref="S6:T7"/>
    <mergeCell ref="U6:W8"/>
    <mergeCell ref="X6:X8"/>
    <mergeCell ref="Y6:Y8"/>
    <mergeCell ref="AA7:AA8"/>
    <mergeCell ref="AB7:AB8"/>
    <mergeCell ref="AC7:AC8"/>
    <mergeCell ref="AG7:AG8"/>
    <mergeCell ref="AA29:AA30"/>
    <mergeCell ref="AB29:AB30"/>
    <mergeCell ref="AC29:AC30"/>
    <mergeCell ref="AG29:AG30"/>
    <mergeCell ref="B30:F30"/>
    <mergeCell ref="G30:I30"/>
    <mergeCell ref="J30:O30"/>
    <mergeCell ref="P30:R30"/>
    <mergeCell ref="T30:U30"/>
    <mergeCell ref="V30:W30"/>
    <mergeCell ref="B31:F31"/>
    <mergeCell ref="G31:I31"/>
    <mergeCell ref="J31:O31"/>
    <mergeCell ref="P31:R31"/>
    <mergeCell ref="T31:U31"/>
    <mergeCell ref="V31:W31"/>
    <mergeCell ref="B32:F32"/>
    <mergeCell ref="G32:I32"/>
    <mergeCell ref="J32:O32"/>
    <mergeCell ref="P32:R32"/>
    <mergeCell ref="T32:U32"/>
    <mergeCell ref="AG34:AG35"/>
    <mergeCell ref="B35:E35"/>
    <mergeCell ref="F35:O35"/>
    <mergeCell ref="P35:T35"/>
    <mergeCell ref="Z35:AC35"/>
    <mergeCell ref="AA41:AA42"/>
    <mergeCell ref="AB41:AB42"/>
    <mergeCell ref="AC41:AC42"/>
    <mergeCell ref="AG41:AG42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15" activeCellId="0" sqref="K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138" width="5.62"/>
    <col collapsed="false" customWidth="true" hidden="false" outlineLevel="0" max="3" min="3" style="13" width="13.62"/>
    <col collapsed="false" customWidth="true" hidden="false" outlineLevel="0" max="5" min="4" style="13" width="10.12"/>
    <col collapsed="false" customWidth="true" hidden="true" outlineLevel="0" max="8" min="6" style="13" width="4.12"/>
    <col collapsed="false" customWidth="true" hidden="false" outlineLevel="0" max="9" min="9" style="13" width="4.62"/>
    <col collapsed="false" customWidth="true" hidden="true" outlineLevel="0" max="10" min="10" style="13" width="4.62"/>
    <col collapsed="false" customWidth="false" hidden="false" outlineLevel="0" max="11" min="11" style="13" width="10.62"/>
    <col collapsed="false" customWidth="true" hidden="false" outlineLevel="0" max="14" min="12" style="13" width="4.62"/>
    <col collapsed="false" customWidth="true" hidden="true" outlineLevel="0" max="15" min="15" style="13" width="4.62"/>
    <col collapsed="false" customWidth="false" hidden="false" outlineLevel="0" max="16" min="16" style="13" width="10.62"/>
    <col collapsed="false" customWidth="true" hidden="false" outlineLevel="0" max="19" min="17" style="13" width="4.62"/>
    <col collapsed="false" customWidth="true" hidden="true" outlineLevel="0" max="20" min="20" style="13" width="4.62"/>
    <col collapsed="false" customWidth="false" hidden="false" outlineLevel="0" max="21" min="21" style="13" width="10.62"/>
    <col collapsed="false" customWidth="true" hidden="false" outlineLevel="0" max="24" min="22" style="13" width="4.62"/>
    <col collapsed="false" customWidth="true" hidden="false" outlineLevel="0" max="26" min="25" style="13" width="7.25"/>
    <col collapsed="false" customWidth="true" hidden="false" outlineLevel="0" max="29" min="27" style="13" width="5.62"/>
    <col collapsed="false" customWidth="true" hidden="false" outlineLevel="0" max="30" min="30" style="13" width="6.37"/>
    <col collapsed="false" customWidth="true" hidden="false" outlineLevel="0" max="31" min="31" style="13" width="19.62"/>
    <col collapsed="false" customWidth="false" hidden="false" outlineLevel="0" max="33" min="32" style="13" width="10.62"/>
    <col collapsed="false" customWidth="true" hidden="false" outlineLevel="0" max="34" min="34" style="13" width="23.75"/>
    <col collapsed="false" customWidth="false" hidden="false" outlineLevel="0" max="39" min="35" style="13" width="10.62"/>
    <col collapsed="false" customWidth="true" hidden="false" outlineLevel="0" max="40" min="40" style="13" width="6.62"/>
    <col collapsed="false" customWidth="true" hidden="false" outlineLevel="0" max="41" min="41" style="13" width="12.49"/>
    <col collapsed="false" customWidth="true" hidden="false" outlineLevel="0" max="42" min="42" style="13" width="6.49"/>
    <col collapsed="false" customWidth="true" hidden="false" outlineLevel="0" max="43" min="43" style="13" width="24.86"/>
    <col collapsed="false" customWidth="false" hidden="false" outlineLevel="0" max="257" min="44" style="13" width="10.62"/>
  </cols>
  <sheetData>
    <row r="1" customFormat="false" ht="18" hidden="false" customHeight="true" outlineLevel="0" collapsed="false">
      <c r="B1" s="13"/>
    </row>
    <row r="2" customFormat="false" ht="18" hidden="false" customHeight="true" outlineLevel="0" collapsed="false">
      <c r="B2" s="139"/>
      <c r="C2" s="61" t="e">
        <f aca="false">VLOOKUP(定数表!P5,定数表!$A$2:$H$54,4)</f>
        <v>#N/A</v>
      </c>
      <c r="D2" s="61"/>
      <c r="E2" s="61"/>
      <c r="F2" s="140"/>
      <c r="G2" s="141"/>
      <c r="H2" s="140"/>
      <c r="I2" s="379"/>
      <c r="J2" s="380"/>
      <c r="K2" s="381" t="s">
        <v>162</v>
      </c>
      <c r="L2" s="379"/>
      <c r="M2" s="382"/>
      <c r="N2" s="379"/>
      <c r="O2" s="379"/>
      <c r="P2" s="379"/>
      <c r="T2" s="139"/>
      <c r="U2" s="147"/>
      <c r="V2" s="147"/>
      <c r="W2" s="148"/>
      <c r="X2" s="3"/>
      <c r="Y2" s="52"/>
    </row>
    <row r="3" customFormat="false" ht="18" hidden="false" customHeight="true" outlineLevel="0" collapsed="false">
      <c r="B3" s="13"/>
      <c r="C3" s="149"/>
      <c r="D3" s="60"/>
      <c r="E3" s="60"/>
      <c r="F3" s="60"/>
      <c r="G3" s="139"/>
      <c r="H3" s="4"/>
      <c r="I3" s="4"/>
      <c r="J3" s="4"/>
      <c r="K3" s="4"/>
      <c r="L3" s="4"/>
      <c r="M3" s="4"/>
      <c r="N3" s="139"/>
      <c r="O3" s="4"/>
      <c r="P3" s="150"/>
      <c r="Q3" s="4"/>
      <c r="R3" s="4"/>
      <c r="S3" s="139"/>
      <c r="T3" s="139"/>
      <c r="U3" s="151"/>
      <c r="V3" s="152"/>
      <c r="W3" s="152"/>
      <c r="X3" s="147"/>
      <c r="Y3" s="147"/>
      <c r="AO3" s="153"/>
      <c r="AP3" s="153"/>
    </row>
    <row r="4" customFormat="false" ht="18" hidden="false" customHeight="true" outlineLevel="0" collapsed="false">
      <c r="B4" s="13"/>
      <c r="C4" s="149"/>
      <c r="D4" s="60"/>
      <c r="E4" s="60"/>
      <c r="F4" s="60"/>
      <c r="G4" s="139"/>
      <c r="H4" s="139"/>
      <c r="I4" s="4"/>
      <c r="J4" s="60"/>
      <c r="K4" s="154"/>
      <c r="L4" s="60"/>
      <c r="M4" s="154"/>
      <c r="N4" s="139"/>
      <c r="O4" s="150"/>
      <c r="P4" s="150"/>
      <c r="Q4" s="155"/>
      <c r="R4" s="155"/>
      <c r="S4" s="139"/>
      <c r="T4" s="139"/>
      <c r="U4" s="151"/>
      <c r="V4" s="152"/>
      <c r="W4" s="152"/>
      <c r="X4" s="147"/>
      <c r="Y4" s="147"/>
    </row>
    <row r="5" customFormat="false" ht="18" hidden="false" customHeight="true" outlineLevel="0" collapsed="false">
      <c r="B5" s="13"/>
      <c r="C5" s="149"/>
      <c r="D5" s="60"/>
      <c r="E5" s="60"/>
      <c r="F5" s="60"/>
      <c r="G5" s="139"/>
      <c r="H5" s="139"/>
      <c r="I5" s="4"/>
      <c r="J5" s="60"/>
      <c r="K5" s="154"/>
      <c r="L5" s="60"/>
      <c r="M5" s="154"/>
      <c r="N5" s="139"/>
      <c r="O5" s="4"/>
      <c r="P5" s="4"/>
      <c r="Q5" s="139"/>
      <c r="R5" s="139"/>
      <c r="S5" s="139"/>
      <c r="T5" s="139"/>
      <c r="U5" s="139"/>
      <c r="V5" s="3"/>
      <c r="W5" s="147"/>
      <c r="X5" s="147"/>
      <c r="Y5" s="147"/>
    </row>
    <row r="6" customFormat="false" ht="18" hidden="false" customHeight="true" outlineLevel="0" collapsed="false">
      <c r="O6" s="156"/>
      <c r="P6" s="156"/>
      <c r="U6" s="153"/>
      <c r="V6" s="52"/>
      <c r="W6" s="157"/>
      <c r="X6" s="157"/>
      <c r="Y6" s="157"/>
    </row>
    <row r="7" customFormat="false" ht="18.75" hidden="false" customHeight="false" outlineLevel="0" collapsed="false">
      <c r="B7" s="13"/>
      <c r="C7" s="2"/>
      <c r="D7" s="158" t="s">
        <v>80</v>
      </c>
      <c r="E7" s="159" t="n">
        <f aca="false">COUNTA(C11:C110)</f>
        <v>0</v>
      </c>
      <c r="F7" s="13" t="s">
        <v>81</v>
      </c>
      <c r="I7" s="13" t="s">
        <v>82</v>
      </c>
      <c r="L7" s="160" t="n">
        <f aca="false">SUM(AD11:AD110)</f>
        <v>0</v>
      </c>
      <c r="M7" s="160"/>
      <c r="N7" s="13" t="s">
        <v>81</v>
      </c>
      <c r="O7" s="156"/>
      <c r="P7" s="13" t="s">
        <v>83</v>
      </c>
      <c r="T7" s="161"/>
      <c r="U7" s="161" t="n">
        <f aca="false">COUNTA(K11:K110,P11:P110,U11:U110)</f>
        <v>0</v>
      </c>
      <c r="Y7" s="13" t="n">
        <f aca="false">SUM(Y11:Y110)</f>
        <v>0</v>
      </c>
      <c r="Z7" s="13" t="n">
        <f aca="false">SUM(Z11:Z110)</f>
        <v>0</v>
      </c>
    </row>
    <row r="8" customFormat="false" ht="14.25" hidden="false" customHeight="true" outlineLevel="0" collapsed="false">
      <c r="C8" s="157"/>
      <c r="D8" s="157"/>
      <c r="E8" s="157"/>
      <c r="F8" s="162"/>
      <c r="G8" s="162"/>
      <c r="H8" s="162"/>
      <c r="I8" s="163"/>
      <c r="J8" s="164"/>
      <c r="K8" s="165" t="s">
        <v>84</v>
      </c>
      <c r="L8" s="166" t="s">
        <v>85</v>
      </c>
      <c r="M8" s="166"/>
      <c r="N8" s="167"/>
      <c r="O8" s="164"/>
      <c r="P8" s="165" t="s">
        <v>86</v>
      </c>
      <c r="Q8" s="166" t="s">
        <v>85</v>
      </c>
      <c r="R8" s="166"/>
      <c r="S8" s="167"/>
      <c r="T8" s="164"/>
      <c r="U8" s="165" t="s">
        <v>87</v>
      </c>
      <c r="V8" s="166" t="s">
        <v>85</v>
      </c>
      <c r="W8" s="166"/>
      <c r="X8" s="167"/>
      <c r="Y8" s="168" t="s">
        <v>88</v>
      </c>
      <c r="Z8" s="169" t="s">
        <v>89</v>
      </c>
      <c r="AB8" s="170" t="s">
        <v>90</v>
      </c>
      <c r="AG8" s="171" t="s">
        <v>91</v>
      </c>
      <c r="AH8" s="172" t="str">
        <f aca="true">CELL("filename",A1)</f>
        <v>'file:///tmp/in/input.xls'#$女入力</v>
      </c>
      <c r="AI8" s="172"/>
    </row>
    <row r="9" customFormat="false" ht="14.25" hidden="false" customHeight="true" outlineLevel="0" collapsed="false">
      <c r="A9" s="67" t="s">
        <v>64</v>
      </c>
      <c r="B9" s="68" t="s">
        <v>65</v>
      </c>
      <c r="C9" s="69" t="s">
        <v>92</v>
      </c>
      <c r="D9" s="70" t="s">
        <v>68</v>
      </c>
      <c r="E9" s="70" t="s">
        <v>69</v>
      </c>
      <c r="F9" s="166" t="s">
        <v>70</v>
      </c>
      <c r="G9" s="173"/>
      <c r="H9" s="174"/>
      <c r="I9" s="69" t="s">
        <v>22</v>
      </c>
      <c r="J9" s="175"/>
      <c r="K9" s="165"/>
      <c r="L9" s="176" t="s">
        <v>27</v>
      </c>
      <c r="M9" s="177" t="s">
        <v>93</v>
      </c>
      <c r="N9" s="178" t="s">
        <v>94</v>
      </c>
      <c r="O9" s="175"/>
      <c r="P9" s="165"/>
      <c r="Q9" s="176" t="s">
        <v>27</v>
      </c>
      <c r="R9" s="177" t="s">
        <v>93</v>
      </c>
      <c r="S9" s="178" t="s">
        <v>94</v>
      </c>
      <c r="T9" s="175"/>
      <c r="U9" s="165"/>
      <c r="V9" s="176" t="s">
        <v>27</v>
      </c>
      <c r="W9" s="177" t="s">
        <v>93</v>
      </c>
      <c r="X9" s="178" t="s">
        <v>94</v>
      </c>
      <c r="Y9" s="179" t="s">
        <v>95</v>
      </c>
      <c r="Z9" s="180" t="s">
        <v>95</v>
      </c>
      <c r="AB9" s="181" t="s">
        <v>96</v>
      </c>
      <c r="AC9" s="69" t="s">
        <v>97</v>
      </c>
      <c r="AD9" s="69" t="s">
        <v>98</v>
      </c>
      <c r="AE9" s="157"/>
      <c r="AG9" s="171" t="s">
        <v>99</v>
      </c>
      <c r="AH9" s="182" t="str">
        <f aca="false">RIGHT(AH8,3)</f>
        <v>女入力</v>
      </c>
      <c r="AI9" s="183"/>
      <c r="AM9" s="13" t="s">
        <v>100</v>
      </c>
      <c r="AR9" s="13" t="s">
        <v>101</v>
      </c>
    </row>
    <row r="10" customFormat="false" ht="14.25" hidden="false" customHeight="false" outlineLevel="0" collapsed="false">
      <c r="A10" s="184" t="s">
        <v>72</v>
      </c>
      <c r="B10" s="185" t="s">
        <v>73</v>
      </c>
      <c r="C10" s="186" t="s">
        <v>102</v>
      </c>
      <c r="D10" s="187" t="s">
        <v>75</v>
      </c>
      <c r="E10" s="187" t="s">
        <v>75</v>
      </c>
      <c r="F10" s="188" t="s">
        <v>5</v>
      </c>
      <c r="G10" s="189" t="s">
        <v>6</v>
      </c>
      <c r="H10" s="190" t="s">
        <v>7</v>
      </c>
      <c r="I10" s="191"/>
      <c r="J10" s="192" t="s">
        <v>103</v>
      </c>
      <c r="K10" s="193" t="s">
        <v>104</v>
      </c>
      <c r="L10" s="194" t="s">
        <v>105</v>
      </c>
      <c r="M10" s="194" t="s">
        <v>106</v>
      </c>
      <c r="N10" s="79"/>
      <c r="O10" s="195" t="s">
        <v>103</v>
      </c>
      <c r="P10" s="193" t="s">
        <v>104</v>
      </c>
      <c r="Q10" s="194" t="s">
        <v>105</v>
      </c>
      <c r="R10" s="194" t="s">
        <v>106</v>
      </c>
      <c r="S10" s="79"/>
      <c r="T10" s="195" t="s">
        <v>103</v>
      </c>
      <c r="U10" s="193" t="s">
        <v>104</v>
      </c>
      <c r="V10" s="194" t="s">
        <v>105</v>
      </c>
      <c r="W10" s="194" t="s">
        <v>106</v>
      </c>
      <c r="X10" s="79"/>
      <c r="Y10" s="196" t="s">
        <v>107</v>
      </c>
      <c r="Z10" s="197" t="s">
        <v>107</v>
      </c>
      <c r="AA10" s="198"/>
      <c r="AB10" s="186" t="s">
        <v>108</v>
      </c>
      <c r="AC10" s="186" t="s">
        <v>103</v>
      </c>
      <c r="AD10" s="199" t="s">
        <v>109</v>
      </c>
      <c r="AE10" s="200" t="s">
        <v>110</v>
      </c>
      <c r="AG10" s="171" t="s">
        <v>111</v>
      </c>
      <c r="AH10" s="182" t="n">
        <f aca="false">MAX(A11:A110)+10</f>
        <v>10</v>
      </c>
      <c r="AI10" s="201" t="str">
        <f aca="false">FIXED(AH10,0)</f>
        <v>10</v>
      </c>
      <c r="AM10" s="203" t="n">
        <f aca="false">COUNT(AM11:AM110)</f>
        <v>0</v>
      </c>
      <c r="AO10" s="203" t="s">
        <v>112</v>
      </c>
      <c r="AP10" s="203" t="s">
        <v>113</v>
      </c>
      <c r="AR10" s="203" t="n">
        <f aca="false">SUM(AR11:AR31)</f>
        <v>0</v>
      </c>
    </row>
    <row r="11" customFormat="false" ht="15.75" hidden="false" customHeight="false" outlineLevel="0" collapsed="false">
      <c r="A11" s="198" t="str">
        <f aca="false">IF(C11="","",ROW()-10)</f>
        <v/>
      </c>
      <c r="B11" s="206"/>
      <c r="C11" s="205"/>
      <c r="D11" s="206"/>
      <c r="E11" s="206"/>
      <c r="F11" s="206"/>
      <c r="G11" s="206"/>
      <c r="H11" s="206"/>
      <c r="I11" s="206"/>
      <c r="J11" s="207"/>
      <c r="K11" s="208"/>
      <c r="L11" s="209"/>
      <c r="M11" s="209"/>
      <c r="N11" s="210"/>
      <c r="O11" s="207"/>
      <c r="P11" s="208"/>
      <c r="Q11" s="209"/>
      <c r="R11" s="209"/>
      <c r="S11" s="210"/>
      <c r="T11" s="207"/>
      <c r="U11" s="208"/>
      <c r="V11" s="209"/>
      <c r="W11" s="209"/>
      <c r="X11" s="210"/>
      <c r="Y11" s="212"/>
      <c r="Z11" s="213"/>
      <c r="AB11" s="214"/>
      <c r="AC11" s="214" t="str">
        <f aca="false">IF(C11="","",定数表!$P$5)</f>
        <v/>
      </c>
      <c r="AD11" s="214" t="n">
        <f aca="false">IF(COUNTA(K11,P11,U11,Y11,Z11)=0,0,1)</f>
        <v>0</v>
      </c>
      <c r="AE11" s="214" t="str">
        <f aca="false">TRIM(D11)&amp;" "&amp;TRIM(E11)</f>
        <v> </v>
      </c>
      <c r="AF11" s="13" t="str">
        <f aca="false">IF(M11="","",IF(J11=28,M11,IF(OR(J11=17,J11=18,J11=19,J11=20,J11=21,J11=22,J11=23,J11=24,J11=25,J11=26,J11=27,J11=30,J11=31,J11=32),L11&amp;"m"&amp;M11,IF(AND(OR(J11=1,J11=2,J11=3,J11=8,J11=9,J11=10,J11=11,J11=33),L11=""),M11&amp;"."&amp;N11,L11&amp;":"&amp;M11&amp;"."&amp;N11))))</f>
        <v/>
      </c>
      <c r="AG11" s="13" t="str">
        <f aca="false">IF(R11="","",IF(O11=28,R11,IF(OR(O11=17,O11=18,O11=19,O11=20,O11=21,O11=22,O11=23,O11=24,O11=25,O11=26,O11=27,O11=30,O11=31,O11=32),Q11&amp;"m"&amp;R11,IF(AND(OR(O11=1,O11=2,O11=3,O11=8,O11=9,O11=10,O11=11,O11=33),Q11=""),R11&amp;"."&amp;S11,Q11&amp;":"&amp;R11&amp;"."&amp;S11))))</f>
        <v/>
      </c>
      <c r="AH11" s="13" t="str">
        <f aca="false">IF(W11="","",IF(T11=28,W11,IF(OR(T11=17,T11=18,T11=19,T11=20,T11=21,T11=22,T11=23,T11=24,T11=25,T11=26,T11=27,T11=30,T11=31,T11=32),V11&amp;"m"&amp;W11,IF(AND(OR(T11=1,T11=2,T11=3,T11=8,T11=9,T11=10,T11=11,T11=33),V11=""),W11&amp;"."&amp;X11,V11&amp;":"&amp;W11&amp;"."&amp;X11))))</f>
        <v/>
      </c>
      <c r="AO11" s="215" t="s">
        <v>114</v>
      </c>
      <c r="AP11" s="216" t="n">
        <f aca="false">COUNTIF($K$11:$K$110,AO11)+COUNTIF($P$11:$P$110,AO11)+COUNTIF($U$11:$U$110,AO11)</f>
        <v>0</v>
      </c>
      <c r="AQ11" s="217" t="str">
        <f aca="false">IF(AP11&gt;定数表!$Q$20,"← ｴﾝﾄﾘｰ数ｵｰﾊﾞｰです！","")</f>
        <v/>
      </c>
      <c r="AR11" s="13" t="str">
        <f aca="false">IF(AP11&gt;定数表!$Q$20,1,"")</f>
        <v/>
      </c>
    </row>
    <row r="12" customFormat="false" ht="15.75" hidden="false" customHeight="false" outlineLevel="0" collapsed="false">
      <c r="A12" s="383" t="str">
        <f aca="false">IF(C12="","",ROW()-10)</f>
        <v/>
      </c>
      <c r="B12" s="221"/>
      <c r="C12" s="220"/>
      <c r="D12" s="221"/>
      <c r="E12" s="221"/>
      <c r="F12" s="222"/>
      <c r="G12" s="222"/>
      <c r="H12" s="222"/>
      <c r="I12" s="221"/>
      <c r="J12" s="223"/>
      <c r="K12" s="224"/>
      <c r="L12" s="225"/>
      <c r="M12" s="225"/>
      <c r="N12" s="226"/>
      <c r="O12" s="223"/>
      <c r="P12" s="224"/>
      <c r="Q12" s="225"/>
      <c r="R12" s="225"/>
      <c r="S12" s="226"/>
      <c r="T12" s="223"/>
      <c r="U12" s="224"/>
      <c r="V12" s="225"/>
      <c r="W12" s="225"/>
      <c r="X12" s="226"/>
      <c r="Y12" s="228"/>
      <c r="Z12" s="229"/>
      <c r="AB12" s="230"/>
      <c r="AC12" s="230" t="str">
        <f aca="false">IF(C12="","",定数表!$P$5)</f>
        <v/>
      </c>
      <c r="AD12" s="230" t="n">
        <f aca="false">IF(COUNTA(K12,P12,U12,Y12,Z12)=0,0,1)</f>
        <v>0</v>
      </c>
      <c r="AE12" s="230" t="str">
        <f aca="false">TRIM(D12)&amp;" "&amp;TRIM(E12)</f>
        <v> </v>
      </c>
      <c r="AF12" s="13" t="str">
        <f aca="false">IF(M12="","",IF(J12=28,M12,IF(OR(J12=17,J12=18,J12=19,J12=20,J12=21,J12=22,J12=23,J12=24,J12=25,J12=26,J12=27,J12=30,J12=31,J12=32),L12&amp;"m"&amp;M12,IF(AND(OR(J12=1,J12=2,J12=3,J12=8,J12=9,J12=10,J12=11,J12=33),L12=""),M12&amp;"."&amp;N12,L12&amp;":"&amp;M12&amp;"."&amp;N12))))</f>
        <v/>
      </c>
      <c r="AG12" s="13" t="str">
        <f aca="false">IF(R12="","",IF(O12=28,R12,IF(OR(O12=17,O12=18,O12=19,O12=20,O12=21,O12=22,O12=23,O12=24,O12=25,O12=26,O12=27,O12=30,O12=31,O12=32),Q12&amp;"m"&amp;R12,IF(AND(OR(O12=1,O12=2,O12=3,O12=8,O12=9,O12=10,O12=11,O12=33),Q12=""),R12&amp;"."&amp;S12,Q12&amp;":"&amp;R12&amp;"."&amp;S12))))</f>
        <v/>
      </c>
      <c r="AH12" s="13" t="str">
        <f aca="false">IF(W12="","",IF(T12=28,W12,IF(OR(T12=17,T12=18,T12=19,T12=20,T12=21,T12=22,T12=23,T12=24,T12=25,T12=26,T12=27,T12=30,T12=31,T12=32),V12&amp;"m"&amp;W12,IF(AND(OR(T12=1,T12=2,T12=3,T12=8,T12=9,T12=10,T12=11,T12=33),V12=""),W12&amp;"."&amp;X12,V12&amp;":"&amp;W12&amp;"."&amp;X12))))</f>
        <v/>
      </c>
      <c r="AO12" s="215" t="s">
        <v>115</v>
      </c>
      <c r="AP12" s="216" t="n">
        <f aca="false">COUNTIF($K$11:$K$110,AO12)+COUNTIF($P$11:$P$110,AO12)+COUNTIF($U$11:$U$110,AO12)</f>
        <v>0</v>
      </c>
      <c r="AQ12" s="217" t="str">
        <f aca="false">IF(AP12&gt;定数表!$Q$20,"← ｴﾝﾄﾘｰ数ｵｰﾊﾞｰです！","")</f>
        <v/>
      </c>
      <c r="AR12" s="13" t="str">
        <f aca="false">IF(AP12&gt;定数表!$Q$20,1,"")</f>
        <v/>
      </c>
    </row>
    <row r="13" customFormat="false" ht="15.75" hidden="false" customHeight="false" outlineLevel="0" collapsed="false">
      <c r="A13" s="383" t="str">
        <f aca="false">IF(C13="","",ROW()-10)</f>
        <v/>
      </c>
      <c r="B13" s="221"/>
      <c r="C13" s="220"/>
      <c r="D13" s="221"/>
      <c r="E13" s="221"/>
      <c r="F13" s="222"/>
      <c r="G13" s="222"/>
      <c r="H13" s="222"/>
      <c r="I13" s="221"/>
      <c r="J13" s="223"/>
      <c r="K13" s="224"/>
      <c r="L13" s="225"/>
      <c r="M13" s="225"/>
      <c r="N13" s="226"/>
      <c r="O13" s="223"/>
      <c r="P13" s="224"/>
      <c r="Q13" s="225"/>
      <c r="R13" s="225"/>
      <c r="S13" s="226"/>
      <c r="T13" s="223"/>
      <c r="U13" s="224"/>
      <c r="V13" s="225"/>
      <c r="W13" s="225"/>
      <c r="X13" s="226"/>
      <c r="Y13" s="228"/>
      <c r="Z13" s="229"/>
      <c r="AB13" s="230"/>
      <c r="AC13" s="230" t="str">
        <f aca="false">IF(C13="","",定数表!$P$5)</f>
        <v/>
      </c>
      <c r="AD13" s="230" t="n">
        <f aca="false">IF(COUNTA(K13,P13,U13,Y13,Z13)=0,0,1)</f>
        <v>0</v>
      </c>
      <c r="AE13" s="230" t="str">
        <f aca="false">TRIM(D13)&amp;" "&amp;TRIM(E13)</f>
        <v> </v>
      </c>
      <c r="AF13" s="13" t="str">
        <f aca="false">IF(M13="","",IF(J13=28,M13,IF(OR(J13=17,J13=18,J13=19,J13=20,J13=21,J13=22,J13=23,J13=24,J13=25,J13=26,J13=27,J13=30,J13=31,J13=32),L13&amp;"m"&amp;M13,IF(AND(OR(J13=1,J13=2,J13=3,J13=8,J13=9,J13=10,J13=11,J13=33),L13=""),M13&amp;"."&amp;N13,L13&amp;":"&amp;M13&amp;"."&amp;N13))))</f>
        <v/>
      </c>
      <c r="AG13" s="13" t="str">
        <f aca="false">IF(R13="","",IF(O13=28,R13,IF(OR(O13=17,O13=18,O13=19,O13=20,O13=21,O13=22,O13=23,O13=24,O13=25,O13=26,O13=27,O13=30,O13=31,O13=32),Q13&amp;"m"&amp;R13,IF(AND(OR(O13=1,O13=2,O13=3,O13=8,O13=9,O13=10,O13=11,O13=33),Q13=""),R13&amp;"."&amp;S13,Q13&amp;":"&amp;R13&amp;"."&amp;S13))))</f>
        <v/>
      </c>
      <c r="AH13" s="13" t="str">
        <f aca="false">IF(W13="","",IF(T13=28,W13,IF(OR(T13=17,T13=18,T13=19,T13=20,T13=21,T13=22,T13=23,T13=24,T13=25,T13=26,T13=27,T13=30,T13=31,T13=32),V13&amp;"m"&amp;W13,IF(AND(OR(T13=1,T13=2,T13=3,T13=8,T13=9,T13=10,T13=11,T13=33),V13=""),W13&amp;"."&amp;X13,V13&amp;":"&amp;W13&amp;"."&amp;X13))))</f>
        <v/>
      </c>
      <c r="AM13" s="140"/>
      <c r="AO13" s="215" t="s">
        <v>116</v>
      </c>
      <c r="AP13" s="216" t="n">
        <f aca="false">COUNTIF($K$11:$K$110,AO13)+COUNTIF($P$11:$P$110,AO13)+COUNTIF($U$11:$U$110,AO13)</f>
        <v>0</v>
      </c>
      <c r="AQ13" s="217" t="str">
        <f aca="false">IF(AP13&gt;定数表!$Q$20,"← ｴﾝﾄﾘｰ数ｵｰﾊﾞｰです！","")</f>
        <v/>
      </c>
      <c r="AR13" s="13" t="str">
        <f aca="false">IF(AP13&gt;定数表!$Q$20,1,"")</f>
        <v/>
      </c>
    </row>
    <row r="14" customFormat="false" ht="15.75" hidden="false" customHeight="false" outlineLevel="0" collapsed="false">
      <c r="A14" s="383" t="str">
        <f aca="false">IF(C14="","",ROW()-10)</f>
        <v/>
      </c>
      <c r="B14" s="221"/>
      <c r="C14" s="220"/>
      <c r="D14" s="221"/>
      <c r="E14" s="221"/>
      <c r="F14" s="222"/>
      <c r="G14" s="222"/>
      <c r="H14" s="222"/>
      <c r="I14" s="221"/>
      <c r="J14" s="223"/>
      <c r="K14" s="224"/>
      <c r="L14" s="225"/>
      <c r="M14" s="225"/>
      <c r="N14" s="226"/>
      <c r="O14" s="223"/>
      <c r="P14" s="224"/>
      <c r="Q14" s="225"/>
      <c r="R14" s="225"/>
      <c r="S14" s="226"/>
      <c r="T14" s="223"/>
      <c r="U14" s="224"/>
      <c r="V14" s="225"/>
      <c r="W14" s="225"/>
      <c r="X14" s="226"/>
      <c r="Y14" s="228"/>
      <c r="Z14" s="229"/>
      <c r="AB14" s="230"/>
      <c r="AC14" s="230" t="str">
        <f aca="false">IF(C14="","",定数表!$P$5)</f>
        <v/>
      </c>
      <c r="AD14" s="230" t="n">
        <f aca="false">IF(COUNTA(K14,P14,U14,Y14,Z14)=0,0,1)</f>
        <v>0</v>
      </c>
      <c r="AE14" s="230" t="str">
        <f aca="false">TRIM(D14)&amp;" "&amp;TRIM(E14)</f>
        <v> </v>
      </c>
      <c r="AF14" s="13" t="str">
        <f aca="false">IF(M14="","",IF(J14=28,M14,IF(OR(J14=17,J14=18,J14=19,J14=20,J14=21,J14=22,J14=23,J14=24,J14=25,J14=26,J14=27,J14=30,J14=31,J14=32),L14&amp;"m"&amp;M14,IF(AND(OR(J14=1,J14=2,J14=3,J14=8,J14=9,J14=10,J14=11,J14=33),L14=""),M14&amp;"."&amp;N14,L14&amp;":"&amp;M14&amp;"."&amp;N14))))</f>
        <v/>
      </c>
      <c r="AG14" s="13" t="str">
        <f aca="false">IF(R14="","",IF(O14=28,R14,IF(OR(O14=17,O14=18,O14=19,O14=20,O14=21,O14=22,O14=23,O14=24,O14=25,O14=26,O14=27,O14=30,O14=31,O14=32),Q14&amp;"m"&amp;R14,IF(AND(OR(O14=1,O14=2,O14=3,O14=8,O14=9,O14=10,O14=11,O14=33),Q14=""),R14&amp;"."&amp;S14,Q14&amp;":"&amp;R14&amp;"."&amp;S14))))</f>
        <v/>
      </c>
      <c r="AH14" s="13" t="str">
        <f aca="false">IF(W14="","",IF(T14=28,W14,IF(OR(T14=17,T14=18,T14=19,T14=20,T14=21,T14=22,T14=23,T14=24,T14=25,T14=26,T14=27,T14=30,T14=31,T14=32),V14&amp;"m"&amp;W14,IF(AND(OR(T14=1,T14=2,T14=3,T14=8,T14=9,T14=10,T14=11,T14=33),V14=""),W14&amp;"."&amp;X14,V14&amp;":"&amp;W14&amp;"."&amp;X14))))</f>
        <v/>
      </c>
      <c r="AO14" s="215" t="s">
        <v>117</v>
      </c>
      <c r="AP14" s="216" t="n">
        <f aca="false">COUNTIF($K$11:$K$110,AO14)+COUNTIF($P$11:$P$110,AO14)+COUNTIF($U$11:$U$110,AO14)</f>
        <v>0</v>
      </c>
      <c r="AQ14" s="217" t="str">
        <f aca="false">IF(AP14&gt;定数表!$Q$20,"← ｴﾝﾄﾘｰ数ｵｰﾊﾞｰです！","")</f>
        <v/>
      </c>
      <c r="AR14" s="13" t="str">
        <f aca="false">IF(AP14&gt;定数表!$Q$20,1,"")</f>
        <v/>
      </c>
      <c r="AT14" s="140"/>
    </row>
    <row r="15" customFormat="false" ht="15.75" hidden="false" customHeight="false" outlineLevel="0" collapsed="false">
      <c r="A15" s="383" t="str">
        <f aca="false">IF(C15="","",ROW()-10)</f>
        <v/>
      </c>
      <c r="B15" s="221"/>
      <c r="C15" s="220"/>
      <c r="D15" s="221"/>
      <c r="E15" s="221"/>
      <c r="F15" s="222"/>
      <c r="G15" s="222"/>
      <c r="H15" s="222"/>
      <c r="I15" s="221"/>
      <c r="J15" s="223"/>
      <c r="K15" s="224"/>
      <c r="L15" s="225"/>
      <c r="M15" s="225"/>
      <c r="N15" s="226"/>
      <c r="O15" s="223"/>
      <c r="P15" s="224"/>
      <c r="Q15" s="225"/>
      <c r="R15" s="225"/>
      <c r="S15" s="226"/>
      <c r="T15" s="223"/>
      <c r="U15" s="224"/>
      <c r="V15" s="225"/>
      <c r="W15" s="225"/>
      <c r="X15" s="226"/>
      <c r="Y15" s="228"/>
      <c r="Z15" s="229"/>
      <c r="AB15" s="230"/>
      <c r="AC15" s="230" t="str">
        <f aca="false">IF(C15="","",定数表!$P$5)</f>
        <v/>
      </c>
      <c r="AD15" s="230" t="n">
        <f aca="false">IF(COUNTA(K15,P15,U15,Y15,Z15)=0,0,1)</f>
        <v>0</v>
      </c>
      <c r="AE15" s="230" t="str">
        <f aca="false">TRIM(D15)&amp;" "&amp;TRIM(E15)</f>
        <v> </v>
      </c>
      <c r="AF15" s="13" t="str">
        <f aca="false">IF(M15="","",IF(J15=28,M15,IF(OR(J15=17,J15=18,J15=19,J15=20,J15=21,J15=22,J15=23,J15=24,J15=25,J15=26,J15=27,J15=30,J15=31,J15=32),L15&amp;"m"&amp;M15,IF(AND(OR(J15=1,J15=2,J15=3,J15=8,J15=9,J15=10,J15=11,J15=33),L15=""),M15&amp;"."&amp;N15,L15&amp;":"&amp;M15&amp;"."&amp;N15))))</f>
        <v/>
      </c>
      <c r="AG15" s="13" t="str">
        <f aca="false">IF(R15="","",IF(O15=28,R15,IF(OR(O15=17,O15=18,O15=19,O15=20,O15=21,O15=22,O15=23,O15=24,O15=25,O15=26,O15=27,O15=30,O15=31,O15=32),Q15&amp;"m"&amp;R15,IF(AND(OR(O15=1,O15=2,O15=3,O15=8,O15=9,O15=10,O15=11,O15=33),Q15=""),R15&amp;"."&amp;S15,Q15&amp;":"&amp;R15&amp;"."&amp;S15))))</f>
        <v/>
      </c>
      <c r="AH15" s="13" t="str">
        <f aca="false">IF(W15="","",IF(T15=28,W15,IF(OR(T15=17,T15=18,T15=19,T15=20,T15=21,T15=22,T15=23,T15=24,T15=25,T15=26,T15=27,T15=30,T15=31,T15=32),V15&amp;"m"&amp;W15,IF(AND(OR(T15=1,T15=2,T15=3,T15=8,T15=9,T15=10,T15=11,T15=33),V15=""),W15&amp;"."&amp;X15,V15&amp;":"&amp;W15&amp;"."&amp;X15))))</f>
        <v/>
      </c>
      <c r="AM15" s="140"/>
      <c r="AO15" s="215" t="s">
        <v>118</v>
      </c>
      <c r="AP15" s="216" t="n">
        <f aca="false">COUNTIF($K$11:$K$110,AO15)+COUNTIF($P$11:$P$110,AO15)+COUNTIF($U$11:$U$110,AO15)</f>
        <v>0</v>
      </c>
      <c r="AQ15" s="217" t="str">
        <f aca="false">IF(AP15&gt;定数表!$Q$20,"← ｴﾝﾄﾘｰ数ｵｰﾊﾞｰです！","")</f>
        <v/>
      </c>
      <c r="AR15" s="13" t="str">
        <f aca="false">IF(AP15&gt;定数表!$Q$20,1,"")</f>
        <v/>
      </c>
    </row>
    <row r="16" customFormat="false" ht="15.75" hidden="false" customHeight="false" outlineLevel="0" collapsed="false">
      <c r="A16" s="383" t="str">
        <f aca="false">IF(C16="","",ROW()-10)</f>
        <v/>
      </c>
      <c r="B16" s="221"/>
      <c r="C16" s="220"/>
      <c r="D16" s="221"/>
      <c r="E16" s="221"/>
      <c r="F16" s="222"/>
      <c r="G16" s="222"/>
      <c r="H16" s="222"/>
      <c r="I16" s="221"/>
      <c r="J16" s="223"/>
      <c r="K16" s="224"/>
      <c r="L16" s="225"/>
      <c r="M16" s="225"/>
      <c r="N16" s="226"/>
      <c r="O16" s="223"/>
      <c r="P16" s="224"/>
      <c r="Q16" s="225"/>
      <c r="R16" s="225"/>
      <c r="S16" s="226"/>
      <c r="T16" s="223"/>
      <c r="U16" s="224"/>
      <c r="V16" s="225"/>
      <c r="W16" s="225"/>
      <c r="X16" s="226"/>
      <c r="Y16" s="228"/>
      <c r="Z16" s="229"/>
      <c r="AB16" s="230"/>
      <c r="AC16" s="230" t="str">
        <f aca="false">IF(C16="","",定数表!$P$5)</f>
        <v/>
      </c>
      <c r="AD16" s="230" t="n">
        <f aca="false">IF(COUNTA(K16,P16,U16,Y16,Z16)=0,0,1)</f>
        <v>0</v>
      </c>
      <c r="AE16" s="230" t="str">
        <f aca="false">TRIM(D16)&amp;" "&amp;TRIM(E16)</f>
        <v> </v>
      </c>
      <c r="AF16" s="13" t="str">
        <f aca="false">IF(M16="","",IF(J16=28,M16,IF(OR(J16=17,J16=18,J16=19,J16=20,J16=21,J16=22,J16=23,J16=24,J16=25,J16=26,J16=27,J16=30,J16=31,J16=32),L16&amp;"m"&amp;M16,IF(AND(OR(J16=1,J16=2,J16=3,J16=8,J16=9,J16=10,J16=11,J16=33),L16=""),M16&amp;"."&amp;N16,L16&amp;":"&amp;M16&amp;"."&amp;N16))))</f>
        <v/>
      </c>
      <c r="AG16" s="13" t="str">
        <f aca="false">IF(R16="","",IF(O16=28,R16,IF(OR(O16=17,O16=18,O16=19,O16=20,O16=21,O16=22,O16=23,O16=24,O16=25,O16=26,O16=27,O16=30,O16=31,O16=32),Q16&amp;"m"&amp;R16,IF(AND(OR(O16=1,O16=2,O16=3,O16=8,O16=9,O16=10,O16=11,O16=33),Q16=""),R16&amp;"."&amp;S16,Q16&amp;":"&amp;R16&amp;"."&amp;S16))))</f>
        <v/>
      </c>
      <c r="AH16" s="13" t="str">
        <f aca="false">IF(W16="","",IF(T16=28,W16,IF(OR(T16=17,T16=18,T16=19,T16=20,T16=21,T16=22,T16=23,T16=24,T16=25,T16=26,T16=27,T16=30,T16=31,T16=32),V16&amp;"m"&amp;W16,IF(AND(OR(T16=1,T16=2,T16=3,T16=8,T16=9,T16=10,T16=11,T16=33),V16=""),W16&amp;"."&amp;X16,V16&amp;":"&amp;W16&amp;"."&amp;X16))))</f>
        <v/>
      </c>
      <c r="AO16" s="215" t="s">
        <v>163</v>
      </c>
      <c r="AP16" s="216" t="n">
        <f aca="false">COUNTIF($K$11:$K$110,AO16)+COUNTIF($P$11:$P$110,AO16)+COUNTIF($U$11:$U$110,AO16)</f>
        <v>0</v>
      </c>
      <c r="AQ16" s="217" t="str">
        <f aca="false">IF(AP16&gt;定数表!$Q$20,"← ｴﾝﾄﾘｰ数ｵｰﾊﾞｰです！","")</f>
        <v/>
      </c>
      <c r="AR16" s="13" t="str">
        <f aca="false">IF(AP16&gt;定数表!$Q$20,1,"")</f>
        <v/>
      </c>
    </row>
    <row r="17" customFormat="false" ht="15.75" hidden="false" customHeight="false" outlineLevel="0" collapsed="false">
      <c r="A17" s="383" t="str">
        <f aca="false">IF(C17="","",ROW()-10)</f>
        <v/>
      </c>
      <c r="B17" s="221"/>
      <c r="C17" s="220"/>
      <c r="D17" s="221"/>
      <c r="E17" s="221"/>
      <c r="F17" s="221"/>
      <c r="G17" s="221"/>
      <c r="H17" s="221"/>
      <c r="I17" s="221"/>
      <c r="J17" s="223"/>
      <c r="K17" s="224"/>
      <c r="L17" s="225"/>
      <c r="M17" s="225"/>
      <c r="N17" s="226"/>
      <c r="O17" s="223"/>
      <c r="P17" s="224"/>
      <c r="Q17" s="225"/>
      <c r="R17" s="225"/>
      <c r="S17" s="226"/>
      <c r="T17" s="223"/>
      <c r="U17" s="224"/>
      <c r="V17" s="225"/>
      <c r="W17" s="225"/>
      <c r="X17" s="226"/>
      <c r="Y17" s="228"/>
      <c r="Z17" s="229"/>
      <c r="AB17" s="230"/>
      <c r="AC17" s="230" t="str">
        <f aca="false">IF(C17="","",定数表!$P$5)</f>
        <v/>
      </c>
      <c r="AD17" s="230" t="n">
        <f aca="false">IF(COUNTA(K17,P17,U17,Y17,Z17)=0,0,1)</f>
        <v>0</v>
      </c>
      <c r="AE17" s="230" t="str">
        <f aca="false">TRIM(D17)&amp;" "&amp;TRIM(E17)</f>
        <v> </v>
      </c>
      <c r="AF17" s="13" t="str">
        <f aca="false">IF(M17="","",IF(J17=28,M17,IF(OR(J17=17,J17=18,J17=19,J17=20,J17=21,J17=22,J17=23,J17=24,J17=25,J17=26,J17=27,J17=30,J17=31,J17=32),L17&amp;"m"&amp;M17,IF(AND(OR(J17=1,J17=2,J17=3,J17=8,J17=9,J17=10,J17=11,J17=33),L17=""),M17&amp;"."&amp;N17,L17&amp;":"&amp;M17&amp;"."&amp;N17))))</f>
        <v/>
      </c>
      <c r="AG17" s="13" t="str">
        <f aca="false">IF(R17="","",IF(O17=28,R17,IF(OR(O17=17,O17=18,O17=19,O17=20,O17=21,O17=22,O17=23,O17=24,O17=25,O17=26,O17=27,O17=30,O17=31,O17=32),Q17&amp;"m"&amp;R17,IF(AND(OR(O17=1,O17=2,O17=3,O17=8,O17=9,O17=10,O17=11,O17=33),Q17=""),R17&amp;"."&amp;S17,Q17&amp;":"&amp;R17&amp;"."&amp;S17))))</f>
        <v/>
      </c>
      <c r="AH17" s="13" t="str">
        <f aca="false">IF(W17="","",IF(T17=28,W17,IF(OR(T17=17,T17=18,T17=19,T17=20,T17=21,T17=22,T17=23,T17=24,T17=25,T17=26,T17=27,T17=30,T17=31,T17=32),V17&amp;"m"&amp;W17,IF(AND(OR(T17=1,T17=2,T17=3,T17=8,T17=9,T17=10,T17=11,T17=33),V17=""),W17&amp;"."&amp;X17,V17&amp;":"&amp;W17&amp;"."&amp;X17))))</f>
        <v/>
      </c>
      <c r="AM17" s="140"/>
      <c r="AO17" s="215" t="s">
        <v>164</v>
      </c>
      <c r="AP17" s="216" t="n">
        <f aca="false">COUNTIF($K$11:$K$110,AO17)+COUNTIF($P$11:$P$110,AO17)+COUNTIF($U$11:$U$110,AO17)</f>
        <v>0</v>
      </c>
      <c r="AQ17" s="217" t="str">
        <f aca="false">IF(AP17&gt;定数表!$Q$20,"← ｴﾝﾄﾘｰ数ｵｰﾊﾞｰです！","")</f>
        <v/>
      </c>
      <c r="AR17" s="13" t="str">
        <f aca="false">IF(AP17&gt;定数表!$Q$20,1,"")</f>
        <v/>
      </c>
    </row>
    <row r="18" customFormat="false" ht="15.75" hidden="false" customHeight="false" outlineLevel="0" collapsed="false">
      <c r="A18" s="383" t="str">
        <f aca="false">IF(C18="","",ROW()-10)</f>
        <v/>
      </c>
      <c r="B18" s="221"/>
      <c r="C18" s="220"/>
      <c r="D18" s="221"/>
      <c r="E18" s="221"/>
      <c r="F18" s="222"/>
      <c r="G18" s="222"/>
      <c r="H18" s="222"/>
      <c r="I18" s="221"/>
      <c r="J18" s="223"/>
      <c r="K18" s="224"/>
      <c r="L18" s="225"/>
      <c r="M18" s="225"/>
      <c r="N18" s="226"/>
      <c r="O18" s="223"/>
      <c r="P18" s="224"/>
      <c r="Q18" s="225"/>
      <c r="R18" s="225"/>
      <c r="S18" s="226"/>
      <c r="T18" s="223"/>
      <c r="U18" s="224"/>
      <c r="V18" s="225"/>
      <c r="W18" s="225"/>
      <c r="X18" s="226"/>
      <c r="Y18" s="228"/>
      <c r="Z18" s="229"/>
      <c r="AB18" s="230"/>
      <c r="AC18" s="230" t="str">
        <f aca="false">IF(C18="","",定数表!$P$5)</f>
        <v/>
      </c>
      <c r="AD18" s="230" t="n">
        <f aca="false">IF(COUNTA(K18,P18,U18,Y18,Z18)=0,0,1)</f>
        <v>0</v>
      </c>
      <c r="AE18" s="230" t="str">
        <f aca="false">TRIM(D18)&amp;" "&amp;TRIM(E18)</f>
        <v> </v>
      </c>
      <c r="AF18" s="13" t="str">
        <f aca="false">IF(M18="","",IF(J18=28,M18,IF(OR(J18=17,J18=18,J18=19,J18=20,J18=21,J18=22,J18=23,J18=24,J18=25,J18=26,J18=27,J18=30,J18=31,J18=32),L18&amp;"m"&amp;M18,IF(AND(OR(J18=1,J18=2,J18=3,J18=8,J18=9,J18=10,J18=11,J18=33),L18=""),M18&amp;"."&amp;N18,L18&amp;":"&amp;M18&amp;"."&amp;N18))))</f>
        <v/>
      </c>
      <c r="AG18" s="13" t="str">
        <f aca="false">IF(R18="","",IF(O18=28,R18,IF(OR(O18=17,O18=18,O18=19,O18=20,O18=21,O18=22,O18=23,O18=24,O18=25,O18=26,O18=27,O18=30,O18=31,O18=32),Q18&amp;"m"&amp;R18,IF(AND(OR(O18=1,O18=2,O18=3,O18=8,O18=9,O18=10,O18=11,O18=33),Q18=""),R18&amp;"."&amp;S18,Q18&amp;":"&amp;R18&amp;"."&amp;S18))))</f>
        <v/>
      </c>
      <c r="AH18" s="13" t="str">
        <f aca="false">IF(W18="","",IF(T18=28,W18,IF(OR(T18=17,T18=18,T18=19,T18=20,T18=21,T18=22,T18=23,T18=24,T18=25,T18=26,T18=27,T18=30,T18=31,T18=32),V18&amp;"m"&amp;W18,IF(AND(OR(T18=1,T18=2,T18=3,T18=8,T18=9,T18=10,T18=11,T18=33),V18=""),W18&amp;"."&amp;X18,V18&amp;":"&amp;W18&amp;"."&amp;X18))))</f>
        <v/>
      </c>
      <c r="AO18" s="215" t="s">
        <v>121</v>
      </c>
      <c r="AP18" s="216" t="n">
        <f aca="false">COUNTIF($K$11:$K$110,AO18)+COUNTIF($P$11:$P$110,AO18)+COUNTIF($U$11:$U$110,AO18)</f>
        <v>0</v>
      </c>
      <c r="AQ18" s="217" t="str">
        <f aca="false">IF(AP18&gt;定数表!$Q$20,"← ｴﾝﾄﾘｰ数ｵｰﾊﾞｰです！","")</f>
        <v/>
      </c>
      <c r="AR18" s="13" t="str">
        <f aca="false">IF(AP18&gt;定数表!$Q$20,1,"")</f>
        <v/>
      </c>
    </row>
    <row r="19" customFormat="false" ht="15.75" hidden="false" customHeight="false" outlineLevel="0" collapsed="false">
      <c r="A19" s="383" t="str">
        <f aca="false">IF(C19="","",ROW()-10)</f>
        <v/>
      </c>
      <c r="B19" s="221"/>
      <c r="C19" s="220"/>
      <c r="D19" s="221"/>
      <c r="E19" s="221"/>
      <c r="F19" s="222"/>
      <c r="G19" s="222"/>
      <c r="H19" s="222"/>
      <c r="I19" s="221"/>
      <c r="J19" s="223"/>
      <c r="K19" s="224"/>
      <c r="L19" s="225"/>
      <c r="M19" s="225"/>
      <c r="N19" s="226"/>
      <c r="O19" s="223"/>
      <c r="P19" s="224"/>
      <c r="Q19" s="225"/>
      <c r="R19" s="225"/>
      <c r="S19" s="226"/>
      <c r="T19" s="223"/>
      <c r="U19" s="224"/>
      <c r="V19" s="225"/>
      <c r="W19" s="225"/>
      <c r="X19" s="226"/>
      <c r="Y19" s="228"/>
      <c r="Z19" s="229"/>
      <c r="AB19" s="230"/>
      <c r="AC19" s="230" t="str">
        <f aca="false">IF(C19="","",定数表!$P$5)</f>
        <v/>
      </c>
      <c r="AD19" s="230" t="n">
        <f aca="false">IF(COUNTA(K19,P19,U19,Y19,Z19)=0,0,1)</f>
        <v>0</v>
      </c>
      <c r="AE19" s="230" t="str">
        <f aca="false">TRIM(D19)&amp;" "&amp;TRIM(E19)</f>
        <v> </v>
      </c>
      <c r="AF19" s="13" t="str">
        <f aca="false">IF(M19="","",IF(J19=28,M19,IF(OR(J19=17,J19=18,J19=19,J19=20,J19=21,J19=22,J19=23,J19=24,J19=25,J19=26,J19=27,J19=30,J19=31,J19=32),L19&amp;"m"&amp;M19,IF(AND(OR(J19=1,J19=2,J19=3,J19=8,J19=9,J19=10,J19=11,J19=33),L19=""),M19&amp;"."&amp;N19,L19&amp;":"&amp;M19&amp;"."&amp;N19))))</f>
        <v/>
      </c>
      <c r="AG19" s="13" t="str">
        <f aca="false">IF(R19="","",IF(O19=28,R19,IF(OR(O19=17,O19=18,O19=19,O19=20,O19=21,O19=22,O19=23,O19=24,O19=25,O19=26,O19=27,O19=30,O19=31,O19=32),Q19&amp;"m"&amp;R19,IF(AND(OR(O19=1,O19=2,O19=3,O19=8,O19=9,O19=10,O19=11,O19=33),Q19=""),R19&amp;"."&amp;S19,Q19&amp;":"&amp;R19&amp;"."&amp;S19))))</f>
        <v/>
      </c>
      <c r="AH19" s="13" t="str">
        <f aca="false">IF(W19="","",IF(T19=28,W19,IF(OR(T19=17,T19=18,T19=19,T19=20,T19=21,T19=22,T19=23,T19=24,T19=25,T19=26,T19=27,T19=30,T19=31,T19=32),V19&amp;"m"&amp;W19,IF(AND(OR(T19=1,T19=2,T19=3,T19=8,T19=9,T19=10,T19=11,T19=33),V19=""),W19&amp;"."&amp;X19,V19&amp;":"&amp;W19&amp;"."&amp;X19))))</f>
        <v/>
      </c>
      <c r="AM19" s="140"/>
      <c r="AO19" s="215" t="s">
        <v>123</v>
      </c>
      <c r="AP19" s="216" t="n">
        <f aca="false">COUNTIF($K$11:$K$110,AO19)+COUNTIF($P$11:$P$110,AO19)+COUNTIF($U$11:$U$110,AO19)</f>
        <v>0</v>
      </c>
      <c r="AQ19" s="217" t="str">
        <f aca="false">IF(AP19&gt;定数表!$Q$20,"← ｴﾝﾄﾘｰ数ｵｰﾊﾞｰです！","")</f>
        <v/>
      </c>
      <c r="AR19" s="13" t="str">
        <f aca="false">IF(AP19&gt;定数表!$Q$20,1,"")</f>
        <v/>
      </c>
    </row>
    <row r="20" customFormat="false" ht="14.25" hidden="false" customHeight="false" outlineLevel="0" collapsed="false">
      <c r="A20" s="384" t="str">
        <f aca="false">IF(C20="","",ROW()-10)</f>
        <v/>
      </c>
      <c r="B20" s="234"/>
      <c r="C20" s="233"/>
      <c r="D20" s="234"/>
      <c r="E20" s="234"/>
      <c r="F20" s="235"/>
      <c r="G20" s="235"/>
      <c r="H20" s="235"/>
      <c r="I20" s="234"/>
      <c r="J20" s="236"/>
      <c r="K20" s="237"/>
      <c r="L20" s="238"/>
      <c r="M20" s="238"/>
      <c r="N20" s="239"/>
      <c r="O20" s="236"/>
      <c r="P20" s="237"/>
      <c r="Q20" s="238"/>
      <c r="R20" s="238"/>
      <c r="S20" s="239"/>
      <c r="T20" s="236"/>
      <c r="U20" s="237"/>
      <c r="V20" s="238"/>
      <c r="W20" s="238"/>
      <c r="X20" s="239"/>
      <c r="Y20" s="241"/>
      <c r="Z20" s="242"/>
      <c r="AB20" s="243"/>
      <c r="AC20" s="243" t="str">
        <f aca="false">IF(C20="","",定数表!$P$5)</f>
        <v/>
      </c>
      <c r="AD20" s="243" t="n">
        <f aca="false">IF(COUNTA(K20,P20,U20,Y20,Z20)=0,0,1)</f>
        <v>0</v>
      </c>
      <c r="AE20" s="243" t="str">
        <f aca="false">TRIM(D20)&amp;" "&amp;TRIM(E20)</f>
        <v> </v>
      </c>
      <c r="AF20" s="13" t="str">
        <f aca="false">IF(M20="","",IF(J20=28,M20,IF(OR(J20=17,J20=18,J20=19,J20=20,J20=21,J20=22,J20=23,J20=24,J20=25,J20=26,J20=27,J20=30,J20=31,J20=32),L20&amp;"m"&amp;M20,IF(AND(OR(J20=1,J20=2,J20=3,J20=8,J20=9,J20=10,J20=11,J20=33),L20=""),M20&amp;"."&amp;N20,L20&amp;":"&amp;M20&amp;"."&amp;N20))))</f>
        <v/>
      </c>
      <c r="AG20" s="13" t="str">
        <f aca="false">IF(R20="","",IF(O20=28,R20,IF(OR(O20=17,O20=18,O20=19,O20=20,O20=21,O20=22,O20=23,O20=24,O20=25,O20=26,O20=27,O20=30,O20=31,O20=32),Q20&amp;"m"&amp;R20,IF(AND(OR(O20=1,O20=2,O20=3,O20=8,O20=9,O20=10,O20=11,O20=33),Q20=""),R20&amp;"."&amp;S20,Q20&amp;":"&amp;R20&amp;"."&amp;S20))))</f>
        <v/>
      </c>
      <c r="AH20" s="13" t="str">
        <f aca="false">IF(W20="","",IF(T20=28,W20,IF(OR(T20=17,T20=18,T20=19,T20=20,T20=21,T20=22,T20=23,T20=24,T20=25,T20=26,T20=27,T20=30,T20=31,T20=32),V20&amp;"m"&amp;W20,IF(AND(OR(T20=1,T20=2,T20=3,T20=8,T20=9,T20=10,T20=11,T20=33),V20=""),W20&amp;"."&amp;X20,V20&amp;":"&amp;W20&amp;"."&amp;X20))))</f>
        <v/>
      </c>
      <c r="AO20" s="247" t="s">
        <v>124</v>
      </c>
      <c r="AP20" s="216" t="n">
        <f aca="false">COUNTIF($K$11:$K$110,AO20)+COUNTIF($P$11:$P$110,AO20)+COUNTIF($U$11:$U$110,AO20)</f>
        <v>0</v>
      </c>
      <c r="AQ20" s="217" t="str">
        <f aca="false">IF(AP20&gt;定数表!$Q$20,"← ｴﾝﾄﾘｰ数ｵｰﾊﾞｰです！","")</f>
        <v/>
      </c>
      <c r="AR20" s="13" t="str">
        <f aca="false">IF(AP20&gt;定数表!$Q$20,1,"")</f>
        <v/>
      </c>
    </row>
    <row r="21" customFormat="false" ht="14.25" hidden="false" customHeight="false" outlineLevel="0" collapsed="false">
      <c r="A21" s="198" t="str">
        <f aca="false">IF(C21="","",ROW()-10)</f>
        <v/>
      </c>
      <c r="B21" s="206"/>
      <c r="C21" s="205"/>
      <c r="D21" s="206"/>
      <c r="E21" s="206"/>
      <c r="F21" s="244"/>
      <c r="G21" s="244"/>
      <c r="H21" s="244"/>
      <c r="I21" s="206"/>
      <c r="J21" s="207"/>
      <c r="K21" s="208"/>
      <c r="L21" s="209"/>
      <c r="M21" s="209"/>
      <c r="N21" s="210"/>
      <c r="O21" s="207"/>
      <c r="P21" s="208"/>
      <c r="Q21" s="209"/>
      <c r="R21" s="245"/>
      <c r="S21" s="246"/>
      <c r="T21" s="207"/>
      <c r="U21" s="208"/>
      <c r="V21" s="209"/>
      <c r="W21" s="209"/>
      <c r="X21" s="210"/>
      <c r="Y21" s="212"/>
      <c r="Z21" s="213"/>
      <c r="AB21" s="214"/>
      <c r="AC21" s="214" t="str">
        <f aca="false">IF(C21="","",定数表!$P$5)</f>
        <v/>
      </c>
      <c r="AD21" s="214" t="n">
        <f aca="false">IF(COUNTA(K21,P21,U21,Y21,Z21)=0,0,1)</f>
        <v>0</v>
      </c>
      <c r="AE21" s="214" t="str">
        <f aca="false">TRIM(D21)&amp;" "&amp;TRIM(E21)</f>
        <v> </v>
      </c>
      <c r="AF21" s="13" t="str">
        <f aca="false">IF(M21="","",IF(J21=28,M21,IF(OR(J21=17,J21=18,J21=19,J21=20,J21=21,J21=22,J21=23,J21=24,J21=25,J21=26,J21=27,J21=30,J21=31,J21=32),L21&amp;"m"&amp;M21,IF(AND(OR(J21=1,J21=2,J21=3,J21=8,J21=9,J21=10,J21=11,J21=33),L21=""),M21&amp;"."&amp;N21,L21&amp;":"&amp;M21&amp;"."&amp;N21))))</f>
        <v/>
      </c>
      <c r="AG21" s="13" t="str">
        <f aca="false">IF(R21="","",IF(O21=28,R21,IF(OR(O21=17,O21=18,O21=19,O21=20,O21=21,O21=22,O21=23,O21=24,O21=25,O21=26,O21=27,O21=30,O21=31,O21=32),Q21&amp;"m"&amp;R21,IF(AND(OR(O21=1,O21=2,O21=3,O21=8,O21=9,O21=10,O21=11,O21=33),Q21=""),R21&amp;"."&amp;S21,Q21&amp;":"&amp;R21&amp;"."&amp;S21))))</f>
        <v/>
      </c>
      <c r="AH21" s="13" t="str">
        <f aca="false">IF(W21="","",IF(T21=28,W21,IF(OR(T21=17,T21=18,T21=19,T21=20,T21=21,T21=22,T21=23,T21=24,T21=25,T21=26,T21=27,T21=30,T21=31,T21=32),V21&amp;"m"&amp;W21,IF(AND(OR(T21=1,T21=2,T21=3,T21=8,T21=9,T21=10,T21=11,T21=33),V21=""),W21&amp;"."&amp;X21,V21&amp;":"&amp;W21&amp;"."&amp;X21))))</f>
        <v/>
      </c>
      <c r="AO21" s="247" t="s">
        <v>126</v>
      </c>
      <c r="AP21" s="216" t="n">
        <f aca="false">COUNTIF($K$11:$K$110,AO21)+COUNTIF($P$11:$P$110,AO21)+COUNTIF($U$11:$U$110,AO21)</f>
        <v>0</v>
      </c>
      <c r="AQ21" s="217" t="str">
        <f aca="false">IF(AP21&gt;定数表!$Q$20,"← ｴﾝﾄﾘｰ数ｵｰﾊﾞｰです！","")</f>
        <v/>
      </c>
      <c r="AR21" s="13" t="str">
        <f aca="false">IF(AP21&gt;定数表!$Q$20,1,"")</f>
        <v/>
      </c>
    </row>
    <row r="22" customFormat="false" ht="14.25" hidden="false" customHeight="false" outlineLevel="0" collapsed="false">
      <c r="A22" s="383" t="str">
        <f aca="false">IF(C22="","",ROW()-10)</f>
        <v/>
      </c>
      <c r="B22" s="221"/>
      <c r="C22" s="220"/>
      <c r="D22" s="221"/>
      <c r="E22" s="221"/>
      <c r="F22" s="221"/>
      <c r="G22" s="221"/>
      <c r="H22" s="221"/>
      <c r="I22" s="221"/>
      <c r="J22" s="223"/>
      <c r="K22" s="224"/>
      <c r="L22" s="225"/>
      <c r="M22" s="225"/>
      <c r="N22" s="226"/>
      <c r="O22" s="223"/>
      <c r="P22" s="224"/>
      <c r="Q22" s="225"/>
      <c r="R22" s="225"/>
      <c r="S22" s="226"/>
      <c r="T22" s="223"/>
      <c r="U22" s="224"/>
      <c r="V22" s="225"/>
      <c r="W22" s="225"/>
      <c r="X22" s="226"/>
      <c r="Y22" s="228"/>
      <c r="Z22" s="229"/>
      <c r="AB22" s="230"/>
      <c r="AC22" s="230" t="str">
        <f aca="false">IF(C22="","",定数表!$P$5)</f>
        <v/>
      </c>
      <c r="AD22" s="230" t="n">
        <f aca="false">IF(COUNTA(K22,P22,U22,Y22,Z22)=0,0,1)</f>
        <v>0</v>
      </c>
      <c r="AE22" s="230" t="str">
        <f aca="false">TRIM(D22)&amp;" "&amp;TRIM(E22)</f>
        <v> </v>
      </c>
      <c r="AF22" s="13" t="str">
        <f aca="false">IF(M22="","",IF(J22=28,M22,IF(OR(J22=17,J22=18,J22=19,J22=20,J22=21,J22=22,J22=23,J22=24,J22=25,J22=26,J22=27,J22=30,J22=31,J22=32),L22&amp;"m"&amp;M22,IF(AND(OR(J22=1,J22=2,J22=3,J22=8,J22=9,J22=10,J22=11,J22=33),L22=""),M22&amp;"."&amp;N22,L22&amp;":"&amp;M22&amp;"."&amp;N22))))</f>
        <v/>
      </c>
      <c r="AG22" s="13" t="str">
        <f aca="false">IF(R22="","",IF(O22=28,R22,IF(OR(O22=17,O22=18,O22=19,O22=20,O22=21,O22=22,O22=23,O22=24,O22=25,O22=26,O22=27,O22=30,O22=31,O22=32),Q22&amp;"m"&amp;R22,IF(AND(OR(O22=1,O22=2,O22=3,O22=8,O22=9,O22=10,O22=11,O22=33),Q22=""),R22&amp;"."&amp;S22,Q22&amp;":"&amp;R22&amp;"."&amp;S22))))</f>
        <v/>
      </c>
      <c r="AH22" s="13" t="str">
        <f aca="false">IF(W22="","",IF(T22=28,W22,IF(OR(T22=17,T22=18,T22=19,T22=20,T22=21,T22=22,T22=23,T22=24,T22=25,T22=26,T22=27,T22=30,T22=31,T22=32),V22&amp;"m"&amp;W22,IF(AND(OR(T22=1,T22=2,T22=3,T22=8,T22=9,T22=10,T22=11,T22=33),V22=""),W22&amp;"."&amp;X22,V22&amp;":"&amp;W22&amp;"."&amp;X22))))</f>
        <v/>
      </c>
      <c r="AO22" s="247" t="s">
        <v>128</v>
      </c>
      <c r="AP22" s="216" t="n">
        <f aca="false">COUNTIF($K$11:$K$110,AO22)+COUNTIF($P$11:$P$110,AO22)+COUNTIF($U$11:$U$110,AO22)</f>
        <v>0</v>
      </c>
      <c r="AQ22" s="217" t="str">
        <f aca="false">IF(AP22&gt;定数表!$Q$20,"← ｴﾝﾄﾘｰ数ｵｰﾊﾞｰです！","")</f>
        <v/>
      </c>
      <c r="AR22" s="13" t="str">
        <f aca="false">IF(AP22&gt;定数表!$Q$20,1,"")</f>
        <v/>
      </c>
    </row>
    <row r="23" customFormat="false" ht="14.25" hidden="false" customHeight="false" outlineLevel="0" collapsed="false">
      <c r="A23" s="383" t="str">
        <f aca="false">IF(C23="","",ROW()-10)</f>
        <v/>
      </c>
      <c r="B23" s="221"/>
      <c r="C23" s="220"/>
      <c r="D23" s="221"/>
      <c r="E23" s="221"/>
      <c r="F23" s="221"/>
      <c r="G23" s="221"/>
      <c r="H23" s="221"/>
      <c r="I23" s="221"/>
      <c r="J23" s="223"/>
      <c r="K23" s="224"/>
      <c r="L23" s="225"/>
      <c r="M23" s="225"/>
      <c r="N23" s="226"/>
      <c r="O23" s="223"/>
      <c r="P23" s="224"/>
      <c r="Q23" s="225"/>
      <c r="R23" s="225"/>
      <c r="S23" s="226"/>
      <c r="T23" s="223"/>
      <c r="U23" s="224"/>
      <c r="V23" s="225"/>
      <c r="W23" s="225"/>
      <c r="X23" s="226"/>
      <c r="Y23" s="228"/>
      <c r="Z23" s="229"/>
      <c r="AB23" s="230"/>
      <c r="AC23" s="230" t="str">
        <f aca="false">IF(C23="","",定数表!$P$5)</f>
        <v/>
      </c>
      <c r="AD23" s="230" t="n">
        <f aca="false">IF(COUNTA(K23,P23,U23,Y23,Z23)=0,0,1)</f>
        <v>0</v>
      </c>
      <c r="AE23" s="230" t="str">
        <f aca="false">TRIM(D23)&amp;" "&amp;TRIM(E23)</f>
        <v> </v>
      </c>
      <c r="AF23" s="13" t="str">
        <f aca="false">IF(M23="","",IF(J23=28,M23,IF(OR(J23=17,J23=18,J23=19,J23=20,J23=21,J23=22,J23=23,J23=24,J23=25,J23=26,J23=27,J23=30,J23=31,J23=32),L23&amp;"m"&amp;M23,IF(AND(OR(J23=1,J23=2,J23=3,J23=8,J23=9,J23=10,J23=11,J23=33),L23=""),M23&amp;"."&amp;N23,L23&amp;":"&amp;M23&amp;"."&amp;N23))))</f>
        <v/>
      </c>
      <c r="AG23" s="13" t="str">
        <f aca="false">IF(R23="","",IF(O23=28,R23,IF(OR(O23=17,O23=18,O23=19,O23=20,O23=21,O23=22,O23=23,O23=24,O23=25,O23=26,O23=27,O23=30,O23=31,O23=32),Q23&amp;"m"&amp;R23,IF(AND(OR(O23=1,O23=2,O23=3,O23=8,O23=9,O23=10,O23=11,O23=33),Q23=""),R23&amp;"."&amp;S23,Q23&amp;":"&amp;R23&amp;"."&amp;S23))))</f>
        <v/>
      </c>
      <c r="AH23" s="13" t="str">
        <f aca="false">IF(W23="","",IF(T23=28,W23,IF(OR(T23=17,T23=18,T23=19,T23=20,T23=21,T23=22,T23=23,T23=24,T23=25,T23=26,T23=27,T23=30,T23=31,T23=32),V23&amp;"m"&amp;W23,IF(AND(OR(T23=1,T23=2,T23=3,T23=8,T23=9,T23=10,T23=11,T23=33),V23=""),W23&amp;"."&amp;X23,V23&amp;":"&amp;W23&amp;"."&amp;X23))))</f>
        <v/>
      </c>
      <c r="AM23" s="140"/>
      <c r="AO23" s="247" t="s">
        <v>129</v>
      </c>
      <c r="AP23" s="216" t="n">
        <f aca="false">COUNTIF($K$11:$K$110,AO23)+COUNTIF($P$11:$P$110,AO23)+COUNTIF($U$11:$U$110,AO23)</f>
        <v>0</v>
      </c>
      <c r="AQ23" s="217" t="str">
        <f aca="false">IF(AP23&gt;定数表!$Q$20,"← ｴﾝﾄﾘｰ数ｵｰﾊﾞｰです！","")</f>
        <v/>
      </c>
      <c r="AR23" s="13" t="str">
        <f aca="false">IF(AP23&gt;定数表!$Q$20,1,"")</f>
        <v/>
      </c>
    </row>
    <row r="24" customFormat="false" ht="14.25" hidden="false" customHeight="false" outlineLevel="0" collapsed="false">
      <c r="A24" s="383" t="str">
        <f aca="false">IF(C24="","",ROW()-10)</f>
        <v/>
      </c>
      <c r="B24" s="221"/>
      <c r="C24" s="220"/>
      <c r="D24" s="221"/>
      <c r="E24" s="221"/>
      <c r="F24" s="222"/>
      <c r="G24" s="222"/>
      <c r="H24" s="222"/>
      <c r="I24" s="221"/>
      <c r="J24" s="223"/>
      <c r="K24" s="224"/>
      <c r="L24" s="225"/>
      <c r="M24" s="225"/>
      <c r="N24" s="226"/>
      <c r="O24" s="223"/>
      <c r="P24" s="224"/>
      <c r="Q24" s="225"/>
      <c r="R24" s="225"/>
      <c r="S24" s="226"/>
      <c r="T24" s="223"/>
      <c r="U24" s="224"/>
      <c r="V24" s="225"/>
      <c r="W24" s="225"/>
      <c r="X24" s="226"/>
      <c r="Y24" s="228"/>
      <c r="Z24" s="229"/>
      <c r="AB24" s="230"/>
      <c r="AC24" s="230" t="str">
        <f aca="false">IF(C24="","",定数表!$P$5)</f>
        <v/>
      </c>
      <c r="AD24" s="230" t="n">
        <f aca="false">IF(COUNTA(K24,P24,U24,Y24,Z24)=0,0,1)</f>
        <v>0</v>
      </c>
      <c r="AE24" s="230" t="str">
        <f aca="false">TRIM(D24)&amp;" "&amp;TRIM(E24)</f>
        <v> </v>
      </c>
      <c r="AF24" s="13" t="str">
        <f aca="false">IF(M24="","",IF(J24=28,M24,IF(OR(J24=17,J24=18,J24=19,J24=20,J24=21,J24=22,J24=23,J24=24,J24=25,J24=26,J24=27,J24=30,J24=31,J24=32),L24&amp;"m"&amp;M24,IF(AND(OR(J24=1,J24=2,J24=3,J24=8,J24=9,J24=10,J24=11,J24=33),L24=""),M24&amp;"."&amp;N24,L24&amp;":"&amp;M24&amp;"."&amp;N24))))</f>
        <v/>
      </c>
      <c r="AG24" s="13" t="str">
        <f aca="false">IF(R24="","",IF(O24=28,R24,IF(OR(O24=17,O24=18,O24=19,O24=20,O24=21,O24=22,O24=23,O24=24,O24=25,O24=26,O24=27,O24=30,O24=31,O24=32),Q24&amp;"m"&amp;R24,IF(AND(OR(O24=1,O24=2,O24=3,O24=8,O24=9,O24=10,O24=11,O24=33),Q24=""),R24&amp;"."&amp;S24,Q24&amp;":"&amp;R24&amp;"."&amp;S24))))</f>
        <v/>
      </c>
      <c r="AH24" s="13" t="str">
        <f aca="false">IF(W24="","",IF(T24=28,W24,IF(OR(T24=17,T24=18,T24=19,T24=20,T24=21,T24=22,T24=23,T24=24,T24=25,T24=26,T24=27,T24=30,T24=31,T24=32),V24&amp;"m"&amp;W24,IF(AND(OR(T24=1,T24=2,T24=3,T24=8,T24=9,T24=10,T24=11,T24=33),V24=""),W24&amp;"."&amp;X24,V24&amp;":"&amp;W24&amp;"."&amp;X24))))</f>
        <v/>
      </c>
      <c r="AO24" s="247" t="s">
        <v>131</v>
      </c>
      <c r="AP24" s="216" t="n">
        <f aca="false">COUNTIF($K$11:$K$110,AO24)+COUNTIF($P$11:$P$110,AO24)+COUNTIF($U$11:$U$110,AO24)</f>
        <v>0</v>
      </c>
      <c r="AQ24" s="217" t="str">
        <f aca="false">IF(AP24&gt;定数表!$Q$20,"← ｴﾝﾄﾘｰ数ｵｰﾊﾞｰです！","")</f>
        <v/>
      </c>
      <c r="AR24" s="13" t="str">
        <f aca="false">IF(AP24&gt;定数表!$Q$20,1,"")</f>
        <v/>
      </c>
    </row>
    <row r="25" customFormat="false" ht="14.25" hidden="false" customHeight="false" outlineLevel="0" collapsed="false">
      <c r="A25" s="383" t="str">
        <f aca="false">IF(C25="","",ROW()-10)</f>
        <v/>
      </c>
      <c r="B25" s="221"/>
      <c r="C25" s="220"/>
      <c r="D25" s="221"/>
      <c r="E25" s="221"/>
      <c r="F25" s="221"/>
      <c r="G25" s="221"/>
      <c r="H25" s="221"/>
      <c r="I25" s="221"/>
      <c r="J25" s="223"/>
      <c r="K25" s="224"/>
      <c r="L25" s="225"/>
      <c r="M25" s="225"/>
      <c r="N25" s="226"/>
      <c r="O25" s="223"/>
      <c r="P25" s="224"/>
      <c r="Q25" s="225"/>
      <c r="R25" s="225"/>
      <c r="S25" s="226"/>
      <c r="T25" s="223"/>
      <c r="U25" s="224"/>
      <c r="V25" s="225"/>
      <c r="W25" s="225"/>
      <c r="X25" s="226"/>
      <c r="Y25" s="228"/>
      <c r="Z25" s="229"/>
      <c r="AB25" s="230"/>
      <c r="AC25" s="230" t="str">
        <f aca="false">IF(C25="","",定数表!$P$5)</f>
        <v/>
      </c>
      <c r="AD25" s="230" t="n">
        <f aca="false">IF(COUNTA(K25,P25,U25,Y25,Z25)=0,0,1)</f>
        <v>0</v>
      </c>
      <c r="AE25" s="230" t="str">
        <f aca="false">TRIM(D25)&amp;" "&amp;TRIM(E25)</f>
        <v> </v>
      </c>
      <c r="AF25" s="13" t="str">
        <f aca="false">IF(M25="","",IF(J25=28,M25,IF(OR(J25=17,J25=18,J25=19,J25=20,J25=21,J25=22,J25=23,J25=24,J25=25,J25=26,J25=27,J25=30,J25=31,J25=32),L25&amp;"m"&amp;M25,IF(AND(OR(J25=1,J25=2,J25=3,J25=8,J25=9,J25=10,J25=11,J25=33),L25=""),M25&amp;"."&amp;N25,L25&amp;":"&amp;M25&amp;"."&amp;N25))))</f>
        <v/>
      </c>
      <c r="AG25" s="13" t="str">
        <f aca="false">IF(R25="","",IF(O25=28,R25,IF(OR(O25=17,O25=18,O25=19,O25=20,O25=21,O25=22,O25=23,O25=24,O25=25,O25=26,O25=27,O25=30,O25=31,O25=32),Q25&amp;"m"&amp;R25,IF(AND(OR(O25=1,O25=2,O25=3,O25=8,O25=9,O25=10,O25=11,O25=33),Q25=""),R25&amp;"."&amp;S25,Q25&amp;":"&amp;R25&amp;"."&amp;S25))))</f>
        <v/>
      </c>
      <c r="AH25" s="13" t="str">
        <f aca="false">IF(W25="","",IF(T25=28,W25,IF(OR(T25=17,T25=18,T25=19,T25=20,T25=21,T25=22,T25=23,T25=24,T25=25,T25=26,T25=27,T25=30,T25=31,T25=32),V25&amp;"m"&amp;W25,IF(AND(OR(T25=1,T25=2,T25=3,T25=8,T25=9,T25=10,T25=11,T25=33),V25=""),W25&amp;"."&amp;X25,V25&amp;":"&amp;W25&amp;"."&amp;X25))))</f>
        <v/>
      </c>
      <c r="AM25" s="140"/>
      <c r="AO25" s="247" t="s">
        <v>165</v>
      </c>
      <c r="AP25" s="216" t="n">
        <f aca="false">COUNTIF($K$11:$K$110,AO25)+COUNTIF($P$11:$P$110,AO25)+COUNTIF($U$11:$U$110,AO25)</f>
        <v>0</v>
      </c>
      <c r="AQ25" s="217" t="str">
        <f aca="false">IF(AP25&gt;定数表!$Q$20,"← ｴﾝﾄﾘｰ数ｵｰﾊﾞｰです！","")</f>
        <v/>
      </c>
      <c r="AR25" s="13" t="str">
        <f aca="false">IF(AP25&gt;定数表!$Q$20,1,"")</f>
        <v/>
      </c>
    </row>
    <row r="26" customFormat="false" ht="14.25" hidden="false" customHeight="false" outlineLevel="0" collapsed="false">
      <c r="A26" s="383" t="str">
        <f aca="false">IF(C26="","",ROW()-10)</f>
        <v/>
      </c>
      <c r="B26" s="221"/>
      <c r="C26" s="220"/>
      <c r="D26" s="221"/>
      <c r="E26" s="221"/>
      <c r="F26" s="222"/>
      <c r="G26" s="222"/>
      <c r="H26" s="222"/>
      <c r="I26" s="221"/>
      <c r="J26" s="223"/>
      <c r="K26" s="224"/>
      <c r="L26" s="225"/>
      <c r="M26" s="225"/>
      <c r="N26" s="226"/>
      <c r="O26" s="223"/>
      <c r="P26" s="224"/>
      <c r="Q26" s="225"/>
      <c r="R26" s="225"/>
      <c r="S26" s="226"/>
      <c r="T26" s="223"/>
      <c r="U26" s="224"/>
      <c r="V26" s="225"/>
      <c r="W26" s="225"/>
      <c r="X26" s="226"/>
      <c r="Y26" s="228"/>
      <c r="Z26" s="229"/>
      <c r="AB26" s="230"/>
      <c r="AC26" s="230" t="str">
        <f aca="false">IF(C26="","",定数表!$P$5)</f>
        <v/>
      </c>
      <c r="AD26" s="230" t="n">
        <f aca="false">IF(COUNTA(K26,P26,U26,Y26,Z26)=0,0,1)</f>
        <v>0</v>
      </c>
      <c r="AE26" s="230" t="str">
        <f aca="false">TRIM(D26)&amp;" "&amp;TRIM(E26)</f>
        <v> </v>
      </c>
      <c r="AF26" s="13" t="str">
        <f aca="false">IF(M26="","",IF(J26=28,M26,IF(OR(J26=17,J26=18,J26=19,J26=20,J26=21,J26=22,J26=23,J26=24,J26=25,J26=26,J26=27,J26=30,J26=31,J26=32),L26&amp;"m"&amp;M26,IF(AND(OR(J26=1,J26=2,J26=3,J26=8,J26=9,J26=10,J26=11,J26=33),L26=""),M26&amp;"."&amp;N26,L26&amp;":"&amp;M26&amp;"."&amp;N26))))</f>
        <v/>
      </c>
      <c r="AG26" s="13" t="str">
        <f aca="false">IF(R26="","",IF(O26=28,R26,IF(OR(O26=17,O26=18,O26=19,O26=20,O26=21,O26=22,O26=23,O26=24,O26=25,O26=26,O26=27,O26=30,O26=31,O26=32),Q26&amp;"m"&amp;R26,IF(AND(OR(O26=1,O26=2,O26=3,O26=8,O26=9,O26=10,O26=11,O26=33),Q26=""),R26&amp;"."&amp;S26,Q26&amp;":"&amp;R26&amp;"."&amp;S26))))</f>
        <v/>
      </c>
      <c r="AH26" s="13" t="str">
        <f aca="false">IF(W26="","",IF(T26=28,W26,IF(OR(T26=17,T26=18,T26=19,T26=20,T26=21,T26=22,T26=23,T26=24,T26=25,T26=26,T26=27,T26=30,T26=31,T26=32),V26&amp;"m"&amp;W26,IF(AND(OR(T26=1,T26=2,T26=3,T26=8,T26=9,T26=10,T26=11,T26=33),V26=""),W26&amp;"."&amp;X26,V26&amp;":"&amp;W26&amp;"."&amp;X26))))</f>
        <v/>
      </c>
      <c r="AM26" s="140"/>
      <c r="AO26" s="247" t="s">
        <v>125</v>
      </c>
      <c r="AP26" s="251" t="n">
        <f aca="false">COUNTIF($K$11:$K$110,AO26)+COUNTIF($P$11:$P$110,AO26)+COUNTIF($U$11:$U$110,AO26)</f>
        <v>0</v>
      </c>
      <c r="AQ26" s="217"/>
    </row>
    <row r="27" customFormat="false" ht="14.25" hidden="false" customHeight="false" outlineLevel="0" collapsed="false">
      <c r="A27" s="383" t="str">
        <f aca="false">IF(C27="","",ROW()-10)</f>
        <v/>
      </c>
      <c r="B27" s="221"/>
      <c r="C27" s="220"/>
      <c r="D27" s="221"/>
      <c r="E27" s="221"/>
      <c r="F27" s="221"/>
      <c r="G27" s="221"/>
      <c r="H27" s="221"/>
      <c r="I27" s="221"/>
      <c r="J27" s="223"/>
      <c r="K27" s="224"/>
      <c r="L27" s="225"/>
      <c r="M27" s="225"/>
      <c r="N27" s="226"/>
      <c r="O27" s="223"/>
      <c r="P27" s="224"/>
      <c r="Q27" s="225"/>
      <c r="R27" s="225"/>
      <c r="S27" s="226"/>
      <c r="T27" s="223"/>
      <c r="U27" s="224"/>
      <c r="V27" s="225"/>
      <c r="W27" s="225"/>
      <c r="X27" s="226"/>
      <c r="Y27" s="228"/>
      <c r="Z27" s="229"/>
      <c r="AB27" s="230"/>
      <c r="AC27" s="230" t="str">
        <f aca="false">IF(C27="","",定数表!$P$5)</f>
        <v/>
      </c>
      <c r="AD27" s="230" t="n">
        <f aca="false">IF(COUNTA(K27,P27,U27,Y27,Z27)=0,0,1)</f>
        <v>0</v>
      </c>
      <c r="AE27" s="230" t="str">
        <f aca="false">TRIM(D27)&amp;" "&amp;TRIM(E27)</f>
        <v> </v>
      </c>
      <c r="AF27" s="13" t="str">
        <f aca="false">IF(M27="","",IF(J27=28,M27,IF(OR(J27=17,J27=18,J27=19,J27=20,J27=21,J27=22,J27=23,J27=24,J27=25,J27=26,J27=27,J27=30,J27=31,J27=32),L27&amp;"m"&amp;M27,IF(AND(OR(J27=1,J27=2,J27=3,J27=8,J27=9,J27=10,J27=11,J27=33),L27=""),M27&amp;"."&amp;N27,L27&amp;":"&amp;M27&amp;"."&amp;N27))))</f>
        <v/>
      </c>
      <c r="AG27" s="13" t="str">
        <f aca="false">IF(R27="","",IF(O27=28,R27,IF(OR(O27=17,O27=18,O27=19,O27=20,O27=21,O27=22,O27=23,O27=24,O27=25,O27=26,O27=27,O27=30,O27=31,O27=32),Q27&amp;"m"&amp;R27,IF(AND(OR(O27=1,O27=2,O27=3,O27=8,O27=9,O27=10,O27=11,O27=33),Q27=""),R27&amp;"."&amp;S27,Q27&amp;":"&amp;R27&amp;"."&amp;S27))))</f>
        <v/>
      </c>
      <c r="AH27" s="13" t="str">
        <f aca="false">IF(W27="","",IF(T27=28,W27,IF(OR(T27=17,T27=18,T27=19,T27=20,T27=21,T27=22,T27=23,T27=24,T27=25,T27=26,T27=27,T27=30,T27=31,T27=32),V27&amp;"m"&amp;W27,IF(AND(OR(T27=1,T27=2,T27=3,T27=8,T27=9,T27=10,T27=11,T27=33),V27=""),W27&amp;"."&amp;X27,V27&amp;":"&amp;W27&amp;"."&amp;X27))))</f>
        <v/>
      </c>
      <c r="AO27" s="247" t="s">
        <v>127</v>
      </c>
      <c r="AP27" s="251" t="n">
        <f aca="false">COUNTIF($K$11:$K$110,AO27)+COUNTIF($P$11:$P$110,AO27)+COUNTIF($U$11:$U$110,AO27)</f>
        <v>0</v>
      </c>
      <c r="AQ27" s="217"/>
    </row>
    <row r="28" customFormat="false" ht="14.25" hidden="false" customHeight="false" outlineLevel="0" collapsed="false">
      <c r="A28" s="383" t="str">
        <f aca="false">IF(C28="","",ROW()-10)</f>
        <v/>
      </c>
      <c r="B28" s="221"/>
      <c r="C28" s="220"/>
      <c r="D28" s="221"/>
      <c r="E28" s="221"/>
      <c r="F28" s="222"/>
      <c r="G28" s="222"/>
      <c r="H28" s="222"/>
      <c r="I28" s="221"/>
      <c r="J28" s="223"/>
      <c r="K28" s="224"/>
      <c r="L28" s="225"/>
      <c r="M28" s="225"/>
      <c r="N28" s="226"/>
      <c r="O28" s="223"/>
      <c r="P28" s="224"/>
      <c r="Q28" s="225"/>
      <c r="R28" s="225"/>
      <c r="S28" s="226"/>
      <c r="T28" s="223"/>
      <c r="U28" s="224"/>
      <c r="V28" s="225"/>
      <c r="W28" s="225"/>
      <c r="X28" s="226"/>
      <c r="Y28" s="228"/>
      <c r="Z28" s="229"/>
      <c r="AB28" s="230"/>
      <c r="AC28" s="230" t="str">
        <f aca="false">IF(C28="","",定数表!$P$5)</f>
        <v/>
      </c>
      <c r="AD28" s="230" t="n">
        <f aca="false">IF(COUNTA(K28,P28,U28,Y28,Z28)=0,0,1)</f>
        <v>0</v>
      </c>
      <c r="AE28" s="230" t="str">
        <f aca="false">TRIM(D28)&amp;" "&amp;TRIM(E28)</f>
        <v> </v>
      </c>
      <c r="AF28" s="13" t="str">
        <f aca="false">IF(M28="","",IF(J28=28,M28,IF(OR(J28=17,J28=18,J28=19,J28=20,J28=21,J28=22,J28=23,J28=24,J28=25,J28=26,J28=27,J28=30,J28=31,J28=32),L28&amp;"m"&amp;M28,IF(AND(OR(J28=1,J28=2,J28=3,J28=8,J28=9,J28=10,J28=11,J28=33),L28=""),M28&amp;"."&amp;N28,L28&amp;":"&amp;M28&amp;"."&amp;N28))))</f>
        <v/>
      </c>
      <c r="AG28" s="13" t="str">
        <f aca="false">IF(R28="","",IF(O28=28,R28,IF(OR(O28=17,O28=18,O28=19,O28=20,O28=21,O28=22,O28=23,O28=24,O28=25,O28=26,O28=27,O28=30,O28=31,O28=32),Q28&amp;"m"&amp;R28,IF(AND(OR(O28=1,O28=2,O28=3,O28=8,O28=9,O28=10,O28=11,O28=33),Q28=""),R28&amp;"."&amp;S28,Q28&amp;":"&amp;R28&amp;"."&amp;S28))))</f>
        <v/>
      </c>
      <c r="AH28" s="13" t="str">
        <f aca="false">IF(W28="","",IF(T28=28,W28,IF(OR(T28=17,T28=18,T28=19,T28=20,T28=21,T28=22,T28=23,T28=24,T28=25,T28=26,T28=27,T28=30,T28=31,T28=32),V28&amp;"m"&amp;W28,IF(AND(OR(T28=1,T28=2,T28=3,T28=8,T28=9,T28=10,T28=11,T28=33),V28=""),W28&amp;"."&amp;X28,V28&amp;":"&amp;W28&amp;"."&amp;X28))))</f>
        <v/>
      </c>
      <c r="AM28" s="140"/>
      <c r="AO28" s="247" t="s">
        <v>130</v>
      </c>
      <c r="AP28" s="251" t="n">
        <f aca="false">COUNTIF($K$11:$K$110,AO28)+COUNTIF($P$11:$P$110,AO28)+COUNTIF($U$11:$U$110,AO28)</f>
        <v>0</v>
      </c>
      <c r="AQ28" s="217"/>
    </row>
    <row r="29" customFormat="false" ht="14.25" hidden="false" customHeight="false" outlineLevel="0" collapsed="false">
      <c r="A29" s="383" t="str">
        <f aca="false">IF(C29="","",ROW()-10)</f>
        <v/>
      </c>
      <c r="B29" s="221"/>
      <c r="C29" s="220"/>
      <c r="D29" s="221"/>
      <c r="E29" s="221"/>
      <c r="F29" s="221"/>
      <c r="G29" s="221"/>
      <c r="H29" s="221"/>
      <c r="I29" s="221"/>
      <c r="J29" s="223"/>
      <c r="K29" s="224"/>
      <c r="L29" s="225"/>
      <c r="M29" s="225"/>
      <c r="N29" s="226"/>
      <c r="O29" s="223"/>
      <c r="P29" s="224"/>
      <c r="Q29" s="225"/>
      <c r="R29" s="225"/>
      <c r="S29" s="226"/>
      <c r="T29" s="223"/>
      <c r="U29" s="224"/>
      <c r="V29" s="225"/>
      <c r="W29" s="225"/>
      <c r="X29" s="226"/>
      <c r="Y29" s="228"/>
      <c r="Z29" s="229"/>
      <c r="AB29" s="230"/>
      <c r="AC29" s="230" t="str">
        <f aca="false">IF(C29="","",定数表!$P$5)</f>
        <v/>
      </c>
      <c r="AD29" s="230" t="n">
        <f aca="false">IF(COUNTA(K29,P29,U29,Y29,Z29)=0,0,1)</f>
        <v>0</v>
      </c>
      <c r="AE29" s="230"/>
      <c r="AF29" s="13" t="str">
        <f aca="false">IF(M29="","",IF(J29=28,M29,IF(OR(J29=17,J29=18,J29=19,J29=20,J29=21,J29=22,J29=23,J29=24,J29=25,J29=26,J29=27,J29=30,J29=31,J29=32),L29&amp;"m"&amp;M29,IF(AND(OR(J29=1,J29=2,J29=3,J29=8,J29=9,J29=10,J29=11,J29=33),L29=""),M29&amp;"."&amp;N29,L29&amp;":"&amp;M29&amp;"."&amp;N29))))</f>
        <v/>
      </c>
      <c r="AG29" s="13" t="str">
        <f aca="false">IF(R29="","",IF(O29=28,R29,IF(OR(O29=17,O29=18,O29=19,O29=20,O29=21,O29=22,O29=23,O29=24,O29=25,O29=26,O29=27,O29=30,O29=31,O29=32),Q29&amp;"m"&amp;R29,IF(AND(OR(O29=1,O29=2,O29=3,O29=8,O29=9,O29=10,O29=11,O29=33),Q29=""),R29&amp;"."&amp;S29,Q29&amp;":"&amp;R29&amp;"."&amp;S29))))</f>
        <v/>
      </c>
      <c r="AH29" s="13" t="str">
        <f aca="false">IF(W29="","",IF(T29=28,W29,IF(OR(T29=17,T29=18,T29=19,T29=20,T29=21,T29=22,T29=23,T29=24,T29=25,T29=26,T29=27,T29=30,T29=31,T29=32),V29&amp;"m"&amp;W29,IF(AND(OR(T29=1,T29=2,T29=3,T29=8,T29=9,T29=10,T29=11,T29=33),V29=""),W29&amp;"."&amp;X29,V29&amp;":"&amp;W29&amp;"."&amp;X29))))</f>
        <v/>
      </c>
      <c r="AM29" s="140"/>
      <c r="AO29" s="247"/>
      <c r="AP29" s="216"/>
      <c r="AQ29" s="217"/>
    </row>
    <row r="30" customFormat="false" ht="14.25" hidden="false" customHeight="false" outlineLevel="0" collapsed="false">
      <c r="A30" s="384" t="str">
        <f aca="false">IF(C30="","",ROW()-10)</f>
        <v/>
      </c>
      <c r="B30" s="234"/>
      <c r="C30" s="233"/>
      <c r="D30" s="234"/>
      <c r="E30" s="234"/>
      <c r="F30" s="235"/>
      <c r="G30" s="235"/>
      <c r="H30" s="235"/>
      <c r="I30" s="234"/>
      <c r="J30" s="236"/>
      <c r="K30" s="237"/>
      <c r="L30" s="238"/>
      <c r="M30" s="238"/>
      <c r="N30" s="239"/>
      <c r="O30" s="236"/>
      <c r="P30" s="237"/>
      <c r="Q30" s="238"/>
      <c r="R30" s="238"/>
      <c r="S30" s="239"/>
      <c r="T30" s="236"/>
      <c r="U30" s="237"/>
      <c r="V30" s="238"/>
      <c r="W30" s="238"/>
      <c r="X30" s="239"/>
      <c r="Y30" s="241"/>
      <c r="Z30" s="242"/>
      <c r="AB30" s="243"/>
      <c r="AC30" s="243" t="str">
        <f aca="false">IF(C30="","",定数表!$P$5)</f>
        <v/>
      </c>
      <c r="AD30" s="243" t="n">
        <f aca="false">IF(COUNTA(K30,P30,U30,Y30,Z30)=0,0,1)</f>
        <v>0</v>
      </c>
      <c r="AE30" s="243"/>
      <c r="AF30" s="13" t="str">
        <f aca="false">IF(M30="","",IF(J30=28,M30,IF(OR(J30=17,J30=18,J30=19,J30=20,J30=21,J30=22,J30=23,J30=24,J30=25,J30=26,J30=27,J30=30,J30=31,J30=32),L30&amp;"m"&amp;M30,IF(AND(OR(J30=1,J30=2,J30=3,J30=8,J30=9,J30=10,J30=11,J30=33),L30=""),M30&amp;"."&amp;N30,L30&amp;":"&amp;M30&amp;"."&amp;N30))))</f>
        <v/>
      </c>
      <c r="AG30" s="13" t="str">
        <f aca="false">IF(R30="","",IF(O30=28,R30,IF(OR(O30=17,O30=18,O30=19,O30=20,O30=21,O30=22,O30=23,O30=24,O30=25,O30=26,O30=27,O30=30,O30=31,O30=32),Q30&amp;"m"&amp;R30,IF(AND(OR(O30=1,O30=2,O30=3,O30=8,O30=9,O30=10,O30=11,O30=33),Q30=""),R30&amp;"."&amp;S30,Q30&amp;":"&amp;R30&amp;"."&amp;S30))))</f>
        <v/>
      </c>
      <c r="AH30" s="13" t="str">
        <f aca="false">IF(W30="","",IF(T30=28,W30,IF(OR(T30=17,T30=18,T30=19,T30=20,T30=21,T30=22,T30=23,T30=24,T30=25,T30=26,T30=27,T30=30,T30=31,T30=32),V30&amp;"m"&amp;W30,IF(AND(OR(T30=1,T30=2,T30=3,T30=8,T30=9,T30=10,T30=11,T30=33),V30=""),W30&amp;"."&amp;X30,V30&amp;":"&amp;W30&amp;"."&amp;X30))))</f>
        <v/>
      </c>
      <c r="AM30" s="140"/>
      <c r="AO30" s="250"/>
      <c r="AP30" s="216"/>
      <c r="AQ30" s="217"/>
    </row>
    <row r="31" customFormat="false" ht="14.25" hidden="false" customHeight="false" outlineLevel="0" collapsed="false">
      <c r="A31" s="198" t="str">
        <f aca="false">IF(C31="","",ROW()-10)</f>
        <v/>
      </c>
      <c r="B31" s="206"/>
      <c r="C31" s="205"/>
      <c r="D31" s="206"/>
      <c r="E31" s="206"/>
      <c r="F31" s="206"/>
      <c r="G31" s="206"/>
      <c r="H31" s="206"/>
      <c r="I31" s="206"/>
      <c r="J31" s="207"/>
      <c r="K31" s="208"/>
      <c r="L31" s="209"/>
      <c r="M31" s="209"/>
      <c r="N31" s="210"/>
      <c r="O31" s="207"/>
      <c r="P31" s="208"/>
      <c r="Q31" s="209"/>
      <c r="R31" s="209"/>
      <c r="S31" s="210"/>
      <c r="T31" s="207"/>
      <c r="U31" s="208"/>
      <c r="V31" s="209"/>
      <c r="W31" s="209"/>
      <c r="X31" s="210"/>
      <c r="Y31" s="212"/>
      <c r="Z31" s="213"/>
      <c r="AB31" s="214"/>
      <c r="AC31" s="214" t="str">
        <f aca="false">IF(C31="","",定数表!$P$5)</f>
        <v/>
      </c>
      <c r="AD31" s="214" t="n">
        <f aca="false">IF(COUNTA(K31,P31,U31,Y31,Z31)=0,0,1)</f>
        <v>0</v>
      </c>
      <c r="AE31" s="214"/>
      <c r="AF31" s="13" t="str">
        <f aca="false">IF(M31="","",IF(J31=28,M31,IF(OR(J31=17,J31=18,J31=19,J31=20,J31=21,J31=22,J31=23,J31=24,J31=25,J31=26,J31=27,J31=30,J31=31,J31=32),L31&amp;"m"&amp;M31,IF(AND(OR(J31=1,J31=2,J31=3,J31=8,J31=9,J31=10,J31=11,J31=33),L31=""),M31&amp;"."&amp;N31,L31&amp;":"&amp;M31&amp;"."&amp;N31))))</f>
        <v/>
      </c>
      <c r="AG31" s="13" t="str">
        <f aca="false">IF(R31="","",IF(O31=28,R31,IF(OR(O31=17,O31=18,O31=19,O31=20,O31=21,O31=22,O31=23,O31=24,O31=25,O31=26,O31=27,O31=30,O31=31,O31=32),Q31&amp;"m"&amp;R31,IF(AND(OR(O31=1,O31=2,O31=3,O31=8,O31=9,O31=10,O31=11,O31=33),Q31=""),R31&amp;"."&amp;S31,Q31&amp;":"&amp;R31&amp;"."&amp;S31))))</f>
        <v/>
      </c>
      <c r="AH31" s="13" t="str">
        <f aca="false">IF(W31="","",IF(T31=28,W31,IF(OR(T31=17,T31=18,T31=19,T31=20,T31=21,T31=22,T31=23,T31=24,T31=25,T31=26,T31=27,T31=30,T31=31,T31=32),V31&amp;"m"&amp;W31,IF(AND(OR(T31=1,T31=2,T31=3,T31=8,T31=9,T31=10,T31=11,T31=33),V31=""),W31&amp;"."&amp;X31,V31&amp;":"&amp;W31&amp;"."&amp;X31))))</f>
        <v/>
      </c>
      <c r="AO31" s="250"/>
      <c r="AP31" s="216"/>
      <c r="AQ31" s="217"/>
    </row>
    <row r="32" customFormat="false" ht="14.25" hidden="false" customHeight="false" outlineLevel="0" collapsed="false">
      <c r="A32" s="383" t="str">
        <f aca="false">IF(C32="","",ROW()-10)</f>
        <v/>
      </c>
      <c r="B32" s="221"/>
      <c r="C32" s="221"/>
      <c r="D32" s="221"/>
      <c r="E32" s="221"/>
      <c r="F32" s="222"/>
      <c r="G32" s="222"/>
      <c r="H32" s="222"/>
      <c r="I32" s="221"/>
      <c r="J32" s="223"/>
      <c r="K32" s="224"/>
      <c r="L32" s="225"/>
      <c r="M32" s="225"/>
      <c r="N32" s="226"/>
      <c r="O32" s="223"/>
      <c r="P32" s="224"/>
      <c r="Q32" s="225"/>
      <c r="R32" s="225"/>
      <c r="S32" s="226"/>
      <c r="T32" s="223"/>
      <c r="U32" s="224"/>
      <c r="V32" s="225"/>
      <c r="W32" s="225"/>
      <c r="X32" s="226"/>
      <c r="Y32" s="228"/>
      <c r="Z32" s="229"/>
      <c r="AB32" s="230"/>
      <c r="AC32" s="230" t="str">
        <f aca="false">IF(C32="","",定数表!$P$5)</f>
        <v/>
      </c>
      <c r="AD32" s="230" t="n">
        <f aca="false">IF(COUNTA(K32,P32,U32,Y32,Z32)=0,0,1)</f>
        <v>0</v>
      </c>
      <c r="AE32" s="230"/>
      <c r="AF32" s="13" t="str">
        <f aca="false">IF(M32="","",IF(J32=28,M32,IF(OR(J32=17,J32=18,J32=19,J32=20,J32=21,J32=22,J32=23,J32=24,J32=25,J32=26,J32=27,J32=30,J32=31,J32=32),L32&amp;"m"&amp;M32,IF(AND(OR(J32=1,J32=2,J32=3,J32=8,J32=9,J32=10,J32=11,J32=33),L32=""),M32&amp;"."&amp;N32,L32&amp;":"&amp;M32&amp;"."&amp;N32))))</f>
        <v/>
      </c>
      <c r="AG32" s="13" t="str">
        <f aca="false">IF(R32="","",IF(O32=28,R32,IF(OR(O32=17,O32=18,O32=19,O32=20,O32=21,O32=22,O32=23,O32=24,O32=25,O32=26,O32=27,O32=30,O32=31,O32=32),Q32&amp;"m"&amp;R32,IF(AND(OR(O32=1,O32=2,O32=3,O32=8,O32=9,O32=10,O32=11,O32=33),Q32=""),R32&amp;"."&amp;S32,Q32&amp;":"&amp;R32&amp;"."&amp;S32))))</f>
        <v/>
      </c>
      <c r="AH32" s="13" t="str">
        <f aca="false">IF(W32="","",IF(T32=28,W32,IF(OR(T32=17,T32=18,T32=19,T32=20,T32=21,T32=22,T32=23,T32=24,T32=25,T32=26,T32=27,T32=30,T32=31,T32=32),V32&amp;"m"&amp;W32,IF(AND(OR(T32=1,T32=2,T32=3,T32=8,T32=9,T32=10,T32=11,T32=33),V32=""),W32&amp;"."&amp;X32,V32&amp;":"&amp;W32&amp;"."&amp;X32))))</f>
        <v/>
      </c>
      <c r="AO32" s="385"/>
      <c r="AP32" s="386"/>
    </row>
    <row r="33" customFormat="false" ht="14.25" hidden="false" customHeight="false" outlineLevel="0" collapsed="false">
      <c r="A33" s="383" t="str">
        <f aca="false">IF(C33="","",ROW()-10)</f>
        <v/>
      </c>
      <c r="B33" s="221"/>
      <c r="C33" s="221"/>
      <c r="D33" s="221"/>
      <c r="E33" s="221"/>
      <c r="F33" s="221"/>
      <c r="G33" s="221"/>
      <c r="H33" s="221"/>
      <c r="I33" s="221"/>
      <c r="J33" s="223"/>
      <c r="K33" s="224"/>
      <c r="L33" s="225"/>
      <c r="M33" s="225"/>
      <c r="N33" s="226"/>
      <c r="O33" s="223"/>
      <c r="P33" s="224"/>
      <c r="Q33" s="225"/>
      <c r="R33" s="225"/>
      <c r="S33" s="226"/>
      <c r="T33" s="223"/>
      <c r="U33" s="224"/>
      <c r="V33" s="225"/>
      <c r="W33" s="225"/>
      <c r="X33" s="226"/>
      <c r="Y33" s="228"/>
      <c r="Z33" s="229"/>
      <c r="AB33" s="230"/>
      <c r="AC33" s="230" t="str">
        <f aca="false">IF(C33="","",定数表!$P$5)</f>
        <v/>
      </c>
      <c r="AD33" s="230" t="n">
        <f aca="false">IF(COUNTA(K33,P33,U33,Y33,Z33)=0,0,1)</f>
        <v>0</v>
      </c>
      <c r="AE33" s="230"/>
      <c r="AF33" s="13" t="str">
        <f aca="false">IF(M33="","",IF(J33=28,M33,IF(OR(J33=17,J33=18,J33=19,J33=20,J33=21,J33=22,J33=23,J33=24,J33=25,J33=26,J33=27,J33=30,J33=31,J33=32),L33&amp;"m"&amp;M33,IF(AND(OR(J33=1,J33=2,J33=3,J33=8,J33=9,J33=10,J33=11,J33=33),L33=""),M33&amp;"."&amp;N33,L33&amp;":"&amp;M33&amp;"."&amp;N33))))</f>
        <v/>
      </c>
      <c r="AG33" s="13" t="str">
        <f aca="false">IF(R33="","",IF(O33=28,R33,IF(OR(O33=17,O33=18,O33=19,O33=20,O33=21,O33=22,O33=23,O33=24,O33=25,O33=26,O33=27,O33=30,O33=31,O33=32),Q33&amp;"m"&amp;R33,IF(AND(OR(O33=1,O33=2,O33=3,O33=8,O33=9,O33=10,O33=11,O33=33),Q33=""),R33&amp;"."&amp;S33,Q33&amp;":"&amp;R33&amp;"."&amp;S33))))</f>
        <v/>
      </c>
      <c r="AH33" s="13" t="str">
        <f aca="false">IF(W33="","",IF(T33=28,W33,IF(OR(T33=17,T33=18,T33=19,T33=20,T33=21,T33=22,T33=23,T33=24,T33=25,T33=26,T33=27,T33=30,T33=31,T33=32),V33&amp;"m"&amp;W33,IF(AND(OR(T33=1,T33=2,T33=3,T33=8,T33=9,T33=10,T33=11,T33=33),V33=""),W33&amp;"."&amp;X33,V33&amp;":"&amp;W33&amp;"."&amp;X33))))</f>
        <v/>
      </c>
    </row>
    <row r="34" customFormat="false" ht="14.25" hidden="false" customHeight="false" outlineLevel="0" collapsed="false">
      <c r="A34" s="383" t="str">
        <f aca="false">IF(C34="","",ROW()-10)</f>
        <v/>
      </c>
      <c r="B34" s="221"/>
      <c r="C34" s="221"/>
      <c r="D34" s="221"/>
      <c r="E34" s="221"/>
      <c r="F34" s="222"/>
      <c r="G34" s="222"/>
      <c r="H34" s="222"/>
      <c r="I34" s="221"/>
      <c r="J34" s="223" t="e">
        <f aca="false">VLOOKUP(MATCH(K34,種目表!$F$42:$F$64,0),種目表!$A$42:$F$64,5,FALSE())</f>
        <v>#N/A</v>
      </c>
      <c r="K34" s="224"/>
      <c r="L34" s="225"/>
      <c r="M34" s="225"/>
      <c r="N34" s="226"/>
      <c r="O34" s="223" t="e">
        <f aca="false">VLOOKUP(MATCH(P34,種目表!$F$42:$F$64,0),種目表!$A$42:$F$64,5,FALSE())</f>
        <v>#N/A</v>
      </c>
      <c r="P34" s="224"/>
      <c r="Q34" s="225"/>
      <c r="R34" s="225"/>
      <c r="S34" s="226"/>
      <c r="T34" s="223" t="e">
        <f aca="false">VLOOKUP(MATCH(U34,種目表!$F$42:$F$64,0),種目表!$A$42:$F$64,5,FALSE())</f>
        <v>#N/A</v>
      </c>
      <c r="U34" s="224"/>
      <c r="V34" s="225"/>
      <c r="W34" s="225"/>
      <c r="X34" s="226"/>
      <c r="Y34" s="228"/>
      <c r="Z34" s="229"/>
      <c r="AB34" s="230"/>
      <c r="AC34" s="230" t="str">
        <f aca="false">IF(C34="","",定数表!$P$5)</f>
        <v/>
      </c>
      <c r="AD34" s="230" t="n">
        <f aca="false">IF(COUNTA(K34,P34,U34,Y34,Z34)=0,0,1)</f>
        <v>0</v>
      </c>
      <c r="AE34" s="230"/>
      <c r="AF34" s="13" t="str">
        <f aca="false">IF(M34="","",IF(J34=28,M34,IF(OR(J34=17,J34=18,J34=19,J34=20,J34=21,J34=22,J34=23,J34=24,J34=25,J34=26,J34=27,J34=30,J34=31,J34=32),L34&amp;"m"&amp;M34,IF(AND(OR(J34=1,J34=2,J34=3,J34=8,J34=9,J34=10,J34=11,J34=33),L34=""),M34&amp;"."&amp;N34,L34&amp;":"&amp;M34&amp;"."&amp;N34))))</f>
        <v/>
      </c>
      <c r="AG34" s="13" t="str">
        <f aca="false">IF(R34="","",IF(O34=28,R34,IF(OR(O34=17,O34=18,O34=19,O34=20,O34=21,O34=22,O34=23,O34=24,O34=25,O34=26,O34=27,O34=30,O34=31,O34=32),Q34&amp;"m"&amp;R34,IF(AND(OR(O34=1,O34=2,O34=3,O34=8,O34=9,O34=10,O34=11,O34=33),Q34=""),R34&amp;"."&amp;S34,Q34&amp;":"&amp;R34&amp;"."&amp;S34))))</f>
        <v/>
      </c>
      <c r="AH34" s="13" t="str">
        <f aca="false">IF(W34="","",IF(T34=28,W34,IF(OR(T34=17,T34=18,T34=19,T34=20,T34=21,T34=22,T34=23,T34=24,T34=25,T34=26,T34=27,T34=30,T34=31,T34=32),V34&amp;"m"&amp;W34,IF(AND(OR(T34=1,T34=2,T34=3,T34=8,T34=9,T34=10,T34=11,T34=33),V34=""),W34&amp;"."&amp;X34,V34&amp;":"&amp;W34&amp;"."&amp;X34))))</f>
        <v/>
      </c>
    </row>
    <row r="35" customFormat="false" ht="14.25" hidden="false" customHeight="false" outlineLevel="0" collapsed="false">
      <c r="A35" s="383" t="str">
        <f aca="false">IF(C35="","",ROW()-10)</f>
        <v/>
      </c>
      <c r="B35" s="221"/>
      <c r="C35" s="221"/>
      <c r="D35" s="221"/>
      <c r="E35" s="221"/>
      <c r="F35" s="221"/>
      <c r="G35" s="221"/>
      <c r="H35" s="221"/>
      <c r="I35" s="221"/>
      <c r="J35" s="223" t="e">
        <f aca="false">VLOOKUP(MATCH(K35,種目表!$F$42:$F$64,0),種目表!$A$42:$F$64,5,FALSE())</f>
        <v>#N/A</v>
      </c>
      <c r="K35" s="224"/>
      <c r="L35" s="225"/>
      <c r="M35" s="225"/>
      <c r="N35" s="226"/>
      <c r="O35" s="223" t="e">
        <f aca="false">VLOOKUP(MATCH(P35,種目表!$F$42:$F$64,0),種目表!$A$42:$F$64,5,FALSE())</f>
        <v>#N/A</v>
      </c>
      <c r="P35" s="224"/>
      <c r="Q35" s="225"/>
      <c r="R35" s="225"/>
      <c r="S35" s="226"/>
      <c r="T35" s="223" t="e">
        <f aca="false">VLOOKUP(MATCH(U35,種目表!$F$42:$F$64,0),種目表!$A$42:$F$64,5,FALSE())</f>
        <v>#N/A</v>
      </c>
      <c r="U35" s="224"/>
      <c r="V35" s="225"/>
      <c r="W35" s="225"/>
      <c r="X35" s="226"/>
      <c r="Y35" s="228"/>
      <c r="Z35" s="229"/>
      <c r="AB35" s="230"/>
      <c r="AC35" s="230" t="str">
        <f aca="false">IF(C35="","",定数表!$P$5)</f>
        <v/>
      </c>
      <c r="AD35" s="230" t="n">
        <f aca="false">IF(COUNTA(K35,P35,U35,Y35,Z35)=0,0,1)</f>
        <v>0</v>
      </c>
      <c r="AE35" s="230"/>
      <c r="AF35" s="13" t="str">
        <f aca="false">IF(M35="","",IF(J35=28,M35,IF(OR(J35=17,J35=18,J35=19,J35=20,J35=21,J35=22,J35=23,J35=24,J35=25,J35=26,J35=27,J35=30,J35=31,J35=32),L35&amp;"m"&amp;M35,IF(AND(OR(J35=1,J35=2,J35=3,J35=8,J35=9,J35=10,J35=11,J35=33),L35=""),M35&amp;"."&amp;N35,L35&amp;":"&amp;M35&amp;"."&amp;N35))))</f>
        <v/>
      </c>
      <c r="AG35" s="13" t="str">
        <f aca="false">IF(R35="","",IF(O35=28,R35,IF(OR(O35=17,O35=18,O35=19,O35=20,O35=21,O35=22,O35=23,O35=24,O35=25,O35=26,O35=27,O35=30,O35=31,O35=32),Q35&amp;"m"&amp;R35,IF(AND(OR(O35=1,O35=2,O35=3,O35=8,O35=9,O35=10,O35=11,O35=33),Q35=""),R35&amp;"."&amp;S35,Q35&amp;":"&amp;R35&amp;"."&amp;S35))))</f>
        <v/>
      </c>
      <c r="AH35" s="13" t="str">
        <f aca="false">IF(W35="","",IF(T35=28,W35,IF(OR(T35=17,T35=18,T35=19,T35=20,T35=21,T35=22,T35=23,T35=24,T35=25,T35=26,T35=27,T35=30,T35=31,T35=32),V35&amp;"m"&amp;W35,IF(AND(OR(T35=1,T35=2,T35=3,T35=8,T35=9,T35=10,T35=11,T35=33),V35=""),W35&amp;"."&amp;X35,V35&amp;":"&amp;W35&amp;"."&amp;X35))))</f>
        <v/>
      </c>
    </row>
    <row r="36" customFormat="false" ht="14.25" hidden="false" customHeight="false" outlineLevel="0" collapsed="false">
      <c r="A36" s="383" t="str">
        <f aca="false">IF(C36="","",ROW()-10)</f>
        <v/>
      </c>
      <c r="B36" s="221"/>
      <c r="C36" s="221"/>
      <c r="D36" s="221"/>
      <c r="E36" s="221"/>
      <c r="F36" s="222"/>
      <c r="G36" s="222"/>
      <c r="H36" s="222"/>
      <c r="I36" s="221"/>
      <c r="J36" s="223" t="e">
        <f aca="false">VLOOKUP(MATCH(K36,種目表!$F$42:$F$64,0),種目表!$A$42:$F$64,5,FALSE())</f>
        <v>#N/A</v>
      </c>
      <c r="K36" s="224"/>
      <c r="L36" s="225"/>
      <c r="M36" s="225"/>
      <c r="N36" s="226"/>
      <c r="O36" s="223" t="e">
        <f aca="false">VLOOKUP(MATCH(P36,種目表!$F$42:$F$64,0),種目表!$A$42:$F$64,5,FALSE())</f>
        <v>#N/A</v>
      </c>
      <c r="P36" s="224"/>
      <c r="Q36" s="225"/>
      <c r="R36" s="225"/>
      <c r="S36" s="226"/>
      <c r="T36" s="223" t="e">
        <f aca="false">VLOOKUP(MATCH(U36,種目表!$F$42:$F$64,0),種目表!$A$42:$F$64,5,FALSE())</f>
        <v>#N/A</v>
      </c>
      <c r="U36" s="224"/>
      <c r="V36" s="225"/>
      <c r="W36" s="225"/>
      <c r="X36" s="226"/>
      <c r="Y36" s="228"/>
      <c r="Z36" s="229"/>
      <c r="AB36" s="230"/>
      <c r="AC36" s="230" t="str">
        <f aca="false">IF(C36="","",定数表!$P$5)</f>
        <v/>
      </c>
      <c r="AD36" s="230" t="n">
        <f aca="false">IF(COUNTA(K36,P36,U36,Y36,Z36)=0,0,1)</f>
        <v>0</v>
      </c>
      <c r="AE36" s="230"/>
      <c r="AF36" s="13" t="str">
        <f aca="false">IF(M36="","",IF(J36=28,M36,IF(OR(J36=17,J36=18,J36=19,J36=20,J36=21,J36=22,J36=23,J36=24,J36=25,J36=26,J36=27,J36=30,J36=31,J36=32),L36&amp;"m"&amp;M36,IF(AND(OR(J36=1,J36=2,J36=3,J36=8,J36=9,J36=10,J36=11,J36=33),L36=""),M36&amp;"."&amp;N36,L36&amp;":"&amp;M36&amp;"."&amp;N36))))</f>
        <v/>
      </c>
      <c r="AG36" s="13" t="str">
        <f aca="false">IF(R36="","",IF(O36=28,R36,IF(OR(O36=17,O36=18,O36=19,O36=20,O36=21,O36=22,O36=23,O36=24,O36=25,O36=26,O36=27,O36=30,O36=31,O36=32),Q36&amp;"m"&amp;R36,IF(AND(OR(O36=1,O36=2,O36=3,O36=8,O36=9,O36=10,O36=11,O36=33),Q36=""),R36&amp;"."&amp;S36,Q36&amp;":"&amp;R36&amp;"."&amp;S36))))</f>
        <v/>
      </c>
      <c r="AH36" s="13" t="str">
        <f aca="false">IF(W36="","",IF(T36=28,W36,IF(OR(T36=17,T36=18,T36=19,T36=20,T36=21,T36=22,T36=23,T36=24,T36=25,T36=26,T36=27,T36=30,T36=31,T36=32),V36&amp;"m"&amp;W36,IF(AND(OR(T36=1,T36=2,T36=3,T36=8,T36=9,T36=10,T36=11,T36=33),V36=""),W36&amp;"."&amp;X36,V36&amp;":"&amp;W36&amp;"."&amp;X36))))</f>
        <v/>
      </c>
    </row>
    <row r="37" customFormat="false" ht="14.25" hidden="false" customHeight="false" outlineLevel="0" collapsed="false">
      <c r="A37" s="383" t="str">
        <f aca="false">IF(C37="","",ROW()-10)</f>
        <v/>
      </c>
      <c r="B37" s="221"/>
      <c r="C37" s="221"/>
      <c r="D37" s="221"/>
      <c r="E37" s="221"/>
      <c r="F37" s="221"/>
      <c r="G37" s="221"/>
      <c r="H37" s="221"/>
      <c r="I37" s="221"/>
      <c r="J37" s="223" t="e">
        <f aca="false">VLOOKUP(MATCH(K37,種目表!$F$42:$F$64,0),種目表!$A$42:$F$64,5,FALSE())</f>
        <v>#N/A</v>
      </c>
      <c r="K37" s="224"/>
      <c r="L37" s="225"/>
      <c r="M37" s="225"/>
      <c r="N37" s="226"/>
      <c r="O37" s="223" t="e">
        <f aca="false">VLOOKUP(MATCH(P37,種目表!$F$42:$F$64,0),種目表!$A$42:$F$64,5,FALSE())</f>
        <v>#N/A</v>
      </c>
      <c r="P37" s="224"/>
      <c r="Q37" s="225"/>
      <c r="R37" s="225"/>
      <c r="S37" s="226"/>
      <c r="T37" s="223" t="e">
        <f aca="false">VLOOKUP(MATCH(U37,種目表!$F$42:$F$64,0),種目表!$A$42:$F$64,5,FALSE())</f>
        <v>#N/A</v>
      </c>
      <c r="U37" s="224"/>
      <c r="V37" s="225"/>
      <c r="W37" s="225"/>
      <c r="X37" s="226"/>
      <c r="Y37" s="228"/>
      <c r="Z37" s="229"/>
      <c r="AB37" s="230"/>
      <c r="AC37" s="230" t="str">
        <f aca="false">IF(C37="","",定数表!$P$5)</f>
        <v/>
      </c>
      <c r="AD37" s="230" t="n">
        <f aca="false">IF(COUNTA(K37,P37,U37,Y37,Z37)=0,0,1)</f>
        <v>0</v>
      </c>
      <c r="AE37" s="230"/>
      <c r="AF37" s="13" t="str">
        <f aca="false">IF(M37="","",IF(J37=28,M37,IF(OR(J37=17,J37=18,J37=19,J37=20,J37=21,J37=22,J37=23,J37=24,J37=25,J37=26,J37=27,J37=30,J37=31,J37=32),L37&amp;"m"&amp;M37,IF(AND(OR(J37=1,J37=2,J37=3,J37=8,J37=9,J37=10,J37=11,J37=33),L37=""),M37&amp;"."&amp;N37,L37&amp;":"&amp;M37&amp;"."&amp;N37))))</f>
        <v/>
      </c>
      <c r="AG37" s="13" t="str">
        <f aca="false">IF(R37="","",IF(O37=28,R37,IF(OR(O37=17,O37=18,O37=19,O37=20,O37=21,O37=22,O37=23,O37=24,O37=25,O37=26,O37=27,O37=30,O37=31,O37=32),Q37&amp;"m"&amp;R37,IF(AND(OR(O37=1,O37=2,O37=3,O37=8,O37=9,O37=10,O37=11,O37=33),Q37=""),R37&amp;"."&amp;S37,Q37&amp;":"&amp;R37&amp;"."&amp;S37))))</f>
        <v/>
      </c>
      <c r="AH37" s="13" t="str">
        <f aca="false">IF(W37="","",IF(T37=28,W37,IF(OR(T37=17,T37=18,T37=19,T37=20,T37=21,T37=22,T37=23,T37=24,T37=25,T37=26,T37=27,T37=30,T37=31,T37=32),V37&amp;"m"&amp;W37,IF(AND(OR(T37=1,T37=2,T37=3,T37=8,T37=9,T37=10,T37=11,T37=33),V37=""),W37&amp;"."&amp;X37,V37&amp;":"&amp;W37&amp;"."&amp;X37))))</f>
        <v/>
      </c>
    </row>
    <row r="38" customFormat="false" ht="14.25" hidden="false" customHeight="false" outlineLevel="0" collapsed="false">
      <c r="A38" s="383" t="str">
        <f aca="false">IF(C38="","",ROW()-10)</f>
        <v/>
      </c>
      <c r="B38" s="221"/>
      <c r="C38" s="221"/>
      <c r="D38" s="221"/>
      <c r="E38" s="221"/>
      <c r="F38" s="222"/>
      <c r="G38" s="222"/>
      <c r="H38" s="222"/>
      <c r="I38" s="221"/>
      <c r="J38" s="223" t="e">
        <f aca="false">VLOOKUP(MATCH(K38,種目表!$F$42:$F$64,0),種目表!$A$42:$F$64,5,FALSE())</f>
        <v>#N/A</v>
      </c>
      <c r="K38" s="224"/>
      <c r="L38" s="225"/>
      <c r="M38" s="225"/>
      <c r="N38" s="226"/>
      <c r="O38" s="223" t="e">
        <f aca="false">VLOOKUP(MATCH(P38,種目表!$F$42:$F$64,0),種目表!$A$42:$F$64,5,FALSE())</f>
        <v>#N/A</v>
      </c>
      <c r="P38" s="224"/>
      <c r="Q38" s="225"/>
      <c r="R38" s="225"/>
      <c r="S38" s="226"/>
      <c r="T38" s="223" t="e">
        <f aca="false">VLOOKUP(MATCH(U38,種目表!$F$42:$F$64,0),種目表!$A$42:$F$64,5,FALSE())</f>
        <v>#N/A</v>
      </c>
      <c r="U38" s="224"/>
      <c r="V38" s="225"/>
      <c r="W38" s="225"/>
      <c r="X38" s="226"/>
      <c r="Y38" s="228"/>
      <c r="Z38" s="229"/>
      <c r="AB38" s="230"/>
      <c r="AC38" s="230" t="str">
        <f aca="false">IF(C38="","",定数表!$P$5)</f>
        <v/>
      </c>
      <c r="AD38" s="230" t="n">
        <f aca="false">IF(COUNTA(K38,P38,U38,Y38,Z38)=0,0,1)</f>
        <v>0</v>
      </c>
      <c r="AE38" s="230"/>
      <c r="AF38" s="13" t="str">
        <f aca="false">IF(M38="","",IF(J38=28,M38,IF(OR(J38=17,J38=18,J38=19,J38=20,J38=21,J38=22,J38=23,J38=24,J38=25,J38=26,J38=27,J38=30,J38=31,J38=32),L38&amp;"m"&amp;M38,IF(AND(OR(J38=1,J38=2,J38=3,J38=8,J38=9,J38=10,J38=11,J38=33),L38=""),M38&amp;"."&amp;N38,L38&amp;":"&amp;M38&amp;"."&amp;N38))))</f>
        <v/>
      </c>
      <c r="AG38" s="13" t="str">
        <f aca="false">IF(R38="","",IF(O38=28,R38,IF(OR(O38=17,O38=18,O38=19,O38=20,O38=21,O38=22,O38=23,O38=24,O38=25,O38=26,O38=27,O38=30,O38=31,O38=32),Q38&amp;"m"&amp;R38,IF(AND(OR(O38=1,O38=2,O38=3,O38=8,O38=9,O38=10,O38=11,O38=33),Q38=""),R38&amp;"."&amp;S38,Q38&amp;":"&amp;R38&amp;"."&amp;S38))))</f>
        <v/>
      </c>
      <c r="AH38" s="13" t="str">
        <f aca="false">IF(W38="","",IF(T38=28,W38,IF(OR(T38=17,T38=18,T38=19,T38=20,T38=21,T38=22,T38=23,T38=24,T38=25,T38=26,T38=27,T38=30,T38=31,T38=32),V38&amp;"m"&amp;W38,IF(AND(OR(T38=1,T38=2,T38=3,T38=8,T38=9,T38=10,T38=11,T38=33),V38=""),W38&amp;"."&amp;X38,V38&amp;":"&amp;W38&amp;"."&amp;X38))))</f>
        <v/>
      </c>
    </row>
    <row r="39" customFormat="false" ht="14.25" hidden="false" customHeight="false" outlineLevel="0" collapsed="false">
      <c r="A39" s="383" t="str">
        <f aca="false">IF(C39="","",ROW()-10)</f>
        <v/>
      </c>
      <c r="B39" s="221"/>
      <c r="C39" s="221"/>
      <c r="D39" s="221"/>
      <c r="E39" s="221"/>
      <c r="F39" s="221"/>
      <c r="G39" s="221"/>
      <c r="H39" s="221"/>
      <c r="I39" s="221"/>
      <c r="J39" s="223" t="e">
        <f aca="false">VLOOKUP(MATCH(K39,種目表!$F$42:$F$64,0),種目表!$A$42:$F$64,5,FALSE())</f>
        <v>#N/A</v>
      </c>
      <c r="K39" s="224"/>
      <c r="L39" s="225"/>
      <c r="M39" s="225"/>
      <c r="N39" s="226"/>
      <c r="O39" s="223" t="e">
        <f aca="false">VLOOKUP(MATCH(P39,種目表!$F$42:$F$64,0),種目表!$A$42:$F$64,5,FALSE())</f>
        <v>#N/A</v>
      </c>
      <c r="P39" s="224"/>
      <c r="Q39" s="225"/>
      <c r="R39" s="225"/>
      <c r="S39" s="226"/>
      <c r="T39" s="223" t="e">
        <f aca="false">VLOOKUP(MATCH(U39,種目表!$F$42:$F$64,0),種目表!$A$42:$F$64,5,FALSE())</f>
        <v>#N/A</v>
      </c>
      <c r="U39" s="224"/>
      <c r="V39" s="225"/>
      <c r="W39" s="225"/>
      <c r="X39" s="226"/>
      <c r="Y39" s="228"/>
      <c r="Z39" s="229"/>
      <c r="AB39" s="230"/>
      <c r="AC39" s="230" t="str">
        <f aca="false">IF(C39="","",定数表!$P$5)</f>
        <v/>
      </c>
      <c r="AD39" s="230" t="n">
        <f aca="false">IF(COUNTA(K39,P39,U39,Y39,Z39)=0,0,1)</f>
        <v>0</v>
      </c>
      <c r="AE39" s="230"/>
      <c r="AF39" s="13" t="str">
        <f aca="false">IF(M39="","",IF(J39=28,M39,IF(OR(J39=17,J39=18,J39=19,J39=20,J39=21,J39=22,J39=23,J39=24,J39=25,J39=26,J39=27,J39=30,J39=31,J39=32),L39&amp;"m"&amp;M39,IF(AND(OR(J39=1,J39=2,J39=3,J39=8,J39=9,J39=10,J39=11,J39=33),L39=""),M39&amp;"."&amp;N39,L39&amp;":"&amp;M39&amp;"."&amp;N39))))</f>
        <v/>
      </c>
      <c r="AG39" s="13" t="str">
        <f aca="false">IF(R39="","",IF(O39=28,R39,IF(OR(O39=17,O39=18,O39=19,O39=20,O39=21,O39=22,O39=23,O39=24,O39=25,O39=26,O39=27,O39=30,O39=31,O39=32),Q39&amp;"m"&amp;R39,IF(AND(OR(O39=1,O39=2,O39=3,O39=8,O39=9,O39=10,O39=11,O39=33),Q39=""),R39&amp;"."&amp;S39,Q39&amp;":"&amp;R39&amp;"."&amp;S39))))</f>
        <v/>
      </c>
      <c r="AH39" s="13" t="str">
        <f aca="false">IF(W39="","",IF(T39=28,W39,IF(OR(T39=17,T39=18,T39=19,T39=20,T39=21,T39=22,T39=23,T39=24,T39=25,T39=26,T39=27,T39=30,T39=31,T39=32),V39&amp;"m"&amp;W39,IF(AND(OR(T39=1,T39=2,T39=3,T39=8,T39=9,T39=10,T39=11,T39=33),V39=""),W39&amp;"."&amp;X39,V39&amp;":"&amp;W39&amp;"."&amp;X39))))</f>
        <v/>
      </c>
    </row>
    <row r="40" customFormat="false" ht="14.25" hidden="false" customHeight="false" outlineLevel="0" collapsed="false">
      <c r="A40" s="384" t="str">
        <f aca="false">IF(C40="","",ROW()-10)</f>
        <v/>
      </c>
      <c r="B40" s="234"/>
      <c r="C40" s="234"/>
      <c r="D40" s="234"/>
      <c r="E40" s="234"/>
      <c r="F40" s="235"/>
      <c r="G40" s="235"/>
      <c r="H40" s="235"/>
      <c r="I40" s="234"/>
      <c r="J40" s="236" t="e">
        <f aca="false">VLOOKUP(MATCH(K40,種目表!$F$42:$F$64,0),種目表!$A$42:$F$64,5,FALSE())</f>
        <v>#N/A</v>
      </c>
      <c r="K40" s="237"/>
      <c r="L40" s="238"/>
      <c r="M40" s="238"/>
      <c r="N40" s="239"/>
      <c r="O40" s="236" t="e">
        <f aca="false">VLOOKUP(MATCH(P40,種目表!$F$42:$F$64,0),種目表!$A$42:$F$64,5,FALSE())</f>
        <v>#N/A</v>
      </c>
      <c r="P40" s="237"/>
      <c r="Q40" s="238"/>
      <c r="R40" s="238"/>
      <c r="S40" s="239"/>
      <c r="T40" s="236" t="e">
        <f aca="false">VLOOKUP(MATCH(U40,種目表!$F$42:$F$64,0),種目表!$A$42:$F$64,5,FALSE())</f>
        <v>#N/A</v>
      </c>
      <c r="U40" s="237"/>
      <c r="V40" s="238"/>
      <c r="W40" s="238"/>
      <c r="X40" s="239"/>
      <c r="Y40" s="241"/>
      <c r="Z40" s="242"/>
      <c r="AB40" s="243"/>
      <c r="AC40" s="243" t="str">
        <f aca="false">IF(C40="","",定数表!$P$5)</f>
        <v/>
      </c>
      <c r="AD40" s="243" t="n">
        <f aca="false">IF(COUNTA(K40,P40,U40,Y40,Z40)=0,0,1)</f>
        <v>0</v>
      </c>
      <c r="AE40" s="243"/>
      <c r="AF40" s="13" t="str">
        <f aca="false">IF(M40="","",IF(J40=28,M40,IF(OR(J40=17,J40=18,J40=19,J40=20,J40=21,J40=22,J40=23,J40=24,J40=25,J40=26,J40=27,J40=30,J40=31,J40=32),L40&amp;"m"&amp;M40,IF(AND(OR(J40=1,J40=2,J40=3,J40=8,J40=9,J40=10,J40=11,J40=33),L40=""),M40&amp;"."&amp;N40,L40&amp;":"&amp;M40&amp;"."&amp;N40))))</f>
        <v/>
      </c>
      <c r="AG40" s="13" t="str">
        <f aca="false">IF(R40="","",IF(O40=28,R40,IF(OR(O40=17,O40=18,O40=19,O40=20,O40=21,O40=22,O40=23,O40=24,O40=25,O40=26,O40=27,O40=30,O40=31,O40=32),Q40&amp;"m"&amp;R40,IF(AND(OR(O40=1,O40=2,O40=3,O40=8,O40=9,O40=10,O40=11,O40=33),Q40=""),R40&amp;"."&amp;S40,Q40&amp;":"&amp;R40&amp;"."&amp;S40))))</f>
        <v/>
      </c>
      <c r="AH40" s="13" t="str">
        <f aca="false">IF(W40="","",IF(T40=28,W40,IF(OR(T40=17,T40=18,T40=19,T40=20,T40=21,T40=22,T40=23,T40=24,T40=25,T40=26,T40=27,T40=30,T40=31,T40=32),V40&amp;"m"&amp;W40,IF(AND(OR(T40=1,T40=2,T40=3,T40=8,T40=9,T40=10,T40=11,T40=33),V40=""),W40&amp;"."&amp;X40,V40&amp;":"&amp;W40&amp;"."&amp;X40))))</f>
        <v/>
      </c>
    </row>
    <row r="41" customFormat="false" ht="14.25" hidden="false" customHeight="false" outlineLevel="0" collapsed="false">
      <c r="A41" s="198" t="str">
        <f aca="false">IF(C41="","",ROW()-10)</f>
        <v/>
      </c>
      <c r="B41" s="206"/>
      <c r="C41" s="206"/>
      <c r="D41" s="206"/>
      <c r="E41" s="206"/>
      <c r="F41" s="206"/>
      <c r="G41" s="206"/>
      <c r="H41" s="206"/>
      <c r="I41" s="206"/>
      <c r="J41" s="207" t="e">
        <f aca="false">VLOOKUP(MATCH(K41,種目表!$F$42:$F$64,0),種目表!$A$42:$F$64,5,FALSE())</f>
        <v>#N/A</v>
      </c>
      <c r="K41" s="208"/>
      <c r="L41" s="209"/>
      <c r="M41" s="209"/>
      <c r="N41" s="210"/>
      <c r="O41" s="207" t="e">
        <f aca="false">VLOOKUP(MATCH(P41,種目表!$F$42:$F$64,0),種目表!$A$42:$F$64,5,FALSE())</f>
        <v>#N/A</v>
      </c>
      <c r="P41" s="208"/>
      <c r="Q41" s="209"/>
      <c r="R41" s="209"/>
      <c r="S41" s="210"/>
      <c r="T41" s="207" t="e">
        <f aca="false">VLOOKUP(MATCH(U41,種目表!$F$42:$F$64,0),種目表!$A$42:$F$64,5,FALSE())</f>
        <v>#N/A</v>
      </c>
      <c r="U41" s="208"/>
      <c r="V41" s="209"/>
      <c r="W41" s="209"/>
      <c r="X41" s="210"/>
      <c r="Y41" s="212"/>
      <c r="Z41" s="213"/>
      <c r="AB41" s="214"/>
      <c r="AC41" s="214" t="str">
        <f aca="false">IF(C41="","",定数表!$P$5)</f>
        <v/>
      </c>
      <c r="AD41" s="214" t="n">
        <f aca="false">IF(COUNTA(K41,P41,U41,Y41,Z41)=0,0,1)</f>
        <v>0</v>
      </c>
      <c r="AE41" s="214"/>
      <c r="AF41" s="13" t="str">
        <f aca="false">IF(M41="","",IF(J41=28,M41,IF(OR(J41=17,J41=18,J41=19,J41=20,J41=21,J41=22,J41=23,J41=24,J41=25,J41=26,J41=27,J41=30,J41=31,J41=32),L41&amp;"m"&amp;M41,IF(AND(OR(J41=1,J41=2,J41=3,J41=8,J41=9,J41=10,J41=11,J41=33),L41=""),M41&amp;"."&amp;N41,L41&amp;":"&amp;M41&amp;"."&amp;N41))))</f>
        <v/>
      </c>
      <c r="AG41" s="13" t="str">
        <f aca="false">IF(R41="","",IF(O41=28,R41,IF(OR(O41=17,O41=18,O41=19,O41=20,O41=21,O41=22,O41=23,O41=24,O41=25,O41=26,O41=27,O41=30,O41=31,O41=32),Q41&amp;"m"&amp;R41,IF(AND(OR(O41=1,O41=2,O41=3,O41=8,O41=9,O41=10,O41=11,O41=33),Q41=""),R41&amp;"."&amp;S41,Q41&amp;":"&amp;R41&amp;"."&amp;S41))))</f>
        <v/>
      </c>
      <c r="AH41" s="13" t="str">
        <f aca="false">IF(W41="","",IF(T41=28,W41,IF(OR(T41=17,T41=18,T41=19,T41=20,T41=21,T41=22,T41=23,T41=24,T41=25,T41=26,T41=27,T41=30,T41=31,T41=32),V41&amp;"m"&amp;W41,IF(AND(OR(T41=1,T41=2,T41=3,T41=8,T41=9,T41=10,T41=11,T41=33),V41=""),W41&amp;"."&amp;X41,V41&amp;":"&amp;W41&amp;"."&amp;X41))))</f>
        <v/>
      </c>
    </row>
    <row r="42" customFormat="false" ht="14.25" hidden="false" customHeight="false" outlineLevel="0" collapsed="false">
      <c r="A42" s="383" t="str">
        <f aca="false">IF(C42="","",ROW()-10)</f>
        <v/>
      </c>
      <c r="B42" s="221"/>
      <c r="C42" s="221"/>
      <c r="D42" s="221"/>
      <c r="E42" s="221"/>
      <c r="F42" s="222"/>
      <c r="G42" s="222"/>
      <c r="H42" s="222"/>
      <c r="I42" s="221"/>
      <c r="J42" s="223" t="e">
        <f aca="false">VLOOKUP(MATCH(K42,種目表!$F$42:$F$64,0),種目表!$A$42:$F$64,5,FALSE())</f>
        <v>#N/A</v>
      </c>
      <c r="K42" s="224"/>
      <c r="L42" s="225"/>
      <c r="M42" s="225"/>
      <c r="N42" s="226"/>
      <c r="O42" s="223" t="e">
        <f aca="false">VLOOKUP(MATCH(P42,種目表!$F$42:$F$64,0),種目表!$A$42:$F$64,5,FALSE())</f>
        <v>#N/A</v>
      </c>
      <c r="P42" s="224"/>
      <c r="Q42" s="225"/>
      <c r="R42" s="225"/>
      <c r="S42" s="226"/>
      <c r="T42" s="223" t="e">
        <f aca="false">VLOOKUP(MATCH(U42,種目表!$F$42:$F$64,0),種目表!$A$42:$F$64,5,FALSE())</f>
        <v>#N/A</v>
      </c>
      <c r="U42" s="224"/>
      <c r="V42" s="225"/>
      <c r="W42" s="225"/>
      <c r="X42" s="226"/>
      <c r="Y42" s="228"/>
      <c r="Z42" s="229"/>
      <c r="AB42" s="230"/>
      <c r="AC42" s="230" t="str">
        <f aca="false">IF(C42="","",定数表!$P$5)</f>
        <v/>
      </c>
      <c r="AD42" s="230" t="n">
        <f aca="false">IF(COUNTA(K42,P42,U42,Y42,Z42)=0,0,1)</f>
        <v>0</v>
      </c>
      <c r="AE42" s="230"/>
      <c r="AF42" s="13" t="str">
        <f aca="false">IF(M42="","",IF(J42=28,M42,IF(OR(J42=17,J42=18,J42=19,J42=20,J42=21,J42=22,J42=23,J42=24,J42=25,J42=26,J42=27,J42=30,J42=31,J42=32),L42&amp;"m"&amp;M42,IF(AND(OR(J42=1,J42=2,J42=3,J42=8,J42=9,J42=10,J42=11,J42=33),L42=""),M42&amp;"."&amp;N42,L42&amp;":"&amp;M42&amp;"."&amp;N42))))</f>
        <v/>
      </c>
      <c r="AG42" s="13" t="str">
        <f aca="false">IF(R42="","",IF(O42=28,R42,IF(OR(O42=17,O42=18,O42=19,O42=20,O42=21,O42=22,O42=23,O42=24,O42=25,O42=26,O42=27,O42=30,O42=31,O42=32),Q42&amp;"m"&amp;R42,IF(AND(OR(O42=1,O42=2,O42=3,O42=8,O42=9,O42=10,O42=11,O42=33),Q42=""),R42&amp;"."&amp;S42,Q42&amp;":"&amp;R42&amp;"."&amp;S42))))</f>
        <v/>
      </c>
      <c r="AH42" s="13" t="str">
        <f aca="false">IF(W42="","",IF(T42=28,W42,IF(OR(T42=17,T42=18,T42=19,T42=20,T42=21,T42=22,T42=23,T42=24,T42=25,T42=26,T42=27,T42=30,T42=31,T42=32),V42&amp;"m"&amp;W42,IF(AND(OR(T42=1,T42=2,T42=3,T42=8,T42=9,T42=10,T42=11,T42=33),V42=""),W42&amp;"."&amp;X42,V42&amp;":"&amp;W42&amp;"."&amp;X42))))</f>
        <v/>
      </c>
    </row>
    <row r="43" customFormat="false" ht="14.25" hidden="false" customHeight="false" outlineLevel="0" collapsed="false">
      <c r="A43" s="383" t="str">
        <f aca="false">IF(C43="","",ROW()-10)</f>
        <v/>
      </c>
      <c r="B43" s="221"/>
      <c r="C43" s="221"/>
      <c r="D43" s="221"/>
      <c r="E43" s="221"/>
      <c r="F43" s="221"/>
      <c r="G43" s="221"/>
      <c r="H43" s="221"/>
      <c r="I43" s="221"/>
      <c r="J43" s="223" t="e">
        <f aca="false">VLOOKUP(MATCH(K43,種目表!$F$42:$F$64,0),種目表!$A$42:$F$64,5,FALSE())</f>
        <v>#N/A</v>
      </c>
      <c r="K43" s="224"/>
      <c r="L43" s="225"/>
      <c r="M43" s="225"/>
      <c r="N43" s="226"/>
      <c r="O43" s="223" t="e">
        <f aca="false">VLOOKUP(MATCH(P43,種目表!$F$42:$F$64,0),種目表!$A$42:$F$64,5,FALSE())</f>
        <v>#N/A</v>
      </c>
      <c r="P43" s="224"/>
      <c r="Q43" s="225"/>
      <c r="R43" s="225"/>
      <c r="S43" s="226"/>
      <c r="T43" s="223" t="e">
        <f aca="false">VLOOKUP(MATCH(U43,種目表!$F$42:$F$64,0),種目表!$A$42:$F$64,5,FALSE())</f>
        <v>#N/A</v>
      </c>
      <c r="U43" s="224"/>
      <c r="V43" s="225"/>
      <c r="W43" s="225"/>
      <c r="X43" s="226"/>
      <c r="Y43" s="228"/>
      <c r="Z43" s="229"/>
      <c r="AB43" s="230"/>
      <c r="AC43" s="230" t="str">
        <f aca="false">IF(C43="","",定数表!$P$5)</f>
        <v/>
      </c>
      <c r="AD43" s="230" t="n">
        <f aca="false">IF(COUNTA(K43,P43,U43,Y43,Z43)=0,0,1)</f>
        <v>0</v>
      </c>
      <c r="AE43" s="230"/>
      <c r="AF43" s="13" t="str">
        <f aca="false">IF(M43="","",IF(J43=28,M43,IF(OR(J43=17,J43=18,J43=19,J43=20,J43=21,J43=22,J43=23,J43=24,J43=25,J43=26,J43=27,J43=30,J43=31,J43=32),L43&amp;"m"&amp;M43,IF(AND(OR(J43=1,J43=2,J43=3,J43=8,J43=9,J43=10,J43=11,J43=33),L43=""),M43&amp;"."&amp;N43,L43&amp;":"&amp;M43&amp;"."&amp;N43))))</f>
        <v/>
      </c>
      <c r="AG43" s="13" t="str">
        <f aca="false">IF(R43="","",IF(O43=28,R43,IF(OR(O43=17,O43=18,O43=19,O43=20,O43=21,O43=22,O43=23,O43=24,O43=25,O43=26,O43=27,O43=30,O43=31,O43=32),Q43&amp;"m"&amp;R43,IF(AND(OR(O43=1,O43=2,O43=3,O43=8,O43=9,O43=10,O43=11,O43=33),Q43=""),R43&amp;"."&amp;S43,Q43&amp;":"&amp;R43&amp;"."&amp;S43))))</f>
        <v/>
      </c>
      <c r="AH43" s="13" t="str">
        <f aca="false">IF(W43="","",IF(T43=28,W43,IF(OR(T43=17,T43=18,T43=19,T43=20,T43=21,T43=22,T43=23,T43=24,T43=25,T43=26,T43=27,T43=30,T43=31,T43=32),V43&amp;"m"&amp;W43,IF(AND(OR(T43=1,T43=2,T43=3,T43=8,T43=9,T43=10,T43=11,T43=33),V43=""),W43&amp;"."&amp;X43,V43&amp;":"&amp;W43&amp;"."&amp;X43))))</f>
        <v/>
      </c>
    </row>
    <row r="44" customFormat="false" ht="14.25" hidden="false" customHeight="false" outlineLevel="0" collapsed="false">
      <c r="A44" s="383" t="str">
        <f aca="false">IF(C44="","",ROW()-10)</f>
        <v/>
      </c>
      <c r="B44" s="221"/>
      <c r="C44" s="221"/>
      <c r="D44" s="221"/>
      <c r="E44" s="221"/>
      <c r="F44" s="222"/>
      <c r="G44" s="222"/>
      <c r="H44" s="222"/>
      <c r="I44" s="221"/>
      <c r="J44" s="223" t="e">
        <f aca="false">VLOOKUP(MATCH(K44,種目表!$F$42:$F$64,0),種目表!$A$42:$F$64,5,FALSE())</f>
        <v>#N/A</v>
      </c>
      <c r="K44" s="224"/>
      <c r="L44" s="225"/>
      <c r="M44" s="225"/>
      <c r="N44" s="226"/>
      <c r="O44" s="223" t="e">
        <f aca="false">VLOOKUP(MATCH(P44,種目表!$F$42:$F$64,0),種目表!$A$42:$F$64,5,FALSE())</f>
        <v>#N/A</v>
      </c>
      <c r="P44" s="224"/>
      <c r="Q44" s="225"/>
      <c r="R44" s="225"/>
      <c r="S44" s="226"/>
      <c r="T44" s="223" t="e">
        <f aca="false">VLOOKUP(MATCH(U44,種目表!$F$42:$F$64,0),種目表!$A$42:$F$64,5,FALSE())</f>
        <v>#N/A</v>
      </c>
      <c r="U44" s="224"/>
      <c r="V44" s="225"/>
      <c r="W44" s="225"/>
      <c r="X44" s="226"/>
      <c r="Y44" s="228"/>
      <c r="Z44" s="229"/>
      <c r="AB44" s="230"/>
      <c r="AC44" s="230" t="str">
        <f aca="false">IF(C44="","",定数表!$P$5)</f>
        <v/>
      </c>
      <c r="AD44" s="230" t="n">
        <f aca="false">IF(COUNTA(K44,P44,U44,Y44,Z44)=0,0,1)</f>
        <v>0</v>
      </c>
      <c r="AE44" s="230"/>
      <c r="AF44" s="13" t="str">
        <f aca="false">IF(M44="","",IF(J44=28,M44,IF(OR(J44=17,J44=18,J44=19,J44=20,J44=21,J44=22,J44=23,J44=24,J44=25,J44=26,J44=27,J44=30,J44=31,J44=32),L44&amp;"m"&amp;M44,IF(AND(OR(J44=1,J44=2,J44=3,J44=8,J44=9,J44=10,J44=11,J44=33),L44=""),M44&amp;"."&amp;N44,L44&amp;":"&amp;M44&amp;"."&amp;N44))))</f>
        <v/>
      </c>
      <c r="AG44" s="13" t="str">
        <f aca="false">IF(R44="","",IF(O44=28,R44,IF(OR(O44=17,O44=18,O44=19,O44=20,O44=21,O44=22,O44=23,O44=24,O44=25,O44=26,O44=27,O44=30,O44=31,O44=32),Q44&amp;"m"&amp;R44,IF(AND(OR(O44=1,O44=2,O44=3,O44=8,O44=9,O44=10,O44=11,O44=33),Q44=""),R44&amp;"."&amp;S44,Q44&amp;":"&amp;R44&amp;"."&amp;S44))))</f>
        <v/>
      </c>
      <c r="AH44" s="13" t="str">
        <f aca="false">IF(W44="","",IF(T44=28,W44,IF(OR(T44=17,T44=18,T44=19,T44=20,T44=21,T44=22,T44=23,T44=24,T44=25,T44=26,T44=27,T44=30,T44=31,T44=32),V44&amp;"m"&amp;W44,IF(AND(OR(T44=1,T44=2,T44=3,T44=8,T44=9,T44=10,T44=11,T44=33),V44=""),W44&amp;"."&amp;X44,V44&amp;":"&amp;W44&amp;"."&amp;X44))))</f>
        <v/>
      </c>
    </row>
    <row r="45" customFormat="false" ht="14.25" hidden="false" customHeight="false" outlineLevel="0" collapsed="false">
      <c r="A45" s="383" t="str">
        <f aca="false">IF(C45="","",ROW()-10)</f>
        <v/>
      </c>
      <c r="B45" s="221"/>
      <c r="C45" s="221"/>
      <c r="D45" s="221"/>
      <c r="E45" s="221"/>
      <c r="F45" s="221"/>
      <c r="G45" s="221"/>
      <c r="H45" s="221"/>
      <c r="I45" s="221"/>
      <c r="J45" s="223" t="e">
        <f aca="false">VLOOKUP(MATCH(K45,種目表!$F$42:$F$64,0),種目表!$A$42:$F$64,5,FALSE())</f>
        <v>#N/A</v>
      </c>
      <c r="K45" s="224"/>
      <c r="L45" s="225"/>
      <c r="M45" s="225"/>
      <c r="N45" s="226"/>
      <c r="O45" s="223" t="e">
        <f aca="false">VLOOKUP(MATCH(P45,種目表!$F$42:$F$64,0),種目表!$A$42:$F$64,5,FALSE())</f>
        <v>#N/A</v>
      </c>
      <c r="P45" s="224"/>
      <c r="Q45" s="225"/>
      <c r="R45" s="225"/>
      <c r="S45" s="226"/>
      <c r="T45" s="223" t="e">
        <f aca="false">VLOOKUP(MATCH(U45,種目表!$F$42:$F$64,0),種目表!$A$42:$F$64,5,FALSE())</f>
        <v>#N/A</v>
      </c>
      <c r="U45" s="224"/>
      <c r="V45" s="225"/>
      <c r="W45" s="225"/>
      <c r="X45" s="226"/>
      <c r="Y45" s="228"/>
      <c r="Z45" s="229"/>
      <c r="AB45" s="230"/>
      <c r="AC45" s="230" t="str">
        <f aca="false">IF(C45="","",定数表!$P$5)</f>
        <v/>
      </c>
      <c r="AD45" s="230" t="n">
        <f aca="false">IF(COUNTA(K45,P45,U45,Y45,Z45)=0,0,1)</f>
        <v>0</v>
      </c>
      <c r="AE45" s="230"/>
      <c r="AF45" s="13" t="str">
        <f aca="false">IF(M45="","",IF(J45=28,M45,IF(OR(J45=17,J45=18,J45=19,J45=20,J45=21,J45=22,J45=23,J45=24,J45=25,J45=26,J45=27,J45=30,J45=31,J45=32),L45&amp;"m"&amp;M45,IF(AND(OR(J45=1,J45=2,J45=3,J45=8,J45=9,J45=10,J45=11,J45=33),L45=""),M45&amp;"."&amp;N45,L45&amp;":"&amp;M45&amp;"."&amp;N45))))</f>
        <v/>
      </c>
      <c r="AG45" s="13" t="str">
        <f aca="false">IF(R45="","",IF(O45=28,R45,IF(OR(O45=17,O45=18,O45=19,O45=20,O45=21,O45=22,O45=23,O45=24,O45=25,O45=26,O45=27,O45=30,O45=31,O45=32),Q45&amp;"m"&amp;R45,IF(AND(OR(O45=1,O45=2,O45=3,O45=8,O45=9,O45=10,O45=11,O45=33),Q45=""),R45&amp;"."&amp;S45,Q45&amp;":"&amp;R45&amp;"."&amp;S45))))</f>
        <v/>
      </c>
      <c r="AH45" s="13" t="str">
        <f aca="false">IF(W45="","",IF(T45=28,W45,IF(OR(T45=17,T45=18,T45=19,T45=20,T45=21,T45=22,T45=23,T45=24,T45=25,T45=26,T45=27,T45=30,T45=31,T45=32),V45&amp;"m"&amp;W45,IF(AND(OR(T45=1,T45=2,T45=3,T45=8,T45=9,T45=10,T45=11,T45=33),V45=""),W45&amp;"."&amp;X45,V45&amp;":"&amp;W45&amp;"."&amp;X45))))</f>
        <v/>
      </c>
    </row>
    <row r="46" customFormat="false" ht="14.25" hidden="false" customHeight="false" outlineLevel="0" collapsed="false">
      <c r="A46" s="383" t="str">
        <f aca="false">IF(C46="","",ROW()-10)</f>
        <v/>
      </c>
      <c r="B46" s="221"/>
      <c r="C46" s="221"/>
      <c r="D46" s="221"/>
      <c r="E46" s="221"/>
      <c r="F46" s="222"/>
      <c r="G46" s="222"/>
      <c r="H46" s="222"/>
      <c r="I46" s="221"/>
      <c r="J46" s="223" t="e">
        <f aca="false">VLOOKUP(MATCH(K46,種目表!$F$42:$F$64,0),種目表!$A$42:$F$64,5,FALSE())</f>
        <v>#N/A</v>
      </c>
      <c r="K46" s="224"/>
      <c r="L46" s="225"/>
      <c r="M46" s="225"/>
      <c r="N46" s="226"/>
      <c r="O46" s="223" t="e">
        <f aca="false">VLOOKUP(MATCH(P46,種目表!$F$42:$F$64,0),種目表!$A$42:$F$64,5,FALSE())</f>
        <v>#N/A</v>
      </c>
      <c r="P46" s="224"/>
      <c r="Q46" s="225"/>
      <c r="R46" s="225"/>
      <c r="S46" s="226"/>
      <c r="T46" s="223" t="e">
        <f aca="false">VLOOKUP(MATCH(U46,種目表!$F$42:$F$64,0),種目表!$A$42:$F$64,5,FALSE())</f>
        <v>#N/A</v>
      </c>
      <c r="U46" s="224"/>
      <c r="V46" s="225"/>
      <c r="W46" s="225"/>
      <c r="X46" s="226"/>
      <c r="Y46" s="228"/>
      <c r="Z46" s="229"/>
      <c r="AB46" s="230"/>
      <c r="AC46" s="230" t="str">
        <f aca="false">IF(C46="","",定数表!$P$5)</f>
        <v/>
      </c>
      <c r="AD46" s="230" t="n">
        <f aca="false">IF(COUNTA(K46,P46,U46,Y46,Z46)=0,0,1)</f>
        <v>0</v>
      </c>
      <c r="AE46" s="230"/>
      <c r="AF46" s="13" t="str">
        <f aca="false">IF(M46="","",IF(J46=28,M46,IF(OR(J46=17,J46=18,J46=19,J46=20,J46=21,J46=22,J46=23,J46=24,J46=25,J46=26,J46=27,J46=30,J46=31,J46=32),L46&amp;"m"&amp;M46,IF(AND(OR(J46=1,J46=2,J46=3,J46=8,J46=9,J46=10,J46=11,J46=33),L46=""),M46&amp;"."&amp;N46,L46&amp;":"&amp;M46&amp;"."&amp;N46))))</f>
        <v/>
      </c>
      <c r="AG46" s="13" t="str">
        <f aca="false">IF(R46="","",IF(O46=28,R46,IF(OR(O46=17,O46=18,O46=19,O46=20,O46=21,O46=22,O46=23,O46=24,O46=25,O46=26,O46=27,O46=30,O46=31,O46=32),Q46&amp;"m"&amp;R46,IF(AND(OR(O46=1,O46=2,O46=3,O46=8,O46=9,O46=10,O46=11,O46=33),Q46=""),R46&amp;"."&amp;S46,Q46&amp;":"&amp;R46&amp;"."&amp;S46))))</f>
        <v/>
      </c>
      <c r="AH46" s="13" t="str">
        <f aca="false">IF(W46="","",IF(T46=28,W46,IF(OR(T46=17,T46=18,T46=19,T46=20,T46=21,T46=22,T46=23,T46=24,T46=25,T46=26,T46=27,T46=30,T46=31,T46=32),V46&amp;"m"&amp;W46,IF(AND(OR(T46=1,T46=2,T46=3,T46=8,T46=9,T46=10,T46=11,T46=33),V46=""),W46&amp;"."&amp;X46,V46&amp;":"&amp;W46&amp;"."&amp;X46))))</f>
        <v/>
      </c>
    </row>
    <row r="47" customFormat="false" ht="14.25" hidden="false" customHeight="false" outlineLevel="0" collapsed="false">
      <c r="A47" s="383" t="str">
        <f aca="false">IF(C47="","",ROW()-10)</f>
        <v/>
      </c>
      <c r="B47" s="221"/>
      <c r="C47" s="221"/>
      <c r="D47" s="221"/>
      <c r="E47" s="221"/>
      <c r="F47" s="221"/>
      <c r="G47" s="221"/>
      <c r="H47" s="221"/>
      <c r="I47" s="221"/>
      <c r="J47" s="223" t="e">
        <f aca="false">VLOOKUP(MATCH(K47,種目表!$F$42:$F$64,0),種目表!$A$42:$F$64,5,FALSE())</f>
        <v>#N/A</v>
      </c>
      <c r="K47" s="224"/>
      <c r="L47" s="225"/>
      <c r="M47" s="225"/>
      <c r="N47" s="226"/>
      <c r="O47" s="223" t="e">
        <f aca="false">VLOOKUP(MATCH(P47,種目表!$F$42:$F$64,0),種目表!$A$42:$F$64,5,FALSE())</f>
        <v>#N/A</v>
      </c>
      <c r="P47" s="224"/>
      <c r="Q47" s="225"/>
      <c r="R47" s="225"/>
      <c r="S47" s="226"/>
      <c r="T47" s="223" t="e">
        <f aca="false">VLOOKUP(MATCH(U47,種目表!$F$42:$F$64,0),種目表!$A$42:$F$64,5,FALSE())</f>
        <v>#N/A</v>
      </c>
      <c r="U47" s="224"/>
      <c r="V47" s="225"/>
      <c r="W47" s="225"/>
      <c r="X47" s="226"/>
      <c r="Y47" s="228"/>
      <c r="Z47" s="229"/>
      <c r="AB47" s="230"/>
      <c r="AC47" s="230" t="str">
        <f aca="false">IF(C47="","",定数表!$P$5)</f>
        <v/>
      </c>
      <c r="AD47" s="230" t="n">
        <f aca="false">IF(COUNTA(K47,P47,U47,Y47,Z47)=0,0,1)</f>
        <v>0</v>
      </c>
      <c r="AE47" s="230"/>
      <c r="AF47" s="13" t="str">
        <f aca="false">IF(M47="","",IF(J47=28,M47,IF(OR(J47=17,J47=18,J47=19,J47=20,J47=21,J47=22,J47=23,J47=24,J47=25,J47=26,J47=27,J47=30,J47=31,J47=32),L47&amp;"m"&amp;M47,IF(AND(OR(J47=1,J47=2,J47=3,J47=8,J47=9,J47=10,J47=11,J47=33),L47=""),M47&amp;"."&amp;N47,L47&amp;":"&amp;M47&amp;"."&amp;N47))))</f>
        <v/>
      </c>
      <c r="AG47" s="13" t="str">
        <f aca="false">IF(R47="","",IF(O47=28,R47,IF(OR(O47=17,O47=18,O47=19,O47=20,O47=21,O47=22,O47=23,O47=24,O47=25,O47=26,O47=27,O47=30,O47=31,O47=32),Q47&amp;"m"&amp;R47,IF(AND(OR(O47=1,O47=2,O47=3,O47=8,O47=9,O47=10,O47=11,O47=33),Q47=""),R47&amp;"."&amp;S47,Q47&amp;":"&amp;R47&amp;"."&amp;S47))))</f>
        <v/>
      </c>
      <c r="AH47" s="13" t="str">
        <f aca="false">IF(W47="","",IF(T47=28,W47,IF(OR(T47=17,T47=18,T47=19,T47=20,T47=21,T47=22,T47=23,T47=24,T47=25,T47=26,T47=27,T47=30,T47=31,T47=32),V47&amp;"m"&amp;W47,IF(AND(OR(T47=1,T47=2,T47=3,T47=8,T47=9,T47=10,T47=11,T47=33),V47=""),W47&amp;"."&amp;X47,V47&amp;":"&amp;W47&amp;"."&amp;X47))))</f>
        <v/>
      </c>
    </row>
    <row r="48" customFormat="false" ht="14.25" hidden="false" customHeight="false" outlineLevel="0" collapsed="false">
      <c r="A48" s="383" t="str">
        <f aca="false">IF(C48="","",ROW()-10)</f>
        <v/>
      </c>
      <c r="B48" s="221"/>
      <c r="C48" s="221"/>
      <c r="D48" s="221"/>
      <c r="E48" s="221"/>
      <c r="F48" s="222"/>
      <c r="G48" s="222"/>
      <c r="H48" s="222"/>
      <c r="I48" s="221"/>
      <c r="J48" s="223" t="e">
        <f aca="false">VLOOKUP(MATCH(K48,種目表!$F$42:$F$64,0),種目表!$A$42:$F$64,5,FALSE())</f>
        <v>#N/A</v>
      </c>
      <c r="K48" s="224"/>
      <c r="L48" s="225"/>
      <c r="M48" s="225"/>
      <c r="N48" s="226"/>
      <c r="O48" s="223" t="e">
        <f aca="false">VLOOKUP(MATCH(P48,種目表!$F$42:$F$64,0),種目表!$A$42:$F$64,5,FALSE())</f>
        <v>#N/A</v>
      </c>
      <c r="P48" s="224"/>
      <c r="Q48" s="225"/>
      <c r="R48" s="225"/>
      <c r="S48" s="226"/>
      <c r="T48" s="223" t="e">
        <f aca="false">VLOOKUP(MATCH(U48,種目表!$F$42:$F$64,0),種目表!$A$42:$F$64,5,FALSE())</f>
        <v>#N/A</v>
      </c>
      <c r="U48" s="224"/>
      <c r="V48" s="225"/>
      <c r="W48" s="225"/>
      <c r="X48" s="226"/>
      <c r="Y48" s="228"/>
      <c r="Z48" s="229"/>
      <c r="AB48" s="230"/>
      <c r="AC48" s="230" t="str">
        <f aca="false">IF(C48="","",定数表!$P$5)</f>
        <v/>
      </c>
      <c r="AD48" s="230" t="n">
        <f aca="false">IF(COUNTA(K48,P48,U48,Y48,Z48)=0,0,1)</f>
        <v>0</v>
      </c>
      <c r="AE48" s="230"/>
      <c r="AF48" s="13" t="str">
        <f aca="false">IF(M48="","",IF(J48=28,M48,IF(OR(J48=17,J48=18,J48=19,J48=20,J48=21,J48=22,J48=23,J48=24,J48=25,J48=26,J48=27,J48=30,J48=31,J48=32),L48&amp;"m"&amp;M48,IF(AND(OR(J48=1,J48=2,J48=3,J48=8,J48=9,J48=10,J48=11,J48=33),L48=""),M48&amp;"."&amp;N48,L48&amp;":"&amp;M48&amp;"."&amp;N48))))</f>
        <v/>
      </c>
      <c r="AG48" s="13" t="str">
        <f aca="false">IF(R48="","",IF(O48=28,R48,IF(OR(O48=17,O48=18,O48=19,O48=20,O48=21,O48=22,O48=23,O48=24,O48=25,O48=26,O48=27,O48=30,O48=31,O48=32),Q48&amp;"m"&amp;R48,IF(AND(OR(O48=1,O48=2,O48=3,O48=8,O48=9,O48=10,O48=11,O48=33),Q48=""),R48&amp;"."&amp;S48,Q48&amp;":"&amp;R48&amp;"."&amp;S48))))</f>
        <v/>
      </c>
      <c r="AH48" s="13" t="str">
        <f aca="false">IF(W48="","",IF(T48=28,W48,IF(OR(T48=17,T48=18,T48=19,T48=20,T48=21,T48=22,T48=23,T48=24,T48=25,T48=26,T48=27,T48=30,T48=31,T48=32),V48&amp;"m"&amp;W48,IF(AND(OR(T48=1,T48=2,T48=3,T48=8,T48=9,T48=10,T48=11,T48=33),V48=""),W48&amp;"."&amp;X48,V48&amp;":"&amp;W48&amp;"."&amp;X48))))</f>
        <v/>
      </c>
    </row>
    <row r="49" customFormat="false" ht="14.25" hidden="false" customHeight="false" outlineLevel="0" collapsed="false">
      <c r="A49" s="383" t="str">
        <f aca="false">IF(C49="","",ROW()-10)</f>
        <v/>
      </c>
      <c r="B49" s="221"/>
      <c r="C49" s="221"/>
      <c r="D49" s="221"/>
      <c r="E49" s="221"/>
      <c r="F49" s="221"/>
      <c r="G49" s="221"/>
      <c r="H49" s="221"/>
      <c r="I49" s="221"/>
      <c r="J49" s="223" t="e">
        <f aca="false">VLOOKUP(MATCH(K49,種目表!$F$42:$F$64,0),種目表!$A$42:$F$64,5,FALSE())</f>
        <v>#N/A</v>
      </c>
      <c r="K49" s="224"/>
      <c r="L49" s="225"/>
      <c r="M49" s="225"/>
      <c r="N49" s="226"/>
      <c r="O49" s="223" t="e">
        <f aca="false">VLOOKUP(MATCH(P49,種目表!$F$42:$F$64,0),種目表!$A$42:$F$64,5,FALSE())</f>
        <v>#N/A</v>
      </c>
      <c r="P49" s="224"/>
      <c r="Q49" s="225"/>
      <c r="R49" s="225"/>
      <c r="S49" s="226"/>
      <c r="T49" s="223" t="e">
        <f aca="false">VLOOKUP(MATCH(U49,種目表!$F$42:$F$64,0),種目表!$A$42:$F$64,5,FALSE())</f>
        <v>#N/A</v>
      </c>
      <c r="U49" s="224"/>
      <c r="V49" s="225"/>
      <c r="W49" s="225"/>
      <c r="X49" s="226"/>
      <c r="Y49" s="228"/>
      <c r="Z49" s="229"/>
      <c r="AB49" s="230"/>
      <c r="AC49" s="230" t="str">
        <f aca="false">IF(C49="","",定数表!$P$5)</f>
        <v/>
      </c>
      <c r="AD49" s="230" t="n">
        <f aca="false">IF(COUNTA(K49,P49,U49,Y49,Z49)=0,0,1)</f>
        <v>0</v>
      </c>
      <c r="AE49" s="230"/>
      <c r="AF49" s="13" t="str">
        <f aca="false">IF(M49="","",IF(J49=28,M49,IF(OR(J49=17,J49=18,J49=19,J49=20,J49=21,J49=22,J49=23,J49=24,J49=25,J49=26,J49=27,J49=30,J49=31,J49=32),L49&amp;"m"&amp;M49,IF(AND(OR(J49=1,J49=2,J49=3,J49=8,J49=9,J49=10,J49=11,J49=33),L49=""),M49&amp;"."&amp;N49,L49&amp;":"&amp;M49&amp;"."&amp;N49))))</f>
        <v/>
      </c>
      <c r="AG49" s="13" t="str">
        <f aca="false">IF(R49="","",IF(O49=28,R49,IF(OR(O49=17,O49=18,O49=19,O49=20,O49=21,O49=22,O49=23,O49=24,O49=25,O49=26,O49=27,O49=30,O49=31,O49=32),Q49&amp;"m"&amp;R49,IF(AND(OR(O49=1,O49=2,O49=3,O49=8,O49=9,O49=10,O49=11,O49=33),Q49=""),R49&amp;"."&amp;S49,Q49&amp;":"&amp;R49&amp;"."&amp;S49))))</f>
        <v/>
      </c>
      <c r="AH49" s="13" t="str">
        <f aca="false">IF(W49="","",IF(T49=28,W49,IF(OR(T49=17,T49=18,T49=19,T49=20,T49=21,T49=22,T49=23,T49=24,T49=25,T49=26,T49=27,T49=30,T49=31,T49=32),V49&amp;"m"&amp;W49,IF(AND(OR(T49=1,T49=2,T49=3,T49=8,T49=9,T49=10,T49=11,T49=33),V49=""),W49&amp;"."&amp;X49,V49&amp;":"&amp;W49&amp;"."&amp;X49))))</f>
        <v/>
      </c>
    </row>
    <row r="50" customFormat="false" ht="14.25" hidden="false" customHeight="false" outlineLevel="0" collapsed="false">
      <c r="A50" s="384" t="str">
        <f aca="false">IF(C50="","",ROW()-10)</f>
        <v/>
      </c>
      <c r="B50" s="234"/>
      <c r="C50" s="234"/>
      <c r="D50" s="234"/>
      <c r="E50" s="234"/>
      <c r="F50" s="235"/>
      <c r="G50" s="235"/>
      <c r="H50" s="235"/>
      <c r="I50" s="234"/>
      <c r="J50" s="236" t="e">
        <f aca="false">VLOOKUP(MATCH(K50,種目表!$F$42:$F$64,0),種目表!$A$42:$F$64,5,FALSE())</f>
        <v>#N/A</v>
      </c>
      <c r="K50" s="237"/>
      <c r="L50" s="238"/>
      <c r="M50" s="238"/>
      <c r="N50" s="239"/>
      <c r="O50" s="236" t="e">
        <f aca="false">VLOOKUP(MATCH(P50,種目表!$F$42:$F$64,0),種目表!$A$42:$F$64,5,FALSE())</f>
        <v>#N/A</v>
      </c>
      <c r="P50" s="237"/>
      <c r="Q50" s="238"/>
      <c r="R50" s="238"/>
      <c r="S50" s="239"/>
      <c r="T50" s="236" t="e">
        <f aca="false">VLOOKUP(MATCH(U50,種目表!$F$42:$F$64,0),種目表!$A$42:$F$64,5,FALSE())</f>
        <v>#N/A</v>
      </c>
      <c r="U50" s="237"/>
      <c r="V50" s="238"/>
      <c r="W50" s="238"/>
      <c r="X50" s="239"/>
      <c r="Y50" s="241"/>
      <c r="Z50" s="242"/>
      <c r="AB50" s="243"/>
      <c r="AC50" s="243" t="str">
        <f aca="false">IF(C50="","",定数表!$P$5)</f>
        <v/>
      </c>
      <c r="AD50" s="243" t="n">
        <f aca="false">IF(COUNTA(K50,P50,U50,Y50,Z50)=0,0,1)</f>
        <v>0</v>
      </c>
      <c r="AE50" s="243"/>
      <c r="AF50" s="13" t="str">
        <f aca="false">IF(M50="","",IF(J50=28,M50,IF(OR(J50=17,J50=18,J50=19,J50=20,J50=21,J50=22,J50=23,J50=24,J50=25,J50=26,J50=27,J50=30,J50=31,J50=32),L50&amp;"m"&amp;M50,IF(AND(OR(J50=1,J50=2,J50=3,J50=8,J50=9,J50=10,J50=11,J50=33),L50=""),M50&amp;"."&amp;N50,L50&amp;":"&amp;M50&amp;"."&amp;N50))))</f>
        <v/>
      </c>
      <c r="AG50" s="13" t="str">
        <f aca="false">IF(R50="","",IF(O50=28,R50,IF(OR(O50=17,O50=18,O50=19,O50=20,O50=21,O50=22,O50=23,O50=24,O50=25,O50=26,O50=27,O50=30,O50=31,O50=32),Q50&amp;"m"&amp;R50,IF(AND(OR(O50=1,O50=2,O50=3,O50=8,O50=9,O50=10,O50=11,O50=33),Q50=""),R50&amp;"."&amp;S50,Q50&amp;":"&amp;R50&amp;"."&amp;S50))))</f>
        <v/>
      </c>
      <c r="AH50" s="13" t="str">
        <f aca="false">IF(W50="","",IF(T50=28,W50,IF(OR(T50=17,T50=18,T50=19,T50=20,T50=21,T50=22,T50=23,T50=24,T50=25,T50=26,T50=27,T50=30,T50=31,T50=32),V50&amp;"m"&amp;W50,IF(AND(OR(T50=1,T50=2,T50=3,T50=8,T50=9,T50=10,T50=11,T50=33),V50=""),W50&amp;"."&amp;X50,V50&amp;":"&amp;W50&amp;"."&amp;X50))))</f>
        <v/>
      </c>
    </row>
    <row r="51" customFormat="false" ht="14.25" hidden="false" customHeight="false" outlineLevel="0" collapsed="false">
      <c r="A51" s="198" t="str">
        <f aca="false">IF(C51="","",ROW()-10)</f>
        <v/>
      </c>
      <c r="B51" s="206"/>
      <c r="C51" s="206"/>
      <c r="D51" s="206"/>
      <c r="E51" s="206"/>
      <c r="F51" s="206"/>
      <c r="G51" s="206"/>
      <c r="H51" s="206"/>
      <c r="I51" s="206"/>
      <c r="J51" s="207" t="e">
        <f aca="false">VLOOKUP(MATCH(K51,種目表!$F$42:$F$64,0),種目表!$A$42:$F$64,5,FALSE())</f>
        <v>#N/A</v>
      </c>
      <c r="K51" s="208"/>
      <c r="L51" s="209"/>
      <c r="M51" s="209"/>
      <c r="N51" s="210"/>
      <c r="O51" s="207" t="e">
        <f aca="false">VLOOKUP(MATCH(P51,種目表!$F$42:$F$64,0),種目表!$A$42:$F$64,5,FALSE())</f>
        <v>#N/A</v>
      </c>
      <c r="P51" s="208"/>
      <c r="Q51" s="209"/>
      <c r="R51" s="209"/>
      <c r="S51" s="210"/>
      <c r="T51" s="207" t="e">
        <f aca="false">VLOOKUP(MATCH(U51,種目表!$F$42:$F$64,0),種目表!$A$42:$F$64,5,FALSE())</f>
        <v>#N/A</v>
      </c>
      <c r="U51" s="208"/>
      <c r="V51" s="209"/>
      <c r="W51" s="209"/>
      <c r="X51" s="210"/>
      <c r="Y51" s="212"/>
      <c r="Z51" s="213"/>
      <c r="AB51" s="214"/>
      <c r="AC51" s="214" t="str">
        <f aca="false">IF(C51="","",定数表!$P$5)</f>
        <v/>
      </c>
      <c r="AD51" s="214" t="n">
        <f aca="false">IF(COUNTA(K51,P51,U51,Y51,Z51)=0,0,1)</f>
        <v>0</v>
      </c>
      <c r="AE51" s="214"/>
      <c r="AF51" s="13" t="str">
        <f aca="false">IF(M51="","",IF(J51=28,M51,IF(OR(J51=17,J51=18,J51=19,J51=20,J51=21,J51=22,J51=23,J51=24,J51=25,J51=26,J51=27,J51=30,J51=31,J51=32),L51&amp;"m"&amp;M51,IF(AND(OR(J51=1,J51=2,J51=3,J51=8,J51=9,J51=10,J51=11,J51=33),L51=""),M51&amp;"."&amp;N51,L51&amp;":"&amp;M51&amp;"."&amp;N51))))</f>
        <v/>
      </c>
      <c r="AG51" s="13" t="str">
        <f aca="false">IF(R51="","",IF(O51=28,R51,IF(OR(O51=17,O51=18,O51=19,O51=20,O51=21,O51=22,O51=23,O51=24,O51=25,O51=26,O51=27,O51=30,O51=31,O51=32),Q51&amp;"m"&amp;R51,IF(AND(OR(O51=1,O51=2,O51=3,O51=8,O51=9,O51=10,O51=11,O51=33),Q51=""),R51&amp;"."&amp;S51,Q51&amp;":"&amp;R51&amp;"."&amp;S51))))</f>
        <v/>
      </c>
      <c r="AH51" s="13" t="str">
        <f aca="false">IF(W51="","",IF(T51=28,W51,IF(OR(T51=17,T51=18,T51=19,T51=20,T51=21,T51=22,T51=23,T51=24,T51=25,T51=26,T51=27,T51=30,T51=31,T51=32),V51&amp;"m"&amp;W51,IF(AND(OR(T51=1,T51=2,T51=3,T51=8,T51=9,T51=10,T51=11,T51=33),V51=""),W51&amp;"."&amp;X51,V51&amp;":"&amp;W51&amp;"."&amp;X51))))</f>
        <v/>
      </c>
    </row>
    <row r="52" customFormat="false" ht="14.25" hidden="false" customHeight="false" outlineLevel="0" collapsed="false">
      <c r="A52" s="383" t="str">
        <f aca="false">IF(C52="","",ROW()-10)</f>
        <v/>
      </c>
      <c r="B52" s="221"/>
      <c r="C52" s="221"/>
      <c r="D52" s="221"/>
      <c r="E52" s="221"/>
      <c r="F52" s="221"/>
      <c r="G52" s="221"/>
      <c r="H52" s="221"/>
      <c r="I52" s="221"/>
      <c r="J52" s="223" t="e">
        <f aca="false">VLOOKUP(MATCH(K52,種目表!$F$42:$F$64,0),種目表!$A$42:$F$64,5,FALSE())</f>
        <v>#N/A</v>
      </c>
      <c r="K52" s="224"/>
      <c r="L52" s="225"/>
      <c r="M52" s="225"/>
      <c r="N52" s="226"/>
      <c r="O52" s="223" t="e">
        <f aca="false">VLOOKUP(MATCH(P52,種目表!$F$42:$F$64,0),種目表!$A$42:$F$64,5,FALSE())</f>
        <v>#N/A</v>
      </c>
      <c r="P52" s="224"/>
      <c r="Q52" s="225"/>
      <c r="R52" s="225"/>
      <c r="S52" s="226"/>
      <c r="T52" s="223" t="e">
        <f aca="false">VLOOKUP(MATCH(U52,種目表!$F$42:$F$64,0),種目表!$A$42:$F$64,5,FALSE())</f>
        <v>#N/A</v>
      </c>
      <c r="U52" s="224"/>
      <c r="V52" s="225"/>
      <c r="W52" s="225"/>
      <c r="X52" s="226"/>
      <c r="Y52" s="228"/>
      <c r="Z52" s="229"/>
      <c r="AB52" s="230"/>
      <c r="AC52" s="230" t="str">
        <f aca="false">IF(C52="","",定数表!$P$5)</f>
        <v/>
      </c>
      <c r="AD52" s="230" t="n">
        <f aca="false">IF(COUNTA(K52,P52,U52,Y52,Z52)=0,0,1)</f>
        <v>0</v>
      </c>
      <c r="AE52" s="230"/>
      <c r="AF52" s="13" t="str">
        <f aca="false">IF(M52="","",IF(J52=28,M52,IF(OR(J52=17,J52=18,J52=19,J52=20,J52=21,J52=22,J52=23,J52=24,J52=25,J52=26,J52=27,J52=30,J52=31,J52=32),L52&amp;"m"&amp;M52,IF(AND(OR(J52=1,J52=2,J52=3,J52=8,J52=9,J52=10,J52=11,J52=33),L52=""),M52&amp;"."&amp;N52,L52&amp;":"&amp;M52&amp;"."&amp;N52))))</f>
        <v/>
      </c>
      <c r="AG52" s="13" t="str">
        <f aca="false">IF(R52="","",IF(O52=28,R52,IF(OR(O52=17,O52=18,O52=19,O52=20,O52=21,O52=22,O52=23,O52=24,O52=25,O52=26,O52=27,O52=30,O52=31,O52=32),Q52&amp;"m"&amp;R52,IF(AND(OR(O52=1,O52=2,O52=3,O52=8,O52=9,O52=10,O52=11,O52=33),Q52=""),R52&amp;"."&amp;S52,Q52&amp;":"&amp;R52&amp;"."&amp;S52))))</f>
        <v/>
      </c>
      <c r="AH52" s="13" t="str">
        <f aca="false">IF(W52="","",IF(T52=28,W52,IF(OR(T52=17,T52=18,T52=19,T52=20,T52=21,T52=22,T52=23,T52=24,T52=25,T52=26,T52=27,T52=30,T52=31,T52=32),V52&amp;"m"&amp;W52,IF(AND(OR(T52=1,T52=2,T52=3,T52=8,T52=9,T52=10,T52=11,T52=33),V52=""),W52&amp;"."&amp;X52,V52&amp;":"&amp;W52&amp;"."&amp;X52))))</f>
        <v/>
      </c>
    </row>
    <row r="53" customFormat="false" ht="14.25" hidden="false" customHeight="false" outlineLevel="0" collapsed="false">
      <c r="A53" s="383" t="str">
        <f aca="false">IF(C53="","",ROW()-10)</f>
        <v/>
      </c>
      <c r="B53" s="221"/>
      <c r="C53" s="221"/>
      <c r="D53" s="221"/>
      <c r="E53" s="221"/>
      <c r="F53" s="221"/>
      <c r="G53" s="221"/>
      <c r="H53" s="221"/>
      <c r="I53" s="221"/>
      <c r="J53" s="223" t="e">
        <f aca="false">VLOOKUP(MATCH(K53,種目表!$F$42:$F$64,0),種目表!$A$42:$F$64,5,FALSE())</f>
        <v>#N/A</v>
      </c>
      <c r="K53" s="224"/>
      <c r="L53" s="225"/>
      <c r="M53" s="225"/>
      <c r="N53" s="226"/>
      <c r="O53" s="223" t="e">
        <f aca="false">VLOOKUP(MATCH(P53,種目表!$F$42:$F$64,0),種目表!$A$42:$F$64,5,FALSE())</f>
        <v>#N/A</v>
      </c>
      <c r="P53" s="224"/>
      <c r="Q53" s="225"/>
      <c r="R53" s="225"/>
      <c r="S53" s="226"/>
      <c r="T53" s="223" t="e">
        <f aca="false">VLOOKUP(MATCH(U53,種目表!$F$42:$F$64,0),種目表!$A$42:$F$64,5,FALSE())</f>
        <v>#N/A</v>
      </c>
      <c r="U53" s="224"/>
      <c r="V53" s="225"/>
      <c r="W53" s="225"/>
      <c r="X53" s="226"/>
      <c r="Y53" s="228"/>
      <c r="Z53" s="229"/>
      <c r="AB53" s="230"/>
      <c r="AC53" s="230" t="str">
        <f aca="false">IF(C53="","",定数表!$P$5)</f>
        <v/>
      </c>
      <c r="AD53" s="230" t="n">
        <f aca="false">IF(COUNTA(K53,P53,U53,Y53,Z53)=0,0,1)</f>
        <v>0</v>
      </c>
      <c r="AE53" s="230"/>
      <c r="AF53" s="13" t="str">
        <f aca="false">IF(M53="","",IF(J53=28,M53,IF(OR(J53=17,J53=18,J53=19,J53=20,J53=21,J53=22,J53=23,J53=24,J53=25,J53=26,J53=27,J53=30,J53=31,J53=32),L53&amp;"m"&amp;M53,IF(AND(OR(J53=1,J53=2,J53=3,J53=8,J53=9,J53=10,J53=11,J53=33),L53=""),M53&amp;"."&amp;N53,L53&amp;":"&amp;M53&amp;"."&amp;N53))))</f>
        <v/>
      </c>
      <c r="AG53" s="13" t="str">
        <f aca="false">IF(R53="","",IF(O53=28,R53,IF(OR(O53=17,O53=18,O53=19,O53=20,O53=21,O53=22,O53=23,O53=24,O53=25,O53=26,O53=27,O53=30,O53=31,O53=32),Q53&amp;"m"&amp;R53,IF(AND(OR(O53=1,O53=2,O53=3,O53=8,O53=9,O53=10,O53=11,O53=33),Q53=""),R53&amp;"."&amp;S53,Q53&amp;":"&amp;R53&amp;"."&amp;S53))))</f>
        <v/>
      </c>
      <c r="AH53" s="13" t="str">
        <f aca="false">IF(W53="","",IF(T53=28,W53,IF(OR(T53=17,T53=18,T53=19,T53=20,T53=21,T53=22,T53=23,T53=24,T53=25,T53=26,T53=27,T53=30,T53=31,T53=32),V53&amp;"m"&amp;W53,IF(AND(OR(T53=1,T53=2,T53=3,T53=8,T53=9,T53=10,T53=11,T53=33),V53=""),W53&amp;"."&amp;X53,V53&amp;":"&amp;W53&amp;"."&amp;X53))))</f>
        <v/>
      </c>
    </row>
    <row r="54" customFormat="false" ht="14.25" hidden="false" customHeight="false" outlineLevel="0" collapsed="false">
      <c r="A54" s="383" t="str">
        <f aca="false">IF(C54="","",ROW()-10)</f>
        <v/>
      </c>
      <c r="B54" s="221"/>
      <c r="C54" s="221"/>
      <c r="D54" s="221"/>
      <c r="E54" s="221"/>
      <c r="F54" s="222"/>
      <c r="G54" s="222"/>
      <c r="H54" s="222"/>
      <c r="I54" s="221"/>
      <c r="J54" s="223" t="e">
        <f aca="false">VLOOKUP(MATCH(K54,種目表!$F$42:$F$64,0),種目表!$A$42:$F$64,5,FALSE())</f>
        <v>#N/A</v>
      </c>
      <c r="K54" s="224"/>
      <c r="L54" s="225"/>
      <c r="M54" s="225"/>
      <c r="N54" s="226"/>
      <c r="O54" s="223" t="e">
        <f aca="false">VLOOKUP(MATCH(P54,種目表!$F$42:$F$64,0),種目表!$A$42:$F$64,5,FALSE())</f>
        <v>#N/A</v>
      </c>
      <c r="P54" s="224"/>
      <c r="Q54" s="225"/>
      <c r="R54" s="225"/>
      <c r="S54" s="226"/>
      <c r="T54" s="223" t="e">
        <f aca="false">VLOOKUP(MATCH(U54,種目表!$F$42:$F$64,0),種目表!$A$42:$F$64,5,FALSE())</f>
        <v>#N/A</v>
      </c>
      <c r="U54" s="224"/>
      <c r="V54" s="225"/>
      <c r="W54" s="225"/>
      <c r="X54" s="226"/>
      <c r="Y54" s="228"/>
      <c r="Z54" s="229"/>
      <c r="AB54" s="230"/>
      <c r="AC54" s="230" t="str">
        <f aca="false">IF(C54="","",定数表!$P$5)</f>
        <v/>
      </c>
      <c r="AD54" s="230" t="n">
        <f aca="false">IF(COUNTA(K54,P54,U54,Y54,Z54)=0,0,1)</f>
        <v>0</v>
      </c>
      <c r="AE54" s="230"/>
      <c r="AF54" s="13" t="str">
        <f aca="false">IF(M54="","",IF(J54=28,M54,IF(OR(J54=17,J54=18,J54=19,J54=20,J54=21,J54=22,J54=23,J54=24,J54=25,J54=26,J54=27,J54=30,J54=31,J54=32),L54&amp;"m"&amp;M54,IF(AND(OR(J54=1,J54=2,J54=3,J54=8,J54=9,J54=10,J54=11,J54=33),L54=""),M54&amp;"."&amp;N54,L54&amp;":"&amp;M54&amp;"."&amp;N54))))</f>
        <v/>
      </c>
      <c r="AG54" s="13" t="str">
        <f aca="false">IF(R54="","",IF(O54=28,R54,IF(OR(O54=17,O54=18,O54=19,O54=20,O54=21,O54=22,O54=23,O54=24,O54=25,O54=26,O54=27,O54=30,O54=31,O54=32),Q54&amp;"m"&amp;R54,IF(AND(OR(O54=1,O54=2,O54=3,O54=8,O54=9,O54=10,O54=11,O54=33),Q54=""),R54&amp;"."&amp;S54,Q54&amp;":"&amp;R54&amp;"."&amp;S54))))</f>
        <v/>
      </c>
      <c r="AH54" s="13" t="str">
        <f aca="false">IF(W54="","",IF(T54=28,W54,IF(OR(T54=17,T54=18,T54=19,T54=20,T54=21,T54=22,T54=23,T54=24,T54=25,T54=26,T54=27,T54=30,T54=31,T54=32),V54&amp;"m"&amp;W54,IF(AND(OR(T54=1,T54=2,T54=3,T54=8,T54=9,T54=10,T54=11,T54=33),V54=""),W54&amp;"."&amp;X54,V54&amp;":"&amp;W54&amp;"."&amp;X54))))</f>
        <v/>
      </c>
    </row>
    <row r="55" customFormat="false" ht="14.25" hidden="false" customHeight="false" outlineLevel="0" collapsed="false">
      <c r="A55" s="383" t="str">
        <f aca="false">IF(C55="","",ROW()-10)</f>
        <v/>
      </c>
      <c r="B55" s="221"/>
      <c r="C55" s="221"/>
      <c r="D55" s="221"/>
      <c r="E55" s="221"/>
      <c r="F55" s="222"/>
      <c r="G55" s="222"/>
      <c r="H55" s="222"/>
      <c r="I55" s="221"/>
      <c r="J55" s="223" t="e">
        <f aca="false">VLOOKUP(MATCH(K55,種目表!$F$42:$F$64,0),種目表!$A$42:$F$64,5,FALSE())</f>
        <v>#N/A</v>
      </c>
      <c r="K55" s="224"/>
      <c r="L55" s="225"/>
      <c r="M55" s="225"/>
      <c r="N55" s="226"/>
      <c r="O55" s="223" t="e">
        <f aca="false">VLOOKUP(MATCH(P55,種目表!$F$42:$F$64,0),種目表!$A$42:$F$64,5,FALSE())</f>
        <v>#N/A</v>
      </c>
      <c r="P55" s="224"/>
      <c r="Q55" s="225"/>
      <c r="R55" s="225"/>
      <c r="S55" s="226"/>
      <c r="T55" s="223" t="e">
        <f aca="false">VLOOKUP(MATCH(U55,種目表!$F$42:$F$64,0),種目表!$A$42:$F$64,5,FALSE())</f>
        <v>#N/A</v>
      </c>
      <c r="U55" s="224"/>
      <c r="V55" s="225"/>
      <c r="W55" s="225"/>
      <c r="X55" s="226"/>
      <c r="Y55" s="228"/>
      <c r="Z55" s="229"/>
      <c r="AB55" s="230"/>
      <c r="AC55" s="230" t="str">
        <f aca="false">IF(C55="","",定数表!$P$5)</f>
        <v/>
      </c>
      <c r="AD55" s="230" t="n">
        <f aca="false">IF(COUNTA(K55,P55,U55,Y55,Z55)=0,0,1)</f>
        <v>0</v>
      </c>
      <c r="AE55" s="230"/>
      <c r="AF55" s="13" t="str">
        <f aca="false">IF(M55="","",IF(J55=28,M55,IF(OR(J55=17,J55=18,J55=19,J55=20,J55=21,J55=22,J55=23,J55=24,J55=25,J55=26,J55=27,J55=30,J55=31,J55=32),L55&amp;"m"&amp;M55,IF(AND(OR(J55=1,J55=2,J55=3,J55=8,J55=9,J55=10,J55=11,J55=33),L55=""),M55&amp;"."&amp;N55,L55&amp;":"&amp;M55&amp;"."&amp;N55))))</f>
        <v/>
      </c>
      <c r="AG55" s="13" t="str">
        <f aca="false">IF(R55="","",IF(O55=28,R55,IF(OR(O55=17,O55=18,O55=19,O55=20,O55=21,O55=22,O55=23,O55=24,O55=25,O55=26,O55=27,O55=30,O55=31,O55=32),Q55&amp;"m"&amp;R55,IF(AND(OR(O55=1,O55=2,O55=3,O55=8,O55=9,O55=10,O55=11,O55=33),Q55=""),R55&amp;"."&amp;S55,Q55&amp;":"&amp;R55&amp;"."&amp;S55))))</f>
        <v/>
      </c>
      <c r="AH55" s="13" t="str">
        <f aca="false">IF(W55="","",IF(T55=28,W55,IF(OR(T55=17,T55=18,T55=19,T55=20,T55=21,T55=22,T55=23,T55=24,T55=25,T55=26,T55=27,T55=30,T55=31,T55=32),V55&amp;"m"&amp;W55,IF(AND(OR(T55=1,T55=2,T55=3,T55=8,T55=9,T55=10,T55=11,T55=33),V55=""),W55&amp;"."&amp;X55,V55&amp;":"&amp;W55&amp;"."&amp;X55))))</f>
        <v/>
      </c>
    </row>
    <row r="56" customFormat="false" ht="14.25" hidden="false" customHeight="false" outlineLevel="0" collapsed="false">
      <c r="A56" s="383" t="str">
        <f aca="false">IF(C56="","",ROW()-10)</f>
        <v/>
      </c>
      <c r="B56" s="221"/>
      <c r="C56" s="221"/>
      <c r="D56" s="221"/>
      <c r="E56" s="221"/>
      <c r="F56" s="221"/>
      <c r="G56" s="221"/>
      <c r="H56" s="221"/>
      <c r="I56" s="221"/>
      <c r="J56" s="223" t="e">
        <f aca="false">VLOOKUP(MATCH(K56,種目表!$F$42:$F$64,0),種目表!$A$42:$F$64,5,FALSE())</f>
        <v>#N/A</v>
      </c>
      <c r="K56" s="224"/>
      <c r="L56" s="225"/>
      <c r="M56" s="225"/>
      <c r="N56" s="226"/>
      <c r="O56" s="223" t="e">
        <f aca="false">VLOOKUP(MATCH(P56,種目表!$F$42:$F$64,0),種目表!$A$42:$F$64,5,FALSE())</f>
        <v>#N/A</v>
      </c>
      <c r="P56" s="224"/>
      <c r="Q56" s="225"/>
      <c r="R56" s="225"/>
      <c r="S56" s="226"/>
      <c r="T56" s="223" t="e">
        <f aca="false">VLOOKUP(MATCH(U56,種目表!$F$42:$F$64,0),種目表!$A$42:$F$64,5,FALSE())</f>
        <v>#N/A</v>
      </c>
      <c r="U56" s="224"/>
      <c r="V56" s="225"/>
      <c r="W56" s="225"/>
      <c r="X56" s="226"/>
      <c r="Y56" s="228"/>
      <c r="Z56" s="229"/>
      <c r="AB56" s="230"/>
      <c r="AC56" s="230" t="str">
        <f aca="false">IF(C56="","",定数表!$P$5)</f>
        <v/>
      </c>
      <c r="AD56" s="230" t="n">
        <f aca="false">IF(COUNTA(K56,P56,U56,Y56,Z56)=0,0,1)</f>
        <v>0</v>
      </c>
      <c r="AE56" s="230"/>
      <c r="AF56" s="13" t="str">
        <f aca="false">IF(M56="","",IF(J56=28,M56,IF(OR(J56=17,J56=18,J56=19,J56=20,J56=21,J56=22,J56=23,J56=24,J56=25,J56=26,J56=27,J56=30,J56=31,J56=32),L56&amp;"m"&amp;M56,IF(AND(OR(J56=1,J56=2,J56=3,J56=8,J56=9,J56=10,J56=11,J56=33),L56=""),M56&amp;"."&amp;N56,L56&amp;":"&amp;M56&amp;"."&amp;N56))))</f>
        <v/>
      </c>
      <c r="AG56" s="13" t="str">
        <f aca="false">IF(R56="","",IF(O56=28,R56,IF(OR(O56=17,O56=18,O56=19,O56=20,O56=21,O56=22,O56=23,O56=24,O56=25,O56=26,O56=27,O56=30,O56=31,O56=32),Q56&amp;"m"&amp;R56,IF(AND(OR(O56=1,O56=2,O56=3,O56=8,O56=9,O56=10,O56=11,O56=33),Q56=""),R56&amp;"."&amp;S56,Q56&amp;":"&amp;R56&amp;"."&amp;S56))))</f>
        <v/>
      </c>
      <c r="AH56" s="13" t="str">
        <f aca="false">IF(W56="","",IF(T56=28,W56,IF(OR(T56=17,T56=18,T56=19,T56=20,T56=21,T56=22,T56=23,T56=24,T56=25,T56=26,T56=27,T56=30,T56=31,T56=32),V56&amp;"m"&amp;W56,IF(AND(OR(T56=1,T56=2,T56=3,T56=8,T56=9,T56=10,T56=11,T56=33),V56=""),W56&amp;"."&amp;X56,V56&amp;":"&amp;W56&amp;"."&amp;X56))))</f>
        <v/>
      </c>
    </row>
    <row r="57" customFormat="false" ht="14.25" hidden="false" customHeight="false" outlineLevel="0" collapsed="false">
      <c r="A57" s="383" t="str">
        <f aca="false">IF(C57="","",ROW()-10)</f>
        <v/>
      </c>
      <c r="B57" s="221"/>
      <c r="C57" s="221"/>
      <c r="D57" s="221"/>
      <c r="E57" s="221"/>
      <c r="F57" s="222"/>
      <c r="G57" s="222"/>
      <c r="H57" s="222"/>
      <c r="I57" s="221"/>
      <c r="J57" s="223" t="e">
        <f aca="false">VLOOKUP(MATCH(K57,種目表!$F$42:$F$64,0),種目表!$A$42:$F$64,5,FALSE())</f>
        <v>#N/A</v>
      </c>
      <c r="K57" s="224"/>
      <c r="L57" s="225"/>
      <c r="M57" s="225"/>
      <c r="N57" s="226"/>
      <c r="O57" s="223" t="e">
        <f aca="false">VLOOKUP(MATCH(P57,種目表!$F$42:$F$64,0),種目表!$A$42:$F$64,5,FALSE())</f>
        <v>#N/A</v>
      </c>
      <c r="P57" s="224"/>
      <c r="Q57" s="225"/>
      <c r="R57" s="225"/>
      <c r="S57" s="226"/>
      <c r="T57" s="223" t="e">
        <f aca="false">VLOOKUP(MATCH(U57,種目表!$F$42:$F$64,0),種目表!$A$42:$F$64,5,FALSE())</f>
        <v>#N/A</v>
      </c>
      <c r="U57" s="224"/>
      <c r="V57" s="225"/>
      <c r="W57" s="225"/>
      <c r="X57" s="226"/>
      <c r="Y57" s="228"/>
      <c r="Z57" s="229"/>
      <c r="AB57" s="230"/>
      <c r="AC57" s="230" t="str">
        <f aca="false">IF(C57="","",定数表!$P$5)</f>
        <v/>
      </c>
      <c r="AD57" s="230" t="n">
        <f aca="false">IF(COUNTA(K57,P57,U57,Y57,Z57)=0,0,1)</f>
        <v>0</v>
      </c>
      <c r="AE57" s="230"/>
      <c r="AF57" s="13" t="str">
        <f aca="false">IF(M57="","",IF(J57=28,M57,IF(OR(J57=17,J57=18,J57=19,J57=20,J57=21,J57=22,J57=23,J57=24,J57=25,J57=26,J57=27,J57=30,J57=31,J57=32),L57&amp;"m"&amp;M57,IF(AND(OR(J57=1,J57=2,J57=3,J57=8,J57=9,J57=10,J57=11,J57=33),L57=""),M57&amp;"."&amp;N57,L57&amp;":"&amp;M57&amp;"."&amp;N57))))</f>
        <v/>
      </c>
      <c r="AG57" s="13" t="str">
        <f aca="false">IF(R57="","",IF(O57=28,R57,IF(OR(O57=17,O57=18,O57=19,O57=20,O57=21,O57=22,O57=23,O57=24,O57=25,O57=26,O57=27,O57=30,O57=31,O57=32),Q57&amp;"m"&amp;R57,IF(AND(OR(O57=1,O57=2,O57=3,O57=8,O57=9,O57=10,O57=11,O57=33),Q57=""),R57&amp;"."&amp;S57,Q57&amp;":"&amp;R57&amp;"."&amp;S57))))</f>
        <v/>
      </c>
      <c r="AH57" s="13" t="str">
        <f aca="false">IF(W57="","",IF(T57=28,W57,IF(OR(T57=17,T57=18,T57=19,T57=20,T57=21,T57=22,T57=23,T57=24,T57=25,T57=26,T57=27,T57=30,T57=31,T57=32),V57&amp;"m"&amp;W57,IF(AND(OR(T57=1,T57=2,T57=3,T57=8,T57=9,T57=10,T57=11,T57=33),V57=""),W57&amp;"."&amp;X57,V57&amp;":"&amp;W57&amp;"."&amp;X57))))</f>
        <v/>
      </c>
    </row>
    <row r="58" customFormat="false" ht="14.25" hidden="false" customHeight="false" outlineLevel="0" collapsed="false">
      <c r="A58" s="383" t="str">
        <f aca="false">IF(C58="","",ROW()-10)</f>
        <v/>
      </c>
      <c r="B58" s="221"/>
      <c r="C58" s="221"/>
      <c r="D58" s="221"/>
      <c r="E58" s="221"/>
      <c r="F58" s="222"/>
      <c r="G58" s="222"/>
      <c r="H58" s="222"/>
      <c r="I58" s="221"/>
      <c r="J58" s="223" t="e">
        <f aca="false">VLOOKUP(MATCH(K58,種目表!$F$42:$F$64,0),種目表!$A$42:$F$64,5,FALSE())</f>
        <v>#N/A</v>
      </c>
      <c r="K58" s="224"/>
      <c r="L58" s="225"/>
      <c r="M58" s="225"/>
      <c r="N58" s="226"/>
      <c r="O58" s="223" t="e">
        <f aca="false">VLOOKUP(MATCH(P58,種目表!$F$42:$F$64,0),種目表!$A$42:$F$64,5,FALSE())</f>
        <v>#N/A</v>
      </c>
      <c r="P58" s="224"/>
      <c r="Q58" s="225"/>
      <c r="R58" s="225"/>
      <c r="S58" s="226"/>
      <c r="T58" s="223" t="e">
        <f aca="false">VLOOKUP(MATCH(U58,種目表!$F$42:$F$64,0),種目表!$A$42:$F$64,5,FALSE())</f>
        <v>#N/A</v>
      </c>
      <c r="U58" s="224"/>
      <c r="V58" s="225"/>
      <c r="W58" s="225"/>
      <c r="X58" s="226"/>
      <c r="Y58" s="228"/>
      <c r="Z58" s="229"/>
      <c r="AB58" s="230"/>
      <c r="AC58" s="230" t="str">
        <f aca="false">IF(C58="","",定数表!$P$5)</f>
        <v/>
      </c>
      <c r="AD58" s="230" t="n">
        <f aca="false">IF(COUNTA(K58,P58,U58,Y58,Z58)=0,0,1)</f>
        <v>0</v>
      </c>
      <c r="AE58" s="230"/>
      <c r="AF58" s="13" t="str">
        <f aca="false">IF(M58="","",IF(J58=28,M58,IF(OR(J58=17,J58=18,J58=19,J58=20,J58=21,J58=22,J58=23,J58=24,J58=25,J58=26,J58=27,J58=30,J58=31,J58=32),L58&amp;"m"&amp;M58,IF(AND(OR(J58=1,J58=2,J58=3,J58=8,J58=9,J58=10,J58=11,J58=33),L58=""),M58&amp;"."&amp;N58,L58&amp;":"&amp;M58&amp;"."&amp;N58))))</f>
        <v/>
      </c>
      <c r="AG58" s="13" t="str">
        <f aca="false">IF(R58="","",IF(O58=28,R58,IF(OR(O58=17,O58=18,O58=19,O58=20,O58=21,O58=22,O58=23,O58=24,O58=25,O58=26,O58=27,O58=30,O58=31,O58=32),Q58&amp;"m"&amp;R58,IF(AND(OR(O58=1,O58=2,O58=3,O58=8,O58=9,O58=10,O58=11,O58=33),Q58=""),R58&amp;"."&amp;S58,Q58&amp;":"&amp;R58&amp;"."&amp;S58))))</f>
        <v/>
      </c>
      <c r="AH58" s="13" t="str">
        <f aca="false">IF(W58="","",IF(T58=28,W58,IF(OR(T58=17,T58=18,T58=19,T58=20,T58=21,T58=22,T58=23,T58=24,T58=25,T58=26,T58=27,T58=30,T58=31,T58=32),V58&amp;"m"&amp;W58,IF(AND(OR(T58=1,T58=2,T58=3,T58=8,T58=9,T58=10,T58=11,T58=33),V58=""),W58&amp;"."&amp;X58,V58&amp;":"&amp;W58&amp;"."&amp;X58))))</f>
        <v/>
      </c>
    </row>
    <row r="59" customFormat="false" ht="14.25" hidden="false" customHeight="false" outlineLevel="0" collapsed="false">
      <c r="A59" s="383" t="str">
        <f aca="false">IF(C59="","",ROW()-10)</f>
        <v/>
      </c>
      <c r="B59" s="221"/>
      <c r="C59" s="221"/>
      <c r="D59" s="221"/>
      <c r="E59" s="221"/>
      <c r="F59" s="221"/>
      <c r="G59" s="221"/>
      <c r="H59" s="221"/>
      <c r="I59" s="221"/>
      <c r="J59" s="223" t="e">
        <f aca="false">VLOOKUP(MATCH(K59,種目表!$F$42:$F$64,0),種目表!$A$42:$F$64,5,FALSE())</f>
        <v>#N/A</v>
      </c>
      <c r="K59" s="224"/>
      <c r="L59" s="225"/>
      <c r="M59" s="225"/>
      <c r="N59" s="226"/>
      <c r="O59" s="223" t="e">
        <f aca="false">VLOOKUP(MATCH(P59,種目表!$F$42:$F$64,0),種目表!$A$42:$F$64,5,FALSE())</f>
        <v>#N/A</v>
      </c>
      <c r="P59" s="224"/>
      <c r="Q59" s="225"/>
      <c r="R59" s="225"/>
      <c r="S59" s="226"/>
      <c r="T59" s="223" t="e">
        <f aca="false">VLOOKUP(MATCH(U59,種目表!$F$42:$F$64,0),種目表!$A$42:$F$64,5,FALSE())</f>
        <v>#N/A</v>
      </c>
      <c r="U59" s="224"/>
      <c r="V59" s="225"/>
      <c r="W59" s="225"/>
      <c r="X59" s="226"/>
      <c r="Y59" s="228"/>
      <c r="Z59" s="229"/>
      <c r="AB59" s="230"/>
      <c r="AC59" s="230" t="str">
        <f aca="false">IF(C59="","",定数表!$P$5)</f>
        <v/>
      </c>
      <c r="AD59" s="230" t="n">
        <f aca="false">IF(COUNTA(K59,P59,U59,Y59,Z59)=0,0,1)</f>
        <v>0</v>
      </c>
      <c r="AE59" s="230"/>
      <c r="AF59" s="13" t="str">
        <f aca="false">IF(M59="","",IF(J59=28,M59,IF(OR(J59=17,J59=18,J59=19,J59=20,J59=21,J59=22,J59=23,J59=24,J59=25,J59=26,J59=27,J59=30,J59=31,J59=32),L59&amp;"m"&amp;M59,IF(AND(OR(J59=1,J59=2,J59=3,J59=8,J59=9,J59=10,J59=11,J59=33),L59=""),M59&amp;"."&amp;N59,L59&amp;":"&amp;M59&amp;"."&amp;N59))))</f>
        <v/>
      </c>
      <c r="AG59" s="13" t="str">
        <f aca="false">IF(R59="","",IF(O59=28,R59,IF(OR(O59=17,O59=18,O59=19,O59=20,O59=21,O59=22,O59=23,O59=24,O59=25,O59=26,O59=27,O59=30,O59=31,O59=32),Q59&amp;"m"&amp;R59,IF(AND(OR(O59=1,O59=2,O59=3,O59=8,O59=9,O59=10,O59=11,O59=33),Q59=""),R59&amp;"."&amp;S59,Q59&amp;":"&amp;R59&amp;"."&amp;S59))))</f>
        <v/>
      </c>
      <c r="AH59" s="13" t="str">
        <f aca="false">IF(W59="","",IF(T59=28,W59,IF(OR(T59=17,T59=18,T59=19,T59=20,T59=21,T59=22,T59=23,T59=24,T59=25,T59=26,T59=27,T59=30,T59=31,T59=32),V59&amp;"m"&amp;W59,IF(AND(OR(T59=1,T59=2,T59=3,T59=8,T59=9,T59=10,T59=11,T59=33),V59=""),W59&amp;"."&amp;X59,V59&amp;":"&amp;W59&amp;"."&amp;X59))))</f>
        <v/>
      </c>
    </row>
    <row r="60" customFormat="false" ht="14.25" hidden="false" customHeight="false" outlineLevel="0" collapsed="false">
      <c r="A60" s="384" t="str">
        <f aca="false">IF(C60="","",ROW()-10)</f>
        <v/>
      </c>
      <c r="B60" s="234"/>
      <c r="C60" s="234"/>
      <c r="D60" s="234"/>
      <c r="E60" s="234"/>
      <c r="F60" s="235"/>
      <c r="G60" s="235"/>
      <c r="H60" s="235"/>
      <c r="I60" s="234"/>
      <c r="J60" s="236" t="e">
        <f aca="false">VLOOKUP(MATCH(K60,種目表!$F$42:$F$64,0),種目表!$A$42:$F$64,5,FALSE())</f>
        <v>#N/A</v>
      </c>
      <c r="K60" s="237"/>
      <c r="L60" s="238"/>
      <c r="M60" s="238"/>
      <c r="N60" s="239"/>
      <c r="O60" s="236" t="e">
        <f aca="false">VLOOKUP(MATCH(P60,種目表!$F$42:$F$64,0),種目表!$A$42:$F$64,5,FALSE())</f>
        <v>#N/A</v>
      </c>
      <c r="P60" s="237"/>
      <c r="Q60" s="238"/>
      <c r="R60" s="238"/>
      <c r="S60" s="239"/>
      <c r="T60" s="236" t="e">
        <f aca="false">VLOOKUP(MATCH(U60,種目表!$F$42:$F$64,0),種目表!$A$42:$F$64,5,FALSE())</f>
        <v>#N/A</v>
      </c>
      <c r="U60" s="237"/>
      <c r="V60" s="238"/>
      <c r="W60" s="238"/>
      <c r="X60" s="239"/>
      <c r="Y60" s="241"/>
      <c r="Z60" s="242"/>
      <c r="AB60" s="243"/>
      <c r="AC60" s="243" t="str">
        <f aca="false">IF(C60="","",定数表!$P$5)</f>
        <v/>
      </c>
      <c r="AD60" s="243" t="n">
        <f aca="false">IF(COUNTA(K60,P60,U60,Y60,Z60)=0,0,1)</f>
        <v>0</v>
      </c>
      <c r="AE60" s="243"/>
      <c r="AF60" s="13" t="str">
        <f aca="false">IF(M60="","",IF(J60=28,M60,IF(OR(J60=17,J60=18,J60=19,J60=20,J60=21,J60=22,J60=23,J60=24,J60=25,J60=26,J60=27,J60=30,J60=31,J60=32),L60&amp;"m"&amp;M60,IF(AND(OR(J60=1,J60=2,J60=3,J60=8,J60=9,J60=10,J60=11,J60=33),L60=""),M60&amp;"."&amp;N60,L60&amp;":"&amp;M60&amp;"."&amp;N60))))</f>
        <v/>
      </c>
      <c r="AG60" s="13" t="str">
        <f aca="false">IF(R60="","",IF(O60=28,R60,IF(OR(O60=17,O60=18,O60=19,O60=20,O60=21,O60=22,O60=23,O60=24,O60=25,O60=26,O60=27,O60=30,O60=31,O60=32),Q60&amp;"m"&amp;R60,IF(AND(OR(O60=1,O60=2,O60=3,O60=8,O60=9,O60=10,O60=11,O60=33),Q60=""),R60&amp;"."&amp;S60,Q60&amp;":"&amp;R60&amp;"."&amp;S60))))</f>
        <v/>
      </c>
      <c r="AH60" s="13" t="str">
        <f aca="false">IF(W60="","",IF(T60=28,W60,IF(OR(T60=17,T60=18,T60=19,T60=20,T60=21,T60=22,T60=23,T60=24,T60=25,T60=26,T60=27,T60=30,T60=31,T60=32),V60&amp;"m"&amp;W60,IF(AND(OR(T60=1,T60=2,T60=3,T60=8,T60=9,T60=10,T60=11,T60=33),V60=""),W60&amp;"."&amp;X60,V60&amp;":"&amp;W60&amp;"."&amp;X60))))</f>
        <v/>
      </c>
    </row>
    <row r="61" customFormat="false" ht="14.25" hidden="false" customHeight="false" outlineLevel="0" collapsed="false">
      <c r="A61" s="198" t="str">
        <f aca="false">IF(C61="","",ROW()-10)</f>
        <v/>
      </c>
      <c r="B61" s="206"/>
      <c r="C61" s="206"/>
      <c r="D61" s="206"/>
      <c r="E61" s="206"/>
      <c r="F61" s="206"/>
      <c r="G61" s="206"/>
      <c r="H61" s="206"/>
      <c r="I61" s="206"/>
      <c r="J61" s="207" t="e">
        <f aca="false">VLOOKUP(MATCH(K61,種目表!$F$42:$F$64,0),種目表!$A$42:$F$64,5,FALSE())</f>
        <v>#N/A</v>
      </c>
      <c r="K61" s="208"/>
      <c r="L61" s="209"/>
      <c r="M61" s="209"/>
      <c r="N61" s="210"/>
      <c r="O61" s="207" t="e">
        <f aca="false">VLOOKUP(MATCH(P61,種目表!$F$42:$F$64,0),種目表!$A$42:$F$64,5,FALSE())</f>
        <v>#N/A</v>
      </c>
      <c r="P61" s="208"/>
      <c r="Q61" s="209"/>
      <c r="R61" s="209"/>
      <c r="S61" s="210"/>
      <c r="T61" s="207" t="e">
        <f aca="false">VLOOKUP(MATCH(U61,種目表!$F$42:$F$64,0),種目表!$A$42:$F$64,5,FALSE())</f>
        <v>#N/A</v>
      </c>
      <c r="U61" s="208"/>
      <c r="V61" s="209"/>
      <c r="W61" s="209"/>
      <c r="X61" s="210"/>
      <c r="Y61" s="212"/>
      <c r="Z61" s="213"/>
      <c r="AB61" s="214"/>
      <c r="AC61" s="214" t="str">
        <f aca="false">IF(C61="","",定数表!$P$5)</f>
        <v/>
      </c>
      <c r="AD61" s="214" t="n">
        <f aca="false">IF(COUNTA(K61,P61,U61,Y61,Z61)=0,0,1)</f>
        <v>0</v>
      </c>
      <c r="AE61" s="214"/>
      <c r="AF61" s="13" t="str">
        <f aca="false">IF(M61="","",IF(J61=28,M61,IF(OR(J61=17,J61=18,J61=19,J61=20,J61=21,J61=22,J61=23,J61=24,J61=25,J61=26,J61=27,J61=30,J61=31,J61=32),L61&amp;"m"&amp;M61,IF(AND(OR(J61=1,J61=2,J61=3,J61=8,J61=9,J61=10,J61=11,J61=33),L61=""),M61&amp;"."&amp;N61,L61&amp;":"&amp;M61&amp;"."&amp;N61))))</f>
        <v/>
      </c>
      <c r="AG61" s="13" t="str">
        <f aca="false">IF(R61="","",IF(O61=28,R61,IF(OR(O61=17,O61=18,O61=19,O61=20,O61=21,O61=22,O61=23,O61=24,O61=25,O61=26,O61=27,O61=30,O61=31,O61=32),Q61&amp;"m"&amp;R61,IF(AND(OR(O61=1,O61=2,O61=3,O61=8,O61=9,O61=10,O61=11,O61=33),Q61=""),R61&amp;"."&amp;S61,Q61&amp;":"&amp;R61&amp;"."&amp;S61))))</f>
        <v/>
      </c>
      <c r="AH61" s="13" t="str">
        <f aca="false">IF(W61="","",IF(T61=28,W61,IF(OR(T61=17,T61=18,T61=19,T61=20,T61=21,T61=22,T61=23,T61=24,T61=25,T61=26,T61=27,T61=30,T61=31,T61=32),V61&amp;"m"&amp;W61,IF(AND(OR(T61=1,T61=2,T61=3,T61=8,T61=9,T61=10,T61=11,T61=33),V61=""),W61&amp;"."&amp;X61,V61&amp;":"&amp;W61&amp;"."&amp;X61))))</f>
        <v/>
      </c>
    </row>
    <row r="62" customFormat="false" ht="14.25" hidden="false" customHeight="false" outlineLevel="0" collapsed="false">
      <c r="A62" s="383" t="str">
        <f aca="false">IF(C62="","",ROW()-10)</f>
        <v/>
      </c>
      <c r="B62" s="221"/>
      <c r="C62" s="221"/>
      <c r="D62" s="221"/>
      <c r="E62" s="221"/>
      <c r="F62" s="221"/>
      <c r="G62" s="221"/>
      <c r="H62" s="221"/>
      <c r="I62" s="221"/>
      <c r="J62" s="223" t="e">
        <f aca="false">VLOOKUP(MATCH(K62,種目表!$F$42:$F$64,0),種目表!$A$42:$F$64,5,FALSE())</f>
        <v>#N/A</v>
      </c>
      <c r="K62" s="224"/>
      <c r="L62" s="225"/>
      <c r="M62" s="225"/>
      <c r="N62" s="226"/>
      <c r="O62" s="223" t="e">
        <f aca="false">VLOOKUP(MATCH(P62,種目表!$F$42:$F$64,0),種目表!$A$42:$F$64,5,FALSE())</f>
        <v>#N/A</v>
      </c>
      <c r="P62" s="224"/>
      <c r="Q62" s="225"/>
      <c r="R62" s="225"/>
      <c r="S62" s="226"/>
      <c r="T62" s="223" t="e">
        <f aca="false">VLOOKUP(MATCH(U62,種目表!$F$42:$F$64,0),種目表!$A$42:$F$64,5,FALSE())</f>
        <v>#N/A</v>
      </c>
      <c r="U62" s="224"/>
      <c r="V62" s="225"/>
      <c r="W62" s="225"/>
      <c r="X62" s="226"/>
      <c r="Y62" s="228"/>
      <c r="Z62" s="229"/>
      <c r="AB62" s="230"/>
      <c r="AC62" s="230" t="str">
        <f aca="false">IF(C62="","",定数表!$P$5)</f>
        <v/>
      </c>
      <c r="AD62" s="230" t="n">
        <f aca="false">IF(COUNTA(K62,P62,U62,Y62,Z62)=0,0,1)</f>
        <v>0</v>
      </c>
      <c r="AE62" s="230"/>
      <c r="AF62" s="13" t="str">
        <f aca="false">IF(M62="","",IF(J62=28,M62,IF(OR(J62=17,J62=18,J62=19,J62=20,J62=21,J62=22,J62=23,J62=24,J62=25,J62=26,J62=27,J62=30,J62=31,J62=32),L62&amp;"m"&amp;M62,IF(AND(OR(J62=1,J62=2,J62=3,J62=8,J62=9,J62=10,J62=11,J62=33),L62=""),M62&amp;"."&amp;N62,L62&amp;":"&amp;M62&amp;"."&amp;N62))))</f>
        <v/>
      </c>
      <c r="AG62" s="13" t="str">
        <f aca="false">IF(R62="","",IF(O62=28,R62,IF(OR(O62=17,O62=18,O62=19,O62=20,O62=21,O62=22,O62=23,O62=24,O62=25,O62=26,O62=27,O62=30,O62=31,O62=32),Q62&amp;"m"&amp;R62,IF(AND(OR(O62=1,O62=2,O62=3,O62=8,O62=9,O62=10,O62=11,O62=33),Q62=""),R62&amp;"."&amp;S62,Q62&amp;":"&amp;R62&amp;"."&amp;S62))))</f>
        <v/>
      </c>
      <c r="AH62" s="13" t="str">
        <f aca="false">IF(W62="","",IF(T62=28,W62,IF(OR(T62=17,T62=18,T62=19,T62=20,T62=21,T62=22,T62=23,T62=24,T62=25,T62=26,T62=27,T62=30,T62=31,T62=32),V62&amp;"m"&amp;W62,IF(AND(OR(T62=1,T62=2,T62=3,T62=8,T62=9,T62=10,T62=11,T62=33),V62=""),W62&amp;"."&amp;X62,V62&amp;":"&amp;W62&amp;"."&amp;X62))))</f>
        <v/>
      </c>
    </row>
    <row r="63" customFormat="false" ht="14.25" hidden="false" customHeight="false" outlineLevel="0" collapsed="false">
      <c r="A63" s="383" t="str">
        <f aca="false">IF(C63="","",ROW()-10)</f>
        <v/>
      </c>
      <c r="B63" s="221"/>
      <c r="C63" s="221"/>
      <c r="D63" s="221"/>
      <c r="E63" s="221"/>
      <c r="F63" s="221"/>
      <c r="G63" s="221"/>
      <c r="H63" s="221"/>
      <c r="I63" s="221"/>
      <c r="J63" s="223" t="e">
        <f aca="false">VLOOKUP(MATCH(K63,種目表!$F$42:$F$64,0),種目表!$A$42:$F$64,5,FALSE())</f>
        <v>#N/A</v>
      </c>
      <c r="K63" s="224"/>
      <c r="L63" s="225"/>
      <c r="M63" s="225"/>
      <c r="N63" s="226"/>
      <c r="O63" s="223" t="e">
        <f aca="false">VLOOKUP(MATCH(P63,種目表!$F$42:$F$64,0),種目表!$A$42:$F$64,5,FALSE())</f>
        <v>#N/A</v>
      </c>
      <c r="P63" s="224"/>
      <c r="Q63" s="225"/>
      <c r="R63" s="225"/>
      <c r="S63" s="226"/>
      <c r="T63" s="223" t="e">
        <f aca="false">VLOOKUP(MATCH(U63,種目表!$F$42:$F$64,0),種目表!$A$42:$F$64,5,FALSE())</f>
        <v>#N/A</v>
      </c>
      <c r="U63" s="224"/>
      <c r="V63" s="225"/>
      <c r="W63" s="225"/>
      <c r="X63" s="226"/>
      <c r="Y63" s="228"/>
      <c r="Z63" s="229"/>
      <c r="AB63" s="230"/>
      <c r="AC63" s="230" t="str">
        <f aca="false">IF(C63="","",定数表!$P$5)</f>
        <v/>
      </c>
      <c r="AD63" s="230" t="n">
        <f aca="false">IF(COUNTA(K63,P63,U63,Y63,Z63)=0,0,1)</f>
        <v>0</v>
      </c>
      <c r="AE63" s="230"/>
      <c r="AF63" s="13" t="str">
        <f aca="false">IF(M63="","",IF(J63=28,M63,IF(OR(J63=17,J63=18,J63=19,J63=20,J63=21,J63=22,J63=23,J63=24,J63=25,J63=26,J63=27,J63=30,J63=31,J63=32),L63&amp;"m"&amp;M63,IF(AND(OR(J63=1,J63=2,J63=3,J63=8,J63=9,J63=10,J63=11,J63=33),L63=""),M63&amp;"."&amp;N63,L63&amp;":"&amp;M63&amp;"."&amp;N63))))</f>
        <v/>
      </c>
      <c r="AG63" s="13" t="str">
        <f aca="false">IF(R63="","",IF(O63=28,R63,IF(OR(O63=17,O63=18,O63=19,O63=20,O63=21,O63=22,O63=23,O63=24,O63=25,O63=26,O63=27,O63=30,O63=31,O63=32),Q63&amp;"m"&amp;R63,IF(AND(OR(O63=1,O63=2,O63=3,O63=8,O63=9,O63=10,O63=11,O63=33),Q63=""),R63&amp;"."&amp;S63,Q63&amp;":"&amp;R63&amp;"."&amp;S63))))</f>
        <v/>
      </c>
      <c r="AH63" s="13" t="str">
        <f aca="false">IF(W63="","",IF(T63=28,W63,IF(OR(T63=17,T63=18,T63=19,T63=20,T63=21,T63=22,T63=23,T63=24,T63=25,T63=26,T63=27,T63=30,T63=31,T63=32),V63&amp;"m"&amp;W63,IF(AND(OR(T63=1,T63=2,T63=3,T63=8,T63=9,T63=10,T63=11,T63=33),V63=""),W63&amp;"."&amp;X63,V63&amp;":"&amp;W63&amp;"."&amp;X63))))</f>
        <v/>
      </c>
    </row>
    <row r="64" customFormat="false" ht="14.25" hidden="false" customHeight="false" outlineLevel="0" collapsed="false">
      <c r="A64" s="383" t="str">
        <f aca="false">IF(C64="","",ROW()-10)</f>
        <v/>
      </c>
      <c r="B64" s="221"/>
      <c r="C64" s="221"/>
      <c r="D64" s="221"/>
      <c r="E64" s="221"/>
      <c r="F64" s="221"/>
      <c r="G64" s="221"/>
      <c r="H64" s="221"/>
      <c r="I64" s="221"/>
      <c r="J64" s="223" t="e">
        <f aca="false">VLOOKUP(MATCH(K64,種目表!$F$42:$F$64,0),種目表!$A$42:$F$64,5,FALSE())</f>
        <v>#N/A</v>
      </c>
      <c r="K64" s="224"/>
      <c r="L64" s="225"/>
      <c r="M64" s="225"/>
      <c r="N64" s="226"/>
      <c r="O64" s="223" t="e">
        <f aca="false">VLOOKUP(MATCH(P64,種目表!$F$42:$F$64,0),種目表!$A$42:$F$64,5,FALSE())</f>
        <v>#N/A</v>
      </c>
      <c r="P64" s="224"/>
      <c r="Q64" s="225"/>
      <c r="R64" s="225"/>
      <c r="S64" s="226"/>
      <c r="T64" s="223" t="e">
        <f aca="false">VLOOKUP(MATCH(U64,種目表!$F$42:$F$64,0),種目表!$A$42:$F$64,5,FALSE())</f>
        <v>#N/A</v>
      </c>
      <c r="U64" s="224"/>
      <c r="V64" s="225"/>
      <c r="W64" s="225"/>
      <c r="X64" s="226"/>
      <c r="Y64" s="228"/>
      <c r="Z64" s="229"/>
      <c r="AB64" s="230"/>
      <c r="AC64" s="230" t="str">
        <f aca="false">IF(C64="","",定数表!$P$5)</f>
        <v/>
      </c>
      <c r="AD64" s="230" t="n">
        <f aca="false">IF(COUNTA(K64,P64,U64,Y64,Z64)=0,0,1)</f>
        <v>0</v>
      </c>
      <c r="AE64" s="230"/>
      <c r="AF64" s="13" t="str">
        <f aca="false">IF(M64="","",IF(J64=28,M64,IF(OR(J64=17,J64=18,J64=19,J64=20,J64=21,J64=22,J64=23,J64=24,J64=25,J64=26,J64=27,J64=30,J64=31,J64=32),L64&amp;"m"&amp;M64,IF(AND(OR(J64=1,J64=2,J64=3,J64=8,J64=9,J64=10,J64=11,J64=33),L64=""),M64&amp;"."&amp;N64,L64&amp;":"&amp;M64&amp;"."&amp;N64))))</f>
        <v/>
      </c>
      <c r="AG64" s="13" t="str">
        <f aca="false">IF(R64="","",IF(O64=28,R64,IF(OR(O64=17,O64=18,O64=19,O64=20,O64=21,O64=22,O64=23,O64=24,O64=25,O64=26,O64=27,O64=30,O64=31,O64=32),Q64&amp;"m"&amp;R64,IF(AND(OR(O64=1,O64=2,O64=3,O64=8,O64=9,O64=10,O64=11,O64=33),Q64=""),R64&amp;"."&amp;S64,Q64&amp;":"&amp;R64&amp;"."&amp;S64))))</f>
        <v/>
      </c>
      <c r="AH64" s="13" t="str">
        <f aca="false">IF(W64="","",IF(T64=28,W64,IF(OR(T64=17,T64=18,T64=19,T64=20,T64=21,T64=22,T64=23,T64=24,T64=25,T64=26,T64=27,T64=30,T64=31,T64=32),V64&amp;"m"&amp;W64,IF(AND(OR(T64=1,T64=2,T64=3,T64=8,T64=9,T64=10,T64=11,T64=33),V64=""),W64&amp;"."&amp;X64,V64&amp;":"&amp;W64&amp;"."&amp;X64))))</f>
        <v/>
      </c>
    </row>
    <row r="65" customFormat="false" ht="14.25" hidden="false" customHeight="false" outlineLevel="0" collapsed="false">
      <c r="A65" s="383" t="str">
        <f aca="false">IF(C65="","",ROW()-10)</f>
        <v/>
      </c>
      <c r="B65" s="221"/>
      <c r="C65" s="221"/>
      <c r="D65" s="221"/>
      <c r="E65" s="221"/>
      <c r="F65" s="222"/>
      <c r="G65" s="222"/>
      <c r="H65" s="222"/>
      <c r="I65" s="221"/>
      <c r="J65" s="223" t="e">
        <f aca="false">VLOOKUP(MATCH(K65,種目表!$F$42:$F$64,0),種目表!$A$42:$F$64,5,FALSE())</f>
        <v>#N/A</v>
      </c>
      <c r="K65" s="224"/>
      <c r="L65" s="225"/>
      <c r="M65" s="225"/>
      <c r="N65" s="226"/>
      <c r="O65" s="223" t="e">
        <f aca="false">VLOOKUP(MATCH(P65,種目表!$F$42:$F$64,0),種目表!$A$42:$F$64,5,FALSE())</f>
        <v>#N/A</v>
      </c>
      <c r="P65" s="224"/>
      <c r="Q65" s="225"/>
      <c r="R65" s="225"/>
      <c r="S65" s="226"/>
      <c r="T65" s="223" t="e">
        <f aca="false">VLOOKUP(MATCH(U65,種目表!$F$42:$F$64,0),種目表!$A$42:$F$64,5,FALSE())</f>
        <v>#N/A</v>
      </c>
      <c r="U65" s="224"/>
      <c r="V65" s="225"/>
      <c r="W65" s="225"/>
      <c r="X65" s="226"/>
      <c r="Y65" s="228"/>
      <c r="Z65" s="229"/>
      <c r="AB65" s="230"/>
      <c r="AC65" s="230" t="str">
        <f aca="false">IF(C65="","",定数表!$P$5)</f>
        <v/>
      </c>
      <c r="AD65" s="230" t="n">
        <f aca="false">IF(COUNTA(K65,P65,U65,Y65,Z65)=0,0,1)</f>
        <v>0</v>
      </c>
      <c r="AE65" s="230"/>
      <c r="AF65" s="13" t="str">
        <f aca="false">IF(M65="","",IF(J65=28,M65,IF(OR(J65=17,J65=18,J65=19,J65=20,J65=21,J65=22,J65=23,J65=24,J65=25,J65=26,J65=27,J65=30,J65=31,J65=32),L65&amp;"m"&amp;M65,IF(AND(OR(J65=1,J65=2,J65=3,J65=8,J65=9,J65=10,J65=11,J65=33),L65=""),M65&amp;"."&amp;N65,L65&amp;":"&amp;M65&amp;"."&amp;N65))))</f>
        <v/>
      </c>
      <c r="AG65" s="13" t="str">
        <f aca="false">IF(R65="","",IF(O65=28,R65,IF(OR(O65=17,O65=18,O65=19,O65=20,O65=21,O65=22,O65=23,O65=24,O65=25,O65=26,O65=27,O65=30,O65=31,O65=32),Q65&amp;"m"&amp;R65,IF(AND(OR(O65=1,O65=2,O65=3,O65=8,O65=9,O65=10,O65=11,O65=33),Q65=""),R65&amp;"."&amp;S65,Q65&amp;":"&amp;R65&amp;"."&amp;S65))))</f>
        <v/>
      </c>
      <c r="AH65" s="13" t="str">
        <f aca="false">IF(W65="","",IF(T65=28,W65,IF(OR(T65=17,T65=18,T65=19,T65=20,T65=21,T65=22,T65=23,T65=24,T65=25,T65=26,T65=27,T65=30,T65=31,T65=32),V65&amp;"m"&amp;W65,IF(AND(OR(T65=1,T65=2,T65=3,T65=8,T65=9,T65=10,T65=11,T65=33),V65=""),W65&amp;"."&amp;X65,V65&amp;":"&amp;W65&amp;"."&amp;X65))))</f>
        <v/>
      </c>
    </row>
    <row r="66" customFormat="false" ht="14.25" hidden="false" customHeight="false" outlineLevel="0" collapsed="false">
      <c r="A66" s="383" t="str">
        <f aca="false">IF(C66="","",ROW()-10)</f>
        <v/>
      </c>
      <c r="B66" s="221"/>
      <c r="C66" s="221"/>
      <c r="D66" s="221"/>
      <c r="E66" s="221"/>
      <c r="F66" s="221"/>
      <c r="G66" s="221"/>
      <c r="H66" s="221"/>
      <c r="I66" s="221"/>
      <c r="J66" s="223" t="e">
        <f aca="false">VLOOKUP(MATCH(K66,種目表!$F$42:$F$64,0),種目表!$A$42:$F$64,5,FALSE())</f>
        <v>#N/A</v>
      </c>
      <c r="K66" s="224"/>
      <c r="L66" s="225"/>
      <c r="M66" s="225"/>
      <c r="N66" s="226"/>
      <c r="O66" s="223" t="e">
        <f aca="false">VLOOKUP(MATCH(P66,種目表!$F$42:$F$64,0),種目表!$A$42:$F$64,5,FALSE())</f>
        <v>#N/A</v>
      </c>
      <c r="P66" s="224"/>
      <c r="Q66" s="225"/>
      <c r="R66" s="225"/>
      <c r="S66" s="226"/>
      <c r="T66" s="223" t="e">
        <f aca="false">VLOOKUP(MATCH(U66,種目表!$F$42:$F$64,0),種目表!$A$42:$F$64,5,FALSE())</f>
        <v>#N/A</v>
      </c>
      <c r="U66" s="224"/>
      <c r="V66" s="225"/>
      <c r="W66" s="225"/>
      <c r="X66" s="226"/>
      <c r="Y66" s="228"/>
      <c r="Z66" s="229"/>
      <c r="AB66" s="230"/>
      <c r="AC66" s="230" t="str">
        <f aca="false">IF(C66="","",定数表!$P$5)</f>
        <v/>
      </c>
      <c r="AD66" s="230" t="n">
        <f aca="false">IF(COUNTA(K66,P66,U66,Y66,Z66)=0,0,1)</f>
        <v>0</v>
      </c>
      <c r="AE66" s="230"/>
      <c r="AF66" s="13" t="str">
        <f aca="false">IF(M66="","",IF(J66=28,M66,IF(OR(J66=17,J66=18,J66=19,J66=20,J66=21,J66=22,J66=23,J66=24,J66=25,J66=26,J66=27,J66=30,J66=31,J66=32),L66&amp;"m"&amp;M66,IF(AND(OR(J66=1,J66=2,J66=3,J66=8,J66=9,J66=10,J66=11,J66=33),L66=""),M66&amp;"."&amp;N66,L66&amp;":"&amp;M66&amp;"."&amp;N66))))</f>
        <v/>
      </c>
      <c r="AG66" s="13" t="str">
        <f aca="false">IF(R66="","",IF(O66=28,R66,IF(OR(O66=17,O66=18,O66=19,O66=20,O66=21,O66=22,O66=23,O66=24,O66=25,O66=26,O66=27,O66=30,O66=31,O66=32),Q66&amp;"m"&amp;R66,IF(AND(OR(O66=1,O66=2,O66=3,O66=8,O66=9,O66=10,O66=11,O66=33),Q66=""),R66&amp;"."&amp;S66,Q66&amp;":"&amp;R66&amp;"."&amp;S66))))</f>
        <v/>
      </c>
      <c r="AH66" s="13" t="str">
        <f aca="false">IF(W66="","",IF(T66=28,W66,IF(OR(T66=17,T66=18,T66=19,T66=20,T66=21,T66=22,T66=23,T66=24,T66=25,T66=26,T66=27,T66=30,T66=31,T66=32),V66&amp;"m"&amp;W66,IF(AND(OR(T66=1,T66=2,T66=3,T66=8,T66=9,T66=10,T66=11,T66=33),V66=""),W66&amp;"."&amp;X66,V66&amp;":"&amp;W66&amp;"."&amp;X66))))</f>
        <v/>
      </c>
    </row>
    <row r="67" customFormat="false" ht="14.25" hidden="false" customHeight="false" outlineLevel="0" collapsed="false">
      <c r="A67" s="383" t="str">
        <f aca="false">IF(C67="","",ROW()-10)</f>
        <v/>
      </c>
      <c r="B67" s="221"/>
      <c r="C67" s="221"/>
      <c r="D67" s="221"/>
      <c r="E67" s="221"/>
      <c r="F67" s="222"/>
      <c r="G67" s="222"/>
      <c r="H67" s="222"/>
      <c r="I67" s="221"/>
      <c r="J67" s="223" t="e">
        <f aca="false">VLOOKUP(MATCH(K67,種目表!$F$42:$F$64,0),種目表!$A$42:$F$64,5,FALSE())</f>
        <v>#N/A</v>
      </c>
      <c r="K67" s="224"/>
      <c r="L67" s="225"/>
      <c r="M67" s="225"/>
      <c r="N67" s="226"/>
      <c r="O67" s="223" t="e">
        <f aca="false">VLOOKUP(MATCH(P67,種目表!$F$42:$F$64,0),種目表!$A$42:$F$64,5,FALSE())</f>
        <v>#N/A</v>
      </c>
      <c r="P67" s="224"/>
      <c r="Q67" s="225"/>
      <c r="R67" s="225"/>
      <c r="S67" s="226"/>
      <c r="T67" s="223" t="e">
        <f aca="false">VLOOKUP(MATCH(U67,種目表!$F$42:$F$64,0),種目表!$A$42:$F$64,5,FALSE())</f>
        <v>#N/A</v>
      </c>
      <c r="U67" s="224"/>
      <c r="V67" s="225"/>
      <c r="W67" s="225"/>
      <c r="X67" s="226"/>
      <c r="Y67" s="228"/>
      <c r="Z67" s="229"/>
      <c r="AB67" s="230"/>
      <c r="AC67" s="230" t="str">
        <f aca="false">IF(C67="","",定数表!$P$5)</f>
        <v/>
      </c>
      <c r="AD67" s="230" t="n">
        <f aca="false">IF(COUNTA(K67,P67,U67,Y67,Z67)=0,0,1)</f>
        <v>0</v>
      </c>
      <c r="AE67" s="230"/>
      <c r="AF67" s="13" t="str">
        <f aca="false">IF(M67="","",IF(J67=28,M67,IF(OR(J67=17,J67=18,J67=19,J67=20,J67=21,J67=22,J67=23,J67=24,J67=25,J67=26,J67=27,J67=30,J67=31,J67=32),L67&amp;"m"&amp;M67,IF(AND(OR(J67=1,J67=2,J67=3,J67=8,J67=9,J67=10,J67=11,J67=33),L67=""),M67&amp;"."&amp;N67,L67&amp;":"&amp;M67&amp;"."&amp;N67))))</f>
        <v/>
      </c>
      <c r="AG67" s="13" t="str">
        <f aca="false">IF(R67="","",IF(O67=28,R67,IF(OR(O67=17,O67=18,O67=19,O67=20,O67=21,O67=22,O67=23,O67=24,O67=25,O67=26,O67=27,O67=30,O67=31,O67=32),Q67&amp;"m"&amp;R67,IF(AND(OR(O67=1,O67=2,O67=3,O67=8,O67=9,O67=10,O67=11,O67=33),Q67=""),R67&amp;"."&amp;S67,Q67&amp;":"&amp;R67&amp;"."&amp;S67))))</f>
        <v/>
      </c>
      <c r="AH67" s="13" t="str">
        <f aca="false">IF(W67="","",IF(T67=28,W67,IF(OR(T67=17,T67=18,T67=19,T67=20,T67=21,T67=22,T67=23,T67=24,T67=25,T67=26,T67=27,T67=30,T67=31,T67=32),V67&amp;"m"&amp;W67,IF(AND(OR(T67=1,T67=2,T67=3,T67=8,T67=9,T67=10,T67=11,T67=33),V67=""),W67&amp;"."&amp;X67,V67&amp;":"&amp;W67&amp;"."&amp;X67))))</f>
        <v/>
      </c>
    </row>
    <row r="68" customFormat="false" ht="14.25" hidden="false" customHeight="false" outlineLevel="0" collapsed="false">
      <c r="A68" s="383" t="str">
        <f aca="false">IF(C68="","",ROW()-10)</f>
        <v/>
      </c>
      <c r="B68" s="221"/>
      <c r="C68" s="221"/>
      <c r="D68" s="221"/>
      <c r="E68" s="221"/>
      <c r="F68" s="222"/>
      <c r="G68" s="222"/>
      <c r="H68" s="222"/>
      <c r="I68" s="221"/>
      <c r="J68" s="223" t="e">
        <f aca="false">VLOOKUP(MATCH(K68,種目表!$F$42:$F$64,0),種目表!$A$42:$F$64,5,FALSE())</f>
        <v>#N/A</v>
      </c>
      <c r="K68" s="224"/>
      <c r="L68" s="225"/>
      <c r="M68" s="225"/>
      <c r="N68" s="226"/>
      <c r="O68" s="223" t="e">
        <f aca="false">VLOOKUP(MATCH(P68,種目表!$F$42:$F$64,0),種目表!$A$42:$F$64,5,FALSE())</f>
        <v>#N/A</v>
      </c>
      <c r="P68" s="224"/>
      <c r="Q68" s="225"/>
      <c r="R68" s="225"/>
      <c r="S68" s="226"/>
      <c r="T68" s="223" t="e">
        <f aca="false">VLOOKUP(MATCH(U68,種目表!$F$42:$F$64,0),種目表!$A$42:$F$64,5,FALSE())</f>
        <v>#N/A</v>
      </c>
      <c r="U68" s="224"/>
      <c r="V68" s="225"/>
      <c r="W68" s="225"/>
      <c r="X68" s="226"/>
      <c r="Y68" s="228"/>
      <c r="Z68" s="229"/>
      <c r="AB68" s="230"/>
      <c r="AC68" s="230" t="str">
        <f aca="false">IF(C68="","",定数表!$P$5)</f>
        <v/>
      </c>
      <c r="AD68" s="230" t="n">
        <f aca="false">IF(COUNTA(K68,P68,U68,Y68,Z68)=0,0,1)</f>
        <v>0</v>
      </c>
      <c r="AE68" s="230"/>
      <c r="AF68" s="13" t="str">
        <f aca="false">IF(M68="","",IF(J68=28,M68,IF(OR(J68=17,J68=18,J68=19,J68=20,J68=21,J68=22,J68=23,J68=24,J68=25,J68=26,J68=27,J68=30,J68=31,J68=32),L68&amp;"m"&amp;M68,IF(AND(OR(J68=1,J68=2,J68=3,J68=8,J68=9,J68=10,J68=11,J68=33),L68=""),M68&amp;"."&amp;N68,L68&amp;":"&amp;M68&amp;"."&amp;N68))))</f>
        <v/>
      </c>
      <c r="AG68" s="13" t="str">
        <f aca="false">IF(R68="","",IF(O68=28,R68,IF(OR(O68=17,O68=18,O68=19,O68=20,O68=21,O68=22,O68=23,O68=24,O68=25,O68=26,O68=27,O68=30,O68=31,O68=32),Q68&amp;"m"&amp;R68,IF(AND(OR(O68=1,O68=2,O68=3,O68=8,O68=9,O68=10,O68=11,O68=33),Q68=""),R68&amp;"."&amp;S68,Q68&amp;":"&amp;R68&amp;"."&amp;S68))))</f>
        <v/>
      </c>
      <c r="AH68" s="13" t="str">
        <f aca="false">IF(W68="","",IF(T68=28,W68,IF(OR(T68=17,T68=18,T68=19,T68=20,T68=21,T68=22,T68=23,T68=24,T68=25,T68=26,T68=27,T68=30,T68=31,T68=32),V68&amp;"m"&amp;W68,IF(AND(OR(T68=1,T68=2,T68=3,T68=8,T68=9,T68=10,T68=11,T68=33),V68=""),W68&amp;"."&amp;X68,V68&amp;":"&amp;W68&amp;"."&amp;X68))))</f>
        <v/>
      </c>
    </row>
    <row r="69" customFormat="false" ht="14.25" hidden="false" customHeight="false" outlineLevel="0" collapsed="false">
      <c r="A69" s="383" t="str">
        <f aca="false">IF(C69="","",ROW()-10)</f>
        <v/>
      </c>
      <c r="B69" s="221"/>
      <c r="C69" s="221"/>
      <c r="D69" s="221"/>
      <c r="E69" s="221"/>
      <c r="F69" s="221"/>
      <c r="G69" s="221"/>
      <c r="H69" s="221"/>
      <c r="I69" s="221"/>
      <c r="J69" s="223" t="e">
        <f aca="false">VLOOKUP(MATCH(K69,種目表!$F$42:$F$64,0),種目表!$A$42:$F$64,5,FALSE())</f>
        <v>#N/A</v>
      </c>
      <c r="K69" s="224"/>
      <c r="L69" s="225"/>
      <c r="M69" s="225"/>
      <c r="N69" s="226"/>
      <c r="O69" s="223" t="e">
        <f aca="false">VLOOKUP(MATCH(P69,種目表!$F$42:$F$64,0),種目表!$A$42:$F$64,5,FALSE())</f>
        <v>#N/A</v>
      </c>
      <c r="P69" s="224"/>
      <c r="Q69" s="225"/>
      <c r="R69" s="225"/>
      <c r="S69" s="226"/>
      <c r="T69" s="223" t="e">
        <f aca="false">VLOOKUP(MATCH(U69,種目表!$F$42:$F$64,0),種目表!$A$42:$F$64,5,FALSE())</f>
        <v>#N/A</v>
      </c>
      <c r="U69" s="224"/>
      <c r="V69" s="225"/>
      <c r="W69" s="225"/>
      <c r="X69" s="226"/>
      <c r="Y69" s="228"/>
      <c r="Z69" s="229"/>
      <c r="AB69" s="230"/>
      <c r="AC69" s="230" t="str">
        <f aca="false">IF(C69="","",定数表!$P$5)</f>
        <v/>
      </c>
      <c r="AD69" s="230" t="n">
        <f aca="false">IF(COUNTA(K69,P69,U69,Y69,Z69)=0,0,1)</f>
        <v>0</v>
      </c>
      <c r="AE69" s="230"/>
      <c r="AF69" s="13" t="str">
        <f aca="false">IF(M69="","",IF(J69=28,M69,IF(OR(J69=17,J69=18,J69=19,J69=20,J69=21,J69=22,J69=23,J69=24,J69=25,J69=26,J69=27,J69=30,J69=31,J69=32),L69&amp;"m"&amp;M69,IF(AND(OR(J69=1,J69=2,J69=3,J69=8,J69=9,J69=10,J69=11,J69=33),L69=""),M69&amp;"."&amp;N69,L69&amp;":"&amp;M69&amp;"."&amp;N69))))</f>
        <v/>
      </c>
      <c r="AG69" s="13" t="str">
        <f aca="false">IF(R69="","",IF(O69=28,R69,IF(OR(O69=17,O69=18,O69=19,O69=20,O69=21,O69=22,O69=23,O69=24,O69=25,O69=26,O69=27,O69=30,O69=31,O69=32),Q69&amp;"m"&amp;R69,IF(AND(OR(O69=1,O69=2,O69=3,O69=8,O69=9,O69=10,O69=11,O69=33),Q69=""),R69&amp;"."&amp;S69,Q69&amp;":"&amp;R69&amp;"."&amp;S69))))</f>
        <v/>
      </c>
      <c r="AH69" s="13" t="str">
        <f aca="false">IF(W69="","",IF(T69=28,W69,IF(OR(T69=17,T69=18,T69=19,T69=20,T69=21,T69=22,T69=23,T69=24,T69=25,T69=26,T69=27,T69=30,T69=31,T69=32),V69&amp;"m"&amp;W69,IF(AND(OR(T69=1,T69=2,T69=3,T69=8,T69=9,T69=10,T69=11,T69=33),V69=""),W69&amp;"."&amp;X69,V69&amp;":"&amp;W69&amp;"."&amp;X69))))</f>
        <v/>
      </c>
    </row>
    <row r="70" customFormat="false" ht="14.25" hidden="false" customHeight="false" outlineLevel="0" collapsed="false">
      <c r="A70" s="384" t="str">
        <f aca="false">IF(C70="","",ROW()-10)</f>
        <v/>
      </c>
      <c r="B70" s="234"/>
      <c r="C70" s="234"/>
      <c r="D70" s="234"/>
      <c r="E70" s="234"/>
      <c r="F70" s="235"/>
      <c r="G70" s="235"/>
      <c r="H70" s="235"/>
      <c r="I70" s="234"/>
      <c r="J70" s="236" t="e">
        <f aca="false">VLOOKUP(MATCH(K70,種目表!$F$42:$F$64,0),種目表!$A$42:$F$64,5,FALSE())</f>
        <v>#N/A</v>
      </c>
      <c r="K70" s="237"/>
      <c r="L70" s="238"/>
      <c r="M70" s="238"/>
      <c r="N70" s="239"/>
      <c r="O70" s="236" t="e">
        <f aca="false">VLOOKUP(MATCH(P70,種目表!$F$42:$F$64,0),種目表!$A$42:$F$64,5,FALSE())</f>
        <v>#N/A</v>
      </c>
      <c r="P70" s="237"/>
      <c r="Q70" s="238"/>
      <c r="R70" s="238"/>
      <c r="S70" s="239"/>
      <c r="T70" s="236" t="e">
        <f aca="false">VLOOKUP(MATCH(U70,種目表!$F$42:$F$64,0),種目表!$A$42:$F$64,5,FALSE())</f>
        <v>#N/A</v>
      </c>
      <c r="U70" s="237"/>
      <c r="V70" s="238"/>
      <c r="W70" s="238"/>
      <c r="X70" s="239"/>
      <c r="Y70" s="241"/>
      <c r="Z70" s="242"/>
      <c r="AB70" s="243"/>
      <c r="AC70" s="243" t="str">
        <f aca="false">IF(C70="","",定数表!$P$5)</f>
        <v/>
      </c>
      <c r="AD70" s="243" t="n">
        <f aca="false">IF(COUNTA(K70,P70,U70,Y70,Z70)=0,0,1)</f>
        <v>0</v>
      </c>
      <c r="AE70" s="243"/>
      <c r="AF70" s="13" t="str">
        <f aca="false">IF(M70="","",IF(J70=28,M70,IF(OR(J70=17,J70=18,J70=19,J70=20,J70=21,J70=22,J70=23,J70=24,J70=25,J70=26,J70=27,J70=30,J70=31,J70=32),L70&amp;"m"&amp;M70,IF(AND(OR(J70=1,J70=2,J70=3,J70=8,J70=9,J70=10,J70=11,J70=33),L70=""),M70&amp;"."&amp;N70,L70&amp;":"&amp;M70&amp;"."&amp;N70))))</f>
        <v/>
      </c>
      <c r="AG70" s="13" t="str">
        <f aca="false">IF(R70="","",IF(O70=28,R70,IF(OR(O70=17,O70=18,O70=19,O70=20,O70=21,O70=22,O70=23,O70=24,O70=25,O70=26,O70=27,O70=30,O70=31,O70=32),Q70&amp;"m"&amp;R70,IF(AND(OR(O70=1,O70=2,O70=3,O70=8,O70=9,O70=10,O70=11,O70=33),Q70=""),R70&amp;"."&amp;S70,Q70&amp;":"&amp;R70&amp;"."&amp;S70))))</f>
        <v/>
      </c>
      <c r="AH70" s="13" t="str">
        <f aca="false">IF(W70="","",IF(T70=28,W70,IF(OR(T70=17,T70=18,T70=19,T70=20,T70=21,T70=22,T70=23,T70=24,T70=25,T70=26,T70=27,T70=30,T70=31,T70=32),V70&amp;"m"&amp;W70,IF(AND(OR(T70=1,T70=2,T70=3,T70=8,T70=9,T70=10,T70=11,T70=33),V70=""),W70&amp;"."&amp;X70,V70&amp;":"&amp;W70&amp;"."&amp;X70))))</f>
        <v/>
      </c>
    </row>
    <row r="71" customFormat="false" ht="14.25" hidden="false" customHeight="false" outlineLevel="0" collapsed="false">
      <c r="A71" s="198" t="str">
        <f aca="false">IF(C71="","",ROW()-10)</f>
        <v/>
      </c>
      <c r="B71" s="206"/>
      <c r="C71" s="206"/>
      <c r="D71" s="206"/>
      <c r="E71" s="206"/>
      <c r="F71" s="206"/>
      <c r="G71" s="206"/>
      <c r="H71" s="206"/>
      <c r="I71" s="206"/>
      <c r="J71" s="207" t="e">
        <f aca="false">VLOOKUP(MATCH(K71,種目表!$F$42:$F$64,0),種目表!$A$42:$F$64,5,FALSE())</f>
        <v>#N/A</v>
      </c>
      <c r="K71" s="208"/>
      <c r="L71" s="209"/>
      <c r="M71" s="209"/>
      <c r="N71" s="210"/>
      <c r="O71" s="207" t="e">
        <f aca="false">VLOOKUP(MATCH(P71,種目表!$F$42:$F$64,0),種目表!$A$42:$F$64,5,FALSE())</f>
        <v>#N/A</v>
      </c>
      <c r="P71" s="208"/>
      <c r="Q71" s="209"/>
      <c r="R71" s="209"/>
      <c r="S71" s="210"/>
      <c r="T71" s="207" t="e">
        <f aca="false">VLOOKUP(MATCH(U71,種目表!$F$42:$F$64,0),種目表!$A$42:$F$64,5,FALSE())</f>
        <v>#N/A</v>
      </c>
      <c r="U71" s="208"/>
      <c r="V71" s="209"/>
      <c r="W71" s="209"/>
      <c r="X71" s="210"/>
      <c r="Y71" s="212"/>
      <c r="Z71" s="213"/>
      <c r="AB71" s="214"/>
      <c r="AC71" s="214" t="str">
        <f aca="false">IF(C71="","",定数表!$P$5)</f>
        <v/>
      </c>
      <c r="AD71" s="214" t="n">
        <f aca="false">IF(COUNTA(K71,P71,U71,Y71,Z71)=0,0,1)</f>
        <v>0</v>
      </c>
      <c r="AE71" s="214"/>
      <c r="AF71" s="13" t="str">
        <f aca="false">IF(M71="","",IF(J71=28,M71,IF(OR(J71=17,J71=18,J71=19,J71=20,J71=21,J71=22,J71=23,J71=24,J71=25,J71=26,J71=27,J71=30,J71=31,J71=32),L71&amp;"m"&amp;M71,IF(AND(OR(J71=1,J71=2,J71=3,J71=8,J71=9,J71=10,J71=11,J71=33),L71=""),M71&amp;"."&amp;N71,L71&amp;":"&amp;M71&amp;"."&amp;N71))))</f>
        <v/>
      </c>
      <c r="AG71" s="13" t="str">
        <f aca="false">IF(R71="","",IF(O71=28,R71,IF(OR(O71=17,O71=18,O71=19,O71=20,O71=21,O71=22,O71=23,O71=24,O71=25,O71=26,O71=27,O71=30,O71=31,O71=32),Q71&amp;"m"&amp;R71,IF(AND(OR(O71=1,O71=2,O71=3,O71=8,O71=9,O71=10,O71=11,O71=33),Q71=""),R71&amp;"."&amp;S71,Q71&amp;":"&amp;R71&amp;"."&amp;S71))))</f>
        <v/>
      </c>
      <c r="AH71" s="13" t="str">
        <f aca="false">IF(W71="","",IF(T71=28,W71,IF(OR(T71=17,T71=18,T71=19,T71=20,T71=21,T71=22,T71=23,T71=24,T71=25,T71=26,T71=27,T71=30,T71=31,T71=32),V71&amp;"m"&amp;W71,IF(AND(OR(T71=1,T71=2,T71=3,T71=8,T71=9,T71=10,T71=11,T71=33),V71=""),W71&amp;"."&amp;X71,V71&amp;":"&amp;W71&amp;"."&amp;X71))))</f>
        <v/>
      </c>
    </row>
    <row r="72" customFormat="false" ht="14.25" hidden="false" customHeight="false" outlineLevel="0" collapsed="false">
      <c r="A72" s="383" t="str">
        <f aca="false">IF(C72="","",ROW()-10)</f>
        <v/>
      </c>
      <c r="B72" s="221"/>
      <c r="C72" s="221"/>
      <c r="D72" s="221"/>
      <c r="E72" s="221"/>
      <c r="F72" s="221"/>
      <c r="G72" s="221"/>
      <c r="H72" s="221"/>
      <c r="I72" s="221"/>
      <c r="J72" s="223" t="e">
        <f aca="false">VLOOKUP(MATCH(K72,種目表!$F$42:$F$64,0),種目表!$A$42:$F$64,5,FALSE())</f>
        <v>#N/A</v>
      </c>
      <c r="K72" s="224"/>
      <c r="L72" s="225"/>
      <c r="M72" s="225"/>
      <c r="N72" s="226"/>
      <c r="O72" s="223" t="e">
        <f aca="false">VLOOKUP(MATCH(P72,種目表!$F$42:$F$64,0),種目表!$A$42:$F$64,5,FALSE())</f>
        <v>#N/A</v>
      </c>
      <c r="P72" s="224"/>
      <c r="Q72" s="225"/>
      <c r="R72" s="225"/>
      <c r="S72" s="226"/>
      <c r="T72" s="223" t="e">
        <f aca="false">VLOOKUP(MATCH(U72,種目表!$F$42:$F$64,0),種目表!$A$42:$F$64,5,FALSE())</f>
        <v>#N/A</v>
      </c>
      <c r="U72" s="224"/>
      <c r="V72" s="225"/>
      <c r="W72" s="225"/>
      <c r="X72" s="226"/>
      <c r="Y72" s="228"/>
      <c r="Z72" s="229"/>
      <c r="AB72" s="230"/>
      <c r="AC72" s="230" t="str">
        <f aca="false">IF(C72="","",定数表!$P$5)</f>
        <v/>
      </c>
      <c r="AD72" s="230" t="n">
        <f aca="false">IF(COUNTA(K72,P72,U72,Y72,Z72)=0,0,1)</f>
        <v>0</v>
      </c>
      <c r="AE72" s="230"/>
      <c r="AF72" s="13" t="str">
        <f aca="false">IF(M72="","",IF(J72=28,M72,IF(OR(J72=17,J72=18,J72=19,J72=20,J72=21,J72=22,J72=23,J72=24,J72=25,J72=26,J72=27,J72=30,J72=31,J72=32),L72&amp;"m"&amp;M72,IF(AND(OR(J72=1,J72=2,J72=3,J72=8,J72=9,J72=10,J72=11,J72=33),L72=""),M72&amp;"."&amp;N72,L72&amp;":"&amp;M72&amp;"."&amp;N72))))</f>
        <v/>
      </c>
      <c r="AG72" s="13" t="str">
        <f aca="false">IF(R72="","",IF(O72=28,R72,IF(OR(O72=17,O72=18,O72=19,O72=20,O72=21,O72=22,O72=23,O72=24,O72=25,O72=26,O72=27,O72=30,O72=31,O72=32),Q72&amp;"m"&amp;R72,IF(AND(OR(O72=1,O72=2,O72=3,O72=8,O72=9,O72=10,O72=11,O72=33),Q72=""),R72&amp;"."&amp;S72,Q72&amp;":"&amp;R72&amp;"."&amp;S72))))</f>
        <v/>
      </c>
      <c r="AH72" s="13" t="str">
        <f aca="false">IF(W72="","",IF(T72=28,W72,IF(OR(T72=17,T72=18,T72=19,T72=20,T72=21,T72=22,T72=23,T72=24,T72=25,T72=26,T72=27,T72=30,T72=31,T72=32),V72&amp;"m"&amp;W72,IF(AND(OR(T72=1,T72=2,T72=3,T72=8,T72=9,T72=10,T72=11,T72=33),V72=""),W72&amp;"."&amp;X72,V72&amp;":"&amp;W72&amp;"."&amp;X72))))</f>
        <v/>
      </c>
    </row>
    <row r="73" customFormat="false" ht="14.25" hidden="false" customHeight="false" outlineLevel="0" collapsed="false">
      <c r="A73" s="383" t="str">
        <f aca="false">IF(C73="","",ROW()-10)</f>
        <v/>
      </c>
      <c r="B73" s="221"/>
      <c r="C73" s="221"/>
      <c r="D73" s="221"/>
      <c r="E73" s="221"/>
      <c r="F73" s="221"/>
      <c r="G73" s="221"/>
      <c r="H73" s="221"/>
      <c r="I73" s="221"/>
      <c r="J73" s="223" t="e">
        <f aca="false">VLOOKUP(MATCH(K73,種目表!$F$42:$F$64,0),種目表!$A$42:$F$64,5,FALSE())</f>
        <v>#N/A</v>
      </c>
      <c r="K73" s="224"/>
      <c r="L73" s="225"/>
      <c r="M73" s="225"/>
      <c r="N73" s="226"/>
      <c r="O73" s="223" t="e">
        <f aca="false">VLOOKUP(MATCH(P73,種目表!$F$42:$F$64,0),種目表!$A$42:$F$64,5,FALSE())</f>
        <v>#N/A</v>
      </c>
      <c r="P73" s="224"/>
      <c r="Q73" s="225"/>
      <c r="R73" s="225"/>
      <c r="S73" s="226"/>
      <c r="T73" s="223" t="e">
        <f aca="false">VLOOKUP(MATCH(U73,種目表!$F$42:$F$64,0),種目表!$A$42:$F$64,5,FALSE())</f>
        <v>#N/A</v>
      </c>
      <c r="U73" s="224"/>
      <c r="V73" s="225"/>
      <c r="W73" s="225"/>
      <c r="X73" s="226"/>
      <c r="Y73" s="228"/>
      <c r="Z73" s="229"/>
      <c r="AB73" s="230"/>
      <c r="AC73" s="230" t="str">
        <f aca="false">IF(C73="","",定数表!$P$5)</f>
        <v/>
      </c>
      <c r="AD73" s="230" t="n">
        <f aca="false">IF(COUNTA(K73,P73,U73,Y73,Z73)=0,0,1)</f>
        <v>0</v>
      </c>
      <c r="AE73" s="230"/>
      <c r="AF73" s="13" t="str">
        <f aca="false">IF(M73="","",IF(J73=28,M73,IF(OR(J73=17,J73=18,J73=19,J73=20,J73=21,J73=22,J73=23,J73=24,J73=25,J73=26,J73=27,J73=30,J73=31,J73=32),L73&amp;"m"&amp;M73,IF(AND(OR(J73=1,J73=2,J73=3,J73=8,J73=9,J73=10,J73=11,J73=33),L73=""),M73&amp;"."&amp;N73,L73&amp;":"&amp;M73&amp;"."&amp;N73))))</f>
        <v/>
      </c>
      <c r="AG73" s="13" t="str">
        <f aca="false">IF(R73="","",IF(O73=28,R73,IF(OR(O73=17,O73=18,O73=19,O73=20,O73=21,O73=22,O73=23,O73=24,O73=25,O73=26,O73=27,O73=30,O73=31,O73=32),Q73&amp;"m"&amp;R73,IF(AND(OR(O73=1,O73=2,O73=3,O73=8,O73=9,O73=10,O73=11,O73=33),Q73=""),R73&amp;"."&amp;S73,Q73&amp;":"&amp;R73&amp;"."&amp;S73))))</f>
        <v/>
      </c>
      <c r="AH73" s="13" t="str">
        <f aca="false">IF(W73="","",IF(T73=28,W73,IF(OR(T73=17,T73=18,T73=19,T73=20,T73=21,T73=22,T73=23,T73=24,T73=25,T73=26,T73=27,T73=30,T73=31,T73=32),V73&amp;"m"&amp;W73,IF(AND(OR(T73=1,T73=2,T73=3,T73=8,T73=9,T73=10,T73=11,T73=33),V73=""),W73&amp;"."&amp;X73,V73&amp;":"&amp;W73&amp;"."&amp;X73))))</f>
        <v/>
      </c>
    </row>
    <row r="74" customFormat="false" ht="14.25" hidden="false" customHeight="false" outlineLevel="0" collapsed="false">
      <c r="A74" s="383" t="str">
        <f aca="false">IF(C74="","",ROW()-10)</f>
        <v/>
      </c>
      <c r="B74" s="221"/>
      <c r="C74" s="221"/>
      <c r="D74" s="221"/>
      <c r="E74" s="221"/>
      <c r="F74" s="221"/>
      <c r="G74" s="221"/>
      <c r="H74" s="221"/>
      <c r="I74" s="221"/>
      <c r="J74" s="223" t="e">
        <f aca="false">VLOOKUP(MATCH(K74,種目表!$F$42:$F$64,0),種目表!$A$42:$F$64,5,FALSE())</f>
        <v>#N/A</v>
      </c>
      <c r="K74" s="224"/>
      <c r="L74" s="225"/>
      <c r="M74" s="225"/>
      <c r="N74" s="226"/>
      <c r="O74" s="223" t="e">
        <f aca="false">VLOOKUP(MATCH(P74,種目表!$F$42:$F$64,0),種目表!$A$42:$F$64,5,FALSE())</f>
        <v>#N/A</v>
      </c>
      <c r="P74" s="224"/>
      <c r="Q74" s="225"/>
      <c r="R74" s="225"/>
      <c r="S74" s="226"/>
      <c r="T74" s="223" t="e">
        <f aca="false">VLOOKUP(MATCH(U74,種目表!$F$42:$F$64,0),種目表!$A$42:$F$64,5,FALSE())</f>
        <v>#N/A</v>
      </c>
      <c r="U74" s="224"/>
      <c r="V74" s="225"/>
      <c r="W74" s="225"/>
      <c r="X74" s="226"/>
      <c r="Y74" s="228"/>
      <c r="Z74" s="229"/>
      <c r="AB74" s="230"/>
      <c r="AC74" s="230" t="str">
        <f aca="false">IF(C74="","",定数表!$P$5)</f>
        <v/>
      </c>
      <c r="AD74" s="230" t="n">
        <f aca="false">IF(COUNTA(K74,P74,U74,Y74,Z74)=0,0,1)</f>
        <v>0</v>
      </c>
      <c r="AE74" s="230"/>
      <c r="AF74" s="13" t="str">
        <f aca="false">IF(M74="","",IF(J74=28,M74,IF(OR(J74=17,J74=18,J74=19,J74=20,J74=21,J74=22,J74=23,J74=24,J74=25,J74=26,J74=27,J74=30,J74=31,J74=32),L74&amp;"m"&amp;M74,IF(AND(OR(J74=1,J74=2,J74=3,J74=8,J74=9,J74=10,J74=11,J74=33),L74=""),M74&amp;"."&amp;N74,L74&amp;":"&amp;M74&amp;"."&amp;N74))))</f>
        <v/>
      </c>
      <c r="AG74" s="13" t="str">
        <f aca="false">IF(R74="","",IF(O74=28,R74,IF(OR(O74=17,O74=18,O74=19,O74=20,O74=21,O74=22,O74=23,O74=24,O74=25,O74=26,O74=27,O74=30,O74=31,O74=32),Q74&amp;"m"&amp;R74,IF(AND(OR(O74=1,O74=2,O74=3,O74=8,O74=9,O74=10,O74=11,O74=33),Q74=""),R74&amp;"."&amp;S74,Q74&amp;":"&amp;R74&amp;"."&amp;S74))))</f>
        <v/>
      </c>
      <c r="AH74" s="13" t="str">
        <f aca="false">IF(W74="","",IF(T74=28,W74,IF(OR(T74=17,T74=18,T74=19,T74=20,T74=21,T74=22,T74=23,T74=24,T74=25,T74=26,T74=27,T74=30,T74=31,T74=32),V74&amp;"m"&amp;W74,IF(AND(OR(T74=1,T74=2,T74=3,T74=8,T74=9,T74=10,T74=11,T74=33),V74=""),W74&amp;"."&amp;X74,V74&amp;":"&amp;W74&amp;"."&amp;X74))))</f>
        <v/>
      </c>
    </row>
    <row r="75" customFormat="false" ht="14.25" hidden="false" customHeight="false" outlineLevel="0" collapsed="false">
      <c r="A75" s="383" t="str">
        <f aca="false">IF(C75="","",ROW()-10)</f>
        <v/>
      </c>
      <c r="B75" s="221"/>
      <c r="C75" s="221"/>
      <c r="D75" s="221"/>
      <c r="E75" s="221"/>
      <c r="F75" s="222"/>
      <c r="G75" s="222"/>
      <c r="H75" s="222"/>
      <c r="I75" s="221"/>
      <c r="J75" s="223" t="e">
        <f aca="false">VLOOKUP(MATCH(K75,種目表!$F$42:$F$64,0),種目表!$A$42:$F$64,5,FALSE())</f>
        <v>#N/A</v>
      </c>
      <c r="K75" s="224"/>
      <c r="L75" s="225"/>
      <c r="M75" s="225"/>
      <c r="N75" s="226"/>
      <c r="O75" s="223" t="e">
        <f aca="false">VLOOKUP(MATCH(P75,種目表!$F$42:$F$64,0),種目表!$A$42:$F$64,5,FALSE())</f>
        <v>#N/A</v>
      </c>
      <c r="P75" s="224"/>
      <c r="Q75" s="225"/>
      <c r="R75" s="225"/>
      <c r="S75" s="226"/>
      <c r="T75" s="223" t="e">
        <f aca="false">VLOOKUP(MATCH(U75,種目表!$F$42:$F$64,0),種目表!$A$42:$F$64,5,FALSE())</f>
        <v>#N/A</v>
      </c>
      <c r="U75" s="224"/>
      <c r="V75" s="225"/>
      <c r="W75" s="225"/>
      <c r="X75" s="226"/>
      <c r="Y75" s="228"/>
      <c r="Z75" s="229"/>
      <c r="AB75" s="230"/>
      <c r="AC75" s="230" t="str">
        <f aca="false">IF(C75="","",定数表!$P$5)</f>
        <v/>
      </c>
      <c r="AD75" s="230" t="n">
        <f aca="false">IF(COUNTA(K75,P75,U75,Y75,Z75)=0,0,1)</f>
        <v>0</v>
      </c>
      <c r="AE75" s="230"/>
      <c r="AF75" s="13" t="str">
        <f aca="false">IF(M75="","",IF(J75=28,M75,IF(OR(J75=17,J75=18,J75=19,J75=20,J75=21,J75=22,J75=23,J75=24,J75=25,J75=26,J75=27,J75=30,J75=31,J75=32),L75&amp;"m"&amp;M75,IF(AND(OR(J75=1,J75=2,J75=3,J75=8,J75=9,J75=10,J75=11,J75=33),L75=""),M75&amp;"."&amp;N75,L75&amp;":"&amp;M75&amp;"."&amp;N75))))</f>
        <v/>
      </c>
      <c r="AG75" s="13" t="str">
        <f aca="false">IF(R75="","",IF(O75=28,R75,IF(OR(O75=17,O75=18,O75=19,O75=20,O75=21,O75=22,O75=23,O75=24,O75=25,O75=26,O75=27,O75=30,O75=31,O75=32),Q75&amp;"m"&amp;R75,IF(AND(OR(O75=1,O75=2,O75=3,O75=8,O75=9,O75=10,O75=11,O75=33),Q75=""),R75&amp;"."&amp;S75,Q75&amp;":"&amp;R75&amp;"."&amp;S75))))</f>
        <v/>
      </c>
      <c r="AH75" s="13" t="str">
        <f aca="false">IF(W75="","",IF(T75=28,W75,IF(OR(T75=17,T75=18,T75=19,T75=20,T75=21,T75=22,T75=23,T75=24,T75=25,T75=26,T75=27,T75=30,T75=31,T75=32),V75&amp;"m"&amp;W75,IF(AND(OR(T75=1,T75=2,T75=3,T75=8,T75=9,T75=10,T75=11,T75=33),V75=""),W75&amp;"."&amp;X75,V75&amp;":"&amp;W75&amp;"."&amp;X75))))</f>
        <v/>
      </c>
    </row>
    <row r="76" customFormat="false" ht="14.25" hidden="false" customHeight="false" outlineLevel="0" collapsed="false">
      <c r="A76" s="383" t="str">
        <f aca="false">IF(C76="","",ROW()-10)</f>
        <v/>
      </c>
      <c r="B76" s="221"/>
      <c r="C76" s="221"/>
      <c r="D76" s="221"/>
      <c r="E76" s="221"/>
      <c r="F76" s="221"/>
      <c r="G76" s="221"/>
      <c r="H76" s="221"/>
      <c r="I76" s="221"/>
      <c r="J76" s="223" t="e">
        <f aca="false">VLOOKUP(MATCH(K76,種目表!$F$42:$F$64,0),種目表!$A$42:$F$64,5,FALSE())</f>
        <v>#N/A</v>
      </c>
      <c r="K76" s="224"/>
      <c r="L76" s="225"/>
      <c r="M76" s="225"/>
      <c r="N76" s="226"/>
      <c r="O76" s="223" t="e">
        <f aca="false">VLOOKUP(MATCH(P76,種目表!$F$42:$F$64,0),種目表!$A$42:$F$64,5,FALSE())</f>
        <v>#N/A</v>
      </c>
      <c r="P76" s="224"/>
      <c r="Q76" s="225"/>
      <c r="R76" s="225"/>
      <c r="S76" s="226"/>
      <c r="T76" s="223" t="e">
        <f aca="false">VLOOKUP(MATCH(U76,種目表!$F$42:$F$64,0),種目表!$A$42:$F$64,5,FALSE())</f>
        <v>#N/A</v>
      </c>
      <c r="U76" s="224"/>
      <c r="V76" s="225"/>
      <c r="W76" s="225"/>
      <c r="X76" s="226"/>
      <c r="Y76" s="228"/>
      <c r="Z76" s="229"/>
      <c r="AB76" s="230"/>
      <c r="AC76" s="230" t="str">
        <f aca="false">IF(C76="","",定数表!$P$5)</f>
        <v/>
      </c>
      <c r="AD76" s="230" t="n">
        <f aca="false">IF(COUNTA(K76,P76,U76,Y76,Z76)=0,0,1)</f>
        <v>0</v>
      </c>
      <c r="AE76" s="230"/>
      <c r="AF76" s="13" t="str">
        <f aca="false">IF(M76="","",IF(J76=28,M76,IF(OR(J76=17,J76=18,J76=19,J76=20,J76=21,J76=22,J76=23,J76=24,J76=25,J76=26,J76=27,J76=30,J76=31,J76=32),L76&amp;"m"&amp;M76,IF(AND(OR(J76=1,J76=2,J76=3,J76=8,J76=9,J76=10,J76=11,J76=33),L76=""),M76&amp;"."&amp;N76,L76&amp;":"&amp;M76&amp;"."&amp;N76))))</f>
        <v/>
      </c>
      <c r="AG76" s="13" t="str">
        <f aca="false">IF(R76="","",IF(O76=28,R76,IF(OR(O76=17,O76=18,O76=19,O76=20,O76=21,O76=22,O76=23,O76=24,O76=25,O76=26,O76=27,O76=30,O76=31,O76=32),Q76&amp;"m"&amp;R76,IF(AND(OR(O76=1,O76=2,O76=3,O76=8,O76=9,O76=10,O76=11,O76=33),Q76=""),R76&amp;"."&amp;S76,Q76&amp;":"&amp;R76&amp;"."&amp;S76))))</f>
        <v/>
      </c>
      <c r="AH76" s="13" t="str">
        <f aca="false">IF(W76="","",IF(T76=28,W76,IF(OR(T76=17,T76=18,T76=19,T76=20,T76=21,T76=22,T76=23,T76=24,T76=25,T76=26,T76=27,T76=30,T76=31,T76=32),V76&amp;"m"&amp;W76,IF(AND(OR(T76=1,T76=2,T76=3,T76=8,T76=9,T76=10,T76=11,T76=33),V76=""),W76&amp;"."&amp;X76,V76&amp;":"&amp;W76&amp;"."&amp;X76))))</f>
        <v/>
      </c>
    </row>
    <row r="77" customFormat="false" ht="14.25" hidden="false" customHeight="false" outlineLevel="0" collapsed="false">
      <c r="A77" s="383" t="str">
        <f aca="false">IF(C77="","",ROW()-10)</f>
        <v/>
      </c>
      <c r="B77" s="221"/>
      <c r="C77" s="221"/>
      <c r="D77" s="221"/>
      <c r="E77" s="221"/>
      <c r="F77" s="222"/>
      <c r="G77" s="222"/>
      <c r="H77" s="222"/>
      <c r="I77" s="221"/>
      <c r="J77" s="223" t="e">
        <f aca="false">VLOOKUP(MATCH(K77,種目表!$F$42:$F$64,0),種目表!$A$42:$F$64,5,FALSE())</f>
        <v>#N/A</v>
      </c>
      <c r="K77" s="224"/>
      <c r="L77" s="225"/>
      <c r="M77" s="225"/>
      <c r="N77" s="226"/>
      <c r="O77" s="223" t="e">
        <f aca="false">VLOOKUP(MATCH(P77,種目表!$F$42:$F$64,0),種目表!$A$42:$F$64,5,FALSE())</f>
        <v>#N/A</v>
      </c>
      <c r="P77" s="224"/>
      <c r="Q77" s="225"/>
      <c r="R77" s="225"/>
      <c r="S77" s="226"/>
      <c r="T77" s="223" t="e">
        <f aca="false">VLOOKUP(MATCH(U77,種目表!$F$42:$F$64,0),種目表!$A$42:$F$64,5,FALSE())</f>
        <v>#N/A</v>
      </c>
      <c r="U77" s="224"/>
      <c r="V77" s="225"/>
      <c r="W77" s="225"/>
      <c r="X77" s="226"/>
      <c r="Y77" s="228"/>
      <c r="Z77" s="229"/>
      <c r="AB77" s="230"/>
      <c r="AC77" s="230" t="str">
        <f aca="false">IF(C77="","",定数表!$P$5)</f>
        <v/>
      </c>
      <c r="AD77" s="230" t="n">
        <f aca="false">IF(COUNTA(K77,P77,U77,Y77,Z77)=0,0,1)</f>
        <v>0</v>
      </c>
      <c r="AE77" s="230"/>
      <c r="AF77" s="13" t="str">
        <f aca="false">IF(M77="","",IF(J77=28,M77,IF(OR(J77=17,J77=18,J77=19,J77=20,J77=21,J77=22,J77=23,J77=24,J77=25,J77=26,J77=27,J77=30,J77=31,J77=32),L77&amp;"m"&amp;M77,IF(AND(OR(J77=1,J77=2,J77=3,J77=8,J77=9,J77=10,J77=11,J77=33),L77=""),M77&amp;"."&amp;N77,L77&amp;":"&amp;M77&amp;"."&amp;N77))))</f>
        <v/>
      </c>
      <c r="AG77" s="13" t="str">
        <f aca="false">IF(R77="","",IF(O77=28,R77,IF(OR(O77=17,O77=18,O77=19,O77=20,O77=21,O77=22,O77=23,O77=24,O77=25,O77=26,O77=27,O77=30,O77=31,O77=32),Q77&amp;"m"&amp;R77,IF(AND(OR(O77=1,O77=2,O77=3,O77=8,O77=9,O77=10,O77=11,O77=33),Q77=""),R77&amp;"."&amp;S77,Q77&amp;":"&amp;R77&amp;"."&amp;S77))))</f>
        <v/>
      </c>
      <c r="AH77" s="13" t="str">
        <f aca="false">IF(W77="","",IF(T77=28,W77,IF(OR(T77=17,T77=18,T77=19,T77=20,T77=21,T77=22,T77=23,T77=24,T77=25,T77=26,T77=27,T77=30,T77=31,T77=32),V77&amp;"m"&amp;W77,IF(AND(OR(T77=1,T77=2,T77=3,T77=8,T77=9,T77=10,T77=11,T77=33),V77=""),W77&amp;"."&amp;X77,V77&amp;":"&amp;W77&amp;"."&amp;X77))))</f>
        <v/>
      </c>
    </row>
    <row r="78" customFormat="false" ht="14.25" hidden="false" customHeight="false" outlineLevel="0" collapsed="false">
      <c r="A78" s="383" t="str">
        <f aca="false">IF(C78="","",ROW()-10)</f>
        <v/>
      </c>
      <c r="B78" s="221"/>
      <c r="C78" s="221"/>
      <c r="D78" s="221"/>
      <c r="E78" s="221"/>
      <c r="F78" s="222"/>
      <c r="G78" s="222"/>
      <c r="H78" s="222"/>
      <c r="I78" s="221"/>
      <c r="J78" s="223" t="e">
        <f aca="false">VLOOKUP(MATCH(K78,種目表!$F$42:$F$64,0),種目表!$A$42:$F$64,5,FALSE())</f>
        <v>#N/A</v>
      </c>
      <c r="K78" s="224"/>
      <c r="L78" s="225"/>
      <c r="M78" s="225"/>
      <c r="N78" s="226"/>
      <c r="O78" s="223" t="e">
        <f aca="false">VLOOKUP(MATCH(P78,種目表!$F$42:$F$64,0),種目表!$A$42:$F$64,5,FALSE())</f>
        <v>#N/A</v>
      </c>
      <c r="P78" s="224"/>
      <c r="Q78" s="225"/>
      <c r="R78" s="225"/>
      <c r="S78" s="226"/>
      <c r="T78" s="223" t="e">
        <f aca="false">VLOOKUP(MATCH(U78,種目表!$F$42:$F$64,0),種目表!$A$42:$F$64,5,FALSE())</f>
        <v>#N/A</v>
      </c>
      <c r="U78" s="224"/>
      <c r="V78" s="225"/>
      <c r="W78" s="225"/>
      <c r="X78" s="226"/>
      <c r="Y78" s="228"/>
      <c r="Z78" s="229"/>
      <c r="AB78" s="230"/>
      <c r="AC78" s="230" t="str">
        <f aca="false">IF(C78="","",定数表!$P$5)</f>
        <v/>
      </c>
      <c r="AD78" s="230" t="n">
        <f aca="false">IF(COUNTA(K78,P78,U78,Y78,Z78)=0,0,1)</f>
        <v>0</v>
      </c>
      <c r="AE78" s="230"/>
      <c r="AF78" s="13" t="str">
        <f aca="false">IF(M78="","",IF(J78=28,M78,IF(OR(J78=17,J78=18,J78=19,J78=20,J78=21,J78=22,J78=23,J78=24,J78=25,J78=26,J78=27,J78=30,J78=31,J78=32),L78&amp;"m"&amp;M78,IF(AND(OR(J78=1,J78=2,J78=3,J78=8,J78=9,J78=10,J78=11,J78=33),L78=""),M78&amp;"."&amp;N78,L78&amp;":"&amp;M78&amp;"."&amp;N78))))</f>
        <v/>
      </c>
      <c r="AG78" s="13" t="str">
        <f aca="false">IF(R78="","",IF(O78=28,R78,IF(OR(O78=17,O78=18,O78=19,O78=20,O78=21,O78=22,O78=23,O78=24,O78=25,O78=26,O78=27,O78=30,O78=31,O78=32),Q78&amp;"m"&amp;R78,IF(AND(OR(O78=1,O78=2,O78=3,O78=8,O78=9,O78=10,O78=11,O78=33),Q78=""),R78&amp;"."&amp;S78,Q78&amp;":"&amp;R78&amp;"."&amp;S78))))</f>
        <v/>
      </c>
      <c r="AH78" s="13" t="str">
        <f aca="false">IF(W78="","",IF(T78=28,W78,IF(OR(T78=17,T78=18,T78=19,T78=20,T78=21,T78=22,T78=23,T78=24,T78=25,T78=26,T78=27,T78=30,T78=31,T78=32),V78&amp;"m"&amp;W78,IF(AND(OR(T78=1,T78=2,T78=3,T78=8,T78=9,T78=10,T78=11,T78=33),V78=""),W78&amp;"."&amp;X78,V78&amp;":"&amp;W78&amp;"."&amp;X78))))</f>
        <v/>
      </c>
    </row>
    <row r="79" customFormat="false" ht="14.25" hidden="false" customHeight="false" outlineLevel="0" collapsed="false">
      <c r="A79" s="383" t="str">
        <f aca="false">IF(C79="","",ROW()-10)</f>
        <v/>
      </c>
      <c r="B79" s="221"/>
      <c r="C79" s="221"/>
      <c r="D79" s="221"/>
      <c r="E79" s="221"/>
      <c r="F79" s="221"/>
      <c r="G79" s="221"/>
      <c r="H79" s="221"/>
      <c r="I79" s="221"/>
      <c r="J79" s="223" t="e">
        <f aca="false">VLOOKUP(MATCH(K79,種目表!$F$42:$F$64,0),種目表!$A$42:$F$64,5,FALSE())</f>
        <v>#N/A</v>
      </c>
      <c r="K79" s="224"/>
      <c r="L79" s="225"/>
      <c r="M79" s="225"/>
      <c r="N79" s="226"/>
      <c r="O79" s="223" t="e">
        <f aca="false">VLOOKUP(MATCH(P79,種目表!$F$42:$F$64,0),種目表!$A$42:$F$64,5,FALSE())</f>
        <v>#N/A</v>
      </c>
      <c r="P79" s="224"/>
      <c r="Q79" s="225"/>
      <c r="R79" s="225"/>
      <c r="S79" s="226"/>
      <c r="T79" s="223" t="e">
        <f aca="false">VLOOKUP(MATCH(U79,種目表!$F$42:$F$64,0),種目表!$A$42:$F$64,5,FALSE())</f>
        <v>#N/A</v>
      </c>
      <c r="U79" s="224"/>
      <c r="V79" s="225"/>
      <c r="W79" s="225"/>
      <c r="X79" s="226"/>
      <c r="Y79" s="228"/>
      <c r="Z79" s="229"/>
      <c r="AB79" s="230"/>
      <c r="AC79" s="230" t="str">
        <f aca="false">IF(C79="","",定数表!$P$5)</f>
        <v/>
      </c>
      <c r="AD79" s="230" t="n">
        <f aca="false">IF(COUNTA(K79,P79,U79,Y79,Z79)=0,0,1)</f>
        <v>0</v>
      </c>
      <c r="AE79" s="230"/>
      <c r="AF79" s="13" t="str">
        <f aca="false">IF(M79="","",IF(J79=28,M79,IF(OR(J79=17,J79=18,J79=19,J79=20,J79=21,J79=22,J79=23,J79=24,J79=25,J79=26,J79=27,J79=30,J79=31,J79=32),L79&amp;"m"&amp;M79,IF(AND(OR(J79=1,J79=2,J79=3,J79=8,J79=9,J79=10,J79=11,J79=33),L79=""),M79&amp;"."&amp;N79,L79&amp;":"&amp;M79&amp;"."&amp;N79))))</f>
        <v/>
      </c>
      <c r="AG79" s="13" t="str">
        <f aca="false">IF(R79="","",IF(O79=28,R79,IF(OR(O79=17,O79=18,O79=19,O79=20,O79=21,O79=22,O79=23,O79=24,O79=25,O79=26,O79=27,O79=30,O79=31,O79=32),Q79&amp;"m"&amp;R79,IF(AND(OR(O79=1,O79=2,O79=3,O79=8,O79=9,O79=10,O79=11,O79=33),Q79=""),R79&amp;"."&amp;S79,Q79&amp;":"&amp;R79&amp;"."&amp;S79))))</f>
        <v/>
      </c>
      <c r="AH79" s="13" t="str">
        <f aca="false">IF(W79="","",IF(T79=28,W79,IF(OR(T79=17,T79=18,T79=19,T79=20,T79=21,T79=22,T79=23,T79=24,T79=25,T79=26,T79=27,T79=30,T79=31,T79=32),V79&amp;"m"&amp;W79,IF(AND(OR(T79=1,T79=2,T79=3,T79=8,T79=9,T79=10,T79=11,T79=33),V79=""),W79&amp;"."&amp;X79,V79&amp;":"&amp;W79&amp;"."&amp;X79))))</f>
        <v/>
      </c>
    </row>
    <row r="80" customFormat="false" ht="14.25" hidden="false" customHeight="false" outlineLevel="0" collapsed="false">
      <c r="A80" s="384" t="str">
        <f aca="false">IF(C80="","",ROW()-10)</f>
        <v/>
      </c>
      <c r="B80" s="234"/>
      <c r="C80" s="234"/>
      <c r="D80" s="234"/>
      <c r="E80" s="234"/>
      <c r="F80" s="235"/>
      <c r="G80" s="235"/>
      <c r="H80" s="235"/>
      <c r="I80" s="234"/>
      <c r="J80" s="236" t="e">
        <f aca="false">VLOOKUP(MATCH(K80,種目表!$F$42:$F$64,0),種目表!$A$42:$F$64,5,FALSE())</f>
        <v>#N/A</v>
      </c>
      <c r="K80" s="237"/>
      <c r="L80" s="238"/>
      <c r="M80" s="238"/>
      <c r="N80" s="239"/>
      <c r="O80" s="236" t="e">
        <f aca="false">VLOOKUP(MATCH(P80,種目表!$F$42:$F$64,0),種目表!$A$42:$F$64,5,FALSE())</f>
        <v>#N/A</v>
      </c>
      <c r="P80" s="237"/>
      <c r="Q80" s="238"/>
      <c r="R80" s="238"/>
      <c r="S80" s="239"/>
      <c r="T80" s="236" t="e">
        <f aca="false">VLOOKUP(MATCH(U80,種目表!$F$42:$F$64,0),種目表!$A$42:$F$64,5,FALSE())</f>
        <v>#N/A</v>
      </c>
      <c r="U80" s="237"/>
      <c r="V80" s="238"/>
      <c r="W80" s="238"/>
      <c r="X80" s="239"/>
      <c r="Y80" s="241"/>
      <c r="Z80" s="242"/>
      <c r="AB80" s="243"/>
      <c r="AC80" s="243" t="str">
        <f aca="false">IF(C80="","",定数表!$P$5)</f>
        <v/>
      </c>
      <c r="AD80" s="243" t="n">
        <f aca="false">IF(COUNTA(K80,P80,U80,Y80,Z80)=0,0,1)</f>
        <v>0</v>
      </c>
      <c r="AE80" s="243"/>
      <c r="AF80" s="13" t="str">
        <f aca="false">IF(M80="","",IF(J80=28,M80,IF(OR(J80=17,J80=18,J80=19,J80=20,J80=21,J80=22,J80=23,J80=24,J80=25,J80=26,J80=27,J80=30,J80=31,J80=32),L80&amp;"m"&amp;M80,IF(AND(OR(J80=1,J80=2,J80=3,J80=8,J80=9,J80=10,J80=11,J80=33),L80=""),M80&amp;"."&amp;N80,L80&amp;":"&amp;M80&amp;"."&amp;N80))))</f>
        <v/>
      </c>
      <c r="AG80" s="13" t="str">
        <f aca="false">IF(R80="","",IF(O80=28,R80,IF(OR(O80=17,O80=18,O80=19,O80=20,O80=21,O80=22,O80=23,O80=24,O80=25,O80=26,O80=27,O80=30,O80=31,O80=32),Q80&amp;"m"&amp;R80,IF(AND(OR(O80=1,O80=2,O80=3,O80=8,O80=9,O80=10,O80=11,O80=33),Q80=""),R80&amp;"."&amp;S80,Q80&amp;":"&amp;R80&amp;"."&amp;S80))))</f>
        <v/>
      </c>
      <c r="AH80" s="13" t="str">
        <f aca="false">IF(W80="","",IF(T80=28,W80,IF(OR(T80=17,T80=18,T80=19,T80=20,T80=21,T80=22,T80=23,T80=24,T80=25,T80=26,T80=27,T80=30,T80=31,T80=32),V80&amp;"m"&amp;W80,IF(AND(OR(T80=1,T80=2,T80=3,T80=8,T80=9,T80=10,T80=11,T80=33),V80=""),W80&amp;"."&amp;X80,V80&amp;":"&amp;W80&amp;"."&amp;X80))))</f>
        <v/>
      </c>
    </row>
    <row r="81" customFormat="false" ht="14.25" hidden="false" customHeight="false" outlineLevel="0" collapsed="false">
      <c r="A81" s="198" t="str">
        <f aca="false">IF(C81="","",ROW()-10)</f>
        <v/>
      </c>
      <c r="B81" s="206"/>
      <c r="C81" s="206"/>
      <c r="D81" s="206"/>
      <c r="E81" s="206"/>
      <c r="F81" s="206"/>
      <c r="G81" s="206"/>
      <c r="H81" s="206"/>
      <c r="I81" s="206"/>
      <c r="J81" s="207" t="e">
        <f aca="false">VLOOKUP(MATCH(K81,種目表!$F$42:$F$64,0),種目表!$A$42:$F$64,5,FALSE())</f>
        <v>#N/A</v>
      </c>
      <c r="K81" s="208"/>
      <c r="L81" s="209"/>
      <c r="M81" s="209"/>
      <c r="N81" s="210"/>
      <c r="O81" s="207" t="e">
        <f aca="false">VLOOKUP(MATCH(P81,種目表!$F$42:$F$64,0),種目表!$A$42:$F$64,5,FALSE())</f>
        <v>#N/A</v>
      </c>
      <c r="P81" s="208"/>
      <c r="Q81" s="209"/>
      <c r="R81" s="209"/>
      <c r="S81" s="210"/>
      <c r="T81" s="207" t="e">
        <f aca="false">VLOOKUP(MATCH(U81,種目表!$F$42:$F$64,0),種目表!$A$42:$F$64,5,FALSE())</f>
        <v>#N/A</v>
      </c>
      <c r="U81" s="208"/>
      <c r="V81" s="209"/>
      <c r="W81" s="209"/>
      <c r="X81" s="210"/>
      <c r="Y81" s="212"/>
      <c r="Z81" s="213"/>
      <c r="AB81" s="214"/>
      <c r="AC81" s="214" t="str">
        <f aca="false">IF(C81="","",定数表!$P$5)</f>
        <v/>
      </c>
      <c r="AD81" s="214" t="n">
        <f aca="false">IF(COUNTA(K81,P81,U81,Y81,Z81)=0,0,1)</f>
        <v>0</v>
      </c>
      <c r="AE81" s="214"/>
      <c r="AF81" s="13" t="str">
        <f aca="false">IF(M81="","",IF(J81=28,M81,IF(OR(J81=17,J81=18,J81=19,J81=20,J81=21,J81=22,J81=23,J81=24,J81=25,J81=26,J81=27,J81=30,J81=31,J81=32),L81&amp;"m"&amp;M81,IF(AND(OR(J81=1,J81=2,J81=3,J81=8,J81=9,J81=10,J81=11,J81=33),L81=""),M81&amp;"."&amp;N81,L81&amp;":"&amp;M81&amp;"."&amp;N81))))</f>
        <v/>
      </c>
      <c r="AG81" s="13" t="str">
        <f aca="false">IF(R81="","",IF(O81=28,R81,IF(OR(O81=17,O81=18,O81=19,O81=20,O81=21,O81=22,O81=23,O81=24,O81=25,O81=26,O81=27,O81=30,O81=31,O81=32),Q81&amp;"m"&amp;R81,IF(AND(OR(O81=1,O81=2,O81=3,O81=8,O81=9,O81=10,O81=11,O81=33),Q81=""),R81&amp;"."&amp;S81,Q81&amp;":"&amp;R81&amp;"."&amp;S81))))</f>
        <v/>
      </c>
      <c r="AH81" s="13" t="str">
        <f aca="false">IF(W81="","",IF(T81=28,W81,IF(OR(T81=17,T81=18,T81=19,T81=20,T81=21,T81=22,T81=23,T81=24,T81=25,T81=26,T81=27,T81=30,T81=31,T81=32),V81&amp;"m"&amp;W81,IF(AND(OR(T81=1,T81=2,T81=3,T81=8,T81=9,T81=10,T81=11,T81=33),V81=""),W81&amp;"."&amp;X81,V81&amp;":"&amp;W81&amp;"."&amp;X81))))</f>
        <v/>
      </c>
    </row>
    <row r="82" customFormat="false" ht="14.25" hidden="false" customHeight="false" outlineLevel="0" collapsed="false">
      <c r="A82" s="383" t="str">
        <f aca="false">IF(C82="","",ROW()-10)</f>
        <v/>
      </c>
      <c r="B82" s="221"/>
      <c r="C82" s="221"/>
      <c r="D82" s="221"/>
      <c r="E82" s="221"/>
      <c r="F82" s="221"/>
      <c r="G82" s="221"/>
      <c r="H82" s="221"/>
      <c r="I82" s="221"/>
      <c r="J82" s="223" t="e">
        <f aca="false">VLOOKUP(MATCH(K82,種目表!$F$42:$F$64,0),種目表!$A$42:$F$64,5,FALSE())</f>
        <v>#N/A</v>
      </c>
      <c r="K82" s="224"/>
      <c r="L82" s="225"/>
      <c r="M82" s="225"/>
      <c r="N82" s="226"/>
      <c r="O82" s="223" t="e">
        <f aca="false">VLOOKUP(MATCH(P82,種目表!$F$42:$F$64,0),種目表!$A$42:$F$64,5,FALSE())</f>
        <v>#N/A</v>
      </c>
      <c r="P82" s="224"/>
      <c r="Q82" s="225"/>
      <c r="R82" s="225"/>
      <c r="S82" s="226"/>
      <c r="T82" s="223" t="e">
        <f aca="false">VLOOKUP(MATCH(U82,種目表!$F$42:$F$64,0),種目表!$A$42:$F$64,5,FALSE())</f>
        <v>#N/A</v>
      </c>
      <c r="U82" s="224"/>
      <c r="V82" s="225"/>
      <c r="W82" s="225"/>
      <c r="X82" s="226"/>
      <c r="Y82" s="228"/>
      <c r="Z82" s="229"/>
      <c r="AB82" s="230"/>
      <c r="AC82" s="230" t="str">
        <f aca="false">IF(C82="","",定数表!$P$5)</f>
        <v/>
      </c>
      <c r="AD82" s="230" t="n">
        <f aca="false">IF(COUNTA(K82,P82,U82,Y82,Z82)=0,0,1)</f>
        <v>0</v>
      </c>
      <c r="AE82" s="230"/>
      <c r="AF82" s="13" t="str">
        <f aca="false">IF(M82="","",IF(J82=28,M82,IF(OR(J82=17,J82=18,J82=19,J82=20,J82=21,J82=22,J82=23,J82=24,J82=25,J82=26,J82=27,J82=30,J82=31,J82=32),L82&amp;"m"&amp;M82,IF(AND(OR(J82=1,J82=2,J82=3,J82=8,J82=9,J82=10,J82=11,J82=33),L82=""),M82&amp;"."&amp;N82,L82&amp;":"&amp;M82&amp;"."&amp;N82))))</f>
        <v/>
      </c>
      <c r="AG82" s="13" t="str">
        <f aca="false">IF(R82="","",IF(O82=28,R82,IF(OR(O82=17,O82=18,O82=19,O82=20,O82=21,O82=22,O82=23,O82=24,O82=25,O82=26,O82=27,O82=30,O82=31,O82=32),Q82&amp;"m"&amp;R82,IF(AND(OR(O82=1,O82=2,O82=3,O82=8,O82=9,O82=10,O82=11,O82=33),Q82=""),R82&amp;"."&amp;S82,Q82&amp;":"&amp;R82&amp;"."&amp;S82))))</f>
        <v/>
      </c>
      <c r="AH82" s="13" t="str">
        <f aca="false">IF(W82="","",IF(T82=28,W82,IF(OR(T82=17,T82=18,T82=19,T82=20,T82=21,T82=22,T82=23,T82=24,T82=25,T82=26,T82=27,T82=30,T82=31,T82=32),V82&amp;"m"&amp;W82,IF(AND(OR(T82=1,T82=2,T82=3,T82=8,T82=9,T82=10,T82=11,T82=33),V82=""),W82&amp;"."&amp;X82,V82&amp;":"&amp;W82&amp;"."&amp;X82))))</f>
        <v/>
      </c>
    </row>
    <row r="83" customFormat="false" ht="14.25" hidden="false" customHeight="false" outlineLevel="0" collapsed="false">
      <c r="A83" s="383" t="str">
        <f aca="false">IF(C83="","",ROW()-10)</f>
        <v/>
      </c>
      <c r="B83" s="221"/>
      <c r="C83" s="221"/>
      <c r="D83" s="221"/>
      <c r="E83" s="221"/>
      <c r="F83" s="221"/>
      <c r="G83" s="221"/>
      <c r="H83" s="221"/>
      <c r="I83" s="221"/>
      <c r="J83" s="223" t="e">
        <f aca="false">VLOOKUP(MATCH(K83,種目表!$F$42:$F$64,0),種目表!$A$42:$F$64,5,FALSE())</f>
        <v>#N/A</v>
      </c>
      <c r="K83" s="224"/>
      <c r="L83" s="225"/>
      <c r="M83" s="225"/>
      <c r="N83" s="226"/>
      <c r="O83" s="223" t="e">
        <f aca="false">VLOOKUP(MATCH(P83,種目表!$F$42:$F$64,0),種目表!$A$42:$F$64,5,FALSE())</f>
        <v>#N/A</v>
      </c>
      <c r="P83" s="224"/>
      <c r="Q83" s="225"/>
      <c r="R83" s="225"/>
      <c r="S83" s="226"/>
      <c r="T83" s="223" t="e">
        <f aca="false">VLOOKUP(MATCH(U83,種目表!$F$42:$F$64,0),種目表!$A$42:$F$64,5,FALSE())</f>
        <v>#N/A</v>
      </c>
      <c r="U83" s="224"/>
      <c r="V83" s="225"/>
      <c r="W83" s="225"/>
      <c r="X83" s="226"/>
      <c r="Y83" s="228"/>
      <c r="Z83" s="229"/>
      <c r="AB83" s="230"/>
      <c r="AC83" s="230" t="str">
        <f aca="false">IF(C83="","",定数表!$P$5)</f>
        <v/>
      </c>
      <c r="AD83" s="230" t="n">
        <f aca="false">IF(COUNTA(K83,P83,U83,Y83,Z83)=0,0,1)</f>
        <v>0</v>
      </c>
      <c r="AE83" s="230"/>
      <c r="AF83" s="13" t="str">
        <f aca="false">IF(M83="","",IF(J83=28,M83,IF(OR(J83=17,J83=18,J83=19,J83=20,J83=21,J83=22,J83=23,J83=24,J83=25,J83=26,J83=27,J83=30,J83=31,J83=32),L83&amp;"m"&amp;M83,IF(AND(OR(J83=1,J83=2,J83=3,J83=8,J83=9,J83=10,J83=11,J83=33),L83=""),M83&amp;"."&amp;N83,L83&amp;":"&amp;M83&amp;"."&amp;N83))))</f>
        <v/>
      </c>
      <c r="AG83" s="13" t="str">
        <f aca="false">IF(R83="","",IF(O83=28,R83,IF(OR(O83=17,O83=18,O83=19,O83=20,O83=21,O83=22,O83=23,O83=24,O83=25,O83=26,O83=27,O83=30,O83=31,O83=32),Q83&amp;"m"&amp;R83,IF(AND(OR(O83=1,O83=2,O83=3,O83=8,O83=9,O83=10,O83=11,O83=33),Q83=""),R83&amp;"."&amp;S83,Q83&amp;":"&amp;R83&amp;"."&amp;S83))))</f>
        <v/>
      </c>
      <c r="AH83" s="13" t="str">
        <f aca="false">IF(W83="","",IF(T83=28,W83,IF(OR(T83=17,T83=18,T83=19,T83=20,T83=21,T83=22,T83=23,T83=24,T83=25,T83=26,T83=27,T83=30,T83=31,T83=32),V83&amp;"m"&amp;W83,IF(AND(OR(T83=1,T83=2,T83=3,T83=8,T83=9,T83=10,T83=11,T83=33),V83=""),W83&amp;"."&amp;X83,V83&amp;":"&amp;W83&amp;"."&amp;X83))))</f>
        <v/>
      </c>
    </row>
    <row r="84" customFormat="false" ht="14.25" hidden="false" customHeight="false" outlineLevel="0" collapsed="false">
      <c r="A84" s="383" t="str">
        <f aca="false">IF(C84="","",ROW()-10)</f>
        <v/>
      </c>
      <c r="B84" s="221"/>
      <c r="C84" s="221"/>
      <c r="D84" s="221"/>
      <c r="E84" s="221"/>
      <c r="F84" s="221"/>
      <c r="G84" s="221"/>
      <c r="H84" s="221"/>
      <c r="I84" s="221"/>
      <c r="J84" s="223" t="e">
        <f aca="false">VLOOKUP(MATCH(K84,種目表!$F$42:$F$64,0),種目表!$A$42:$F$64,5,FALSE())</f>
        <v>#N/A</v>
      </c>
      <c r="K84" s="224"/>
      <c r="L84" s="225"/>
      <c r="M84" s="225"/>
      <c r="N84" s="226"/>
      <c r="O84" s="223" t="e">
        <f aca="false">VLOOKUP(MATCH(P84,種目表!$F$42:$F$64,0),種目表!$A$42:$F$64,5,FALSE())</f>
        <v>#N/A</v>
      </c>
      <c r="P84" s="224"/>
      <c r="Q84" s="225"/>
      <c r="R84" s="225"/>
      <c r="S84" s="226"/>
      <c r="T84" s="223" t="e">
        <f aca="false">VLOOKUP(MATCH(U84,種目表!$F$42:$F$64,0),種目表!$A$42:$F$64,5,FALSE())</f>
        <v>#N/A</v>
      </c>
      <c r="U84" s="224"/>
      <c r="V84" s="225"/>
      <c r="W84" s="225"/>
      <c r="X84" s="226"/>
      <c r="Y84" s="228"/>
      <c r="Z84" s="229"/>
      <c r="AB84" s="230"/>
      <c r="AC84" s="230" t="str">
        <f aca="false">IF(C84="","",定数表!$P$5)</f>
        <v/>
      </c>
      <c r="AD84" s="230" t="n">
        <f aca="false">IF(COUNTA(K84,P84,U84,Y84,Z84)=0,0,1)</f>
        <v>0</v>
      </c>
      <c r="AE84" s="230"/>
      <c r="AF84" s="13" t="str">
        <f aca="false">IF(M84="","",IF(J84=28,M84,IF(OR(J84=17,J84=18,J84=19,J84=20,J84=21,J84=22,J84=23,J84=24,J84=25,J84=26,J84=27,J84=30,J84=31,J84=32),L84&amp;"m"&amp;M84,IF(AND(OR(J84=1,J84=2,J84=3,J84=8,J84=9,J84=10,J84=11,J84=33),L84=""),M84&amp;"."&amp;N84,L84&amp;":"&amp;M84&amp;"."&amp;N84))))</f>
        <v/>
      </c>
      <c r="AG84" s="13" t="str">
        <f aca="false">IF(R84="","",IF(O84=28,R84,IF(OR(O84=17,O84=18,O84=19,O84=20,O84=21,O84=22,O84=23,O84=24,O84=25,O84=26,O84=27,O84=30,O84=31,O84=32),Q84&amp;"m"&amp;R84,IF(AND(OR(O84=1,O84=2,O84=3,O84=8,O84=9,O84=10,O84=11,O84=33),Q84=""),R84&amp;"."&amp;S84,Q84&amp;":"&amp;R84&amp;"."&amp;S84))))</f>
        <v/>
      </c>
      <c r="AH84" s="13" t="str">
        <f aca="false">IF(W84="","",IF(T84=28,W84,IF(OR(T84=17,T84=18,T84=19,T84=20,T84=21,T84=22,T84=23,T84=24,T84=25,T84=26,T84=27,T84=30,T84=31,T84=32),V84&amp;"m"&amp;W84,IF(AND(OR(T84=1,T84=2,T84=3,T84=8,T84=9,T84=10,T84=11,T84=33),V84=""),W84&amp;"."&amp;X84,V84&amp;":"&amp;W84&amp;"."&amp;X84))))</f>
        <v/>
      </c>
    </row>
    <row r="85" customFormat="false" ht="14.25" hidden="false" customHeight="false" outlineLevel="0" collapsed="false">
      <c r="A85" s="383" t="str">
        <f aca="false">IF(C85="","",ROW()-10)</f>
        <v/>
      </c>
      <c r="B85" s="221"/>
      <c r="C85" s="221"/>
      <c r="D85" s="221"/>
      <c r="E85" s="221"/>
      <c r="F85" s="222"/>
      <c r="G85" s="222"/>
      <c r="H85" s="222"/>
      <c r="I85" s="221"/>
      <c r="J85" s="223" t="e">
        <f aca="false">VLOOKUP(MATCH(K85,種目表!$F$42:$F$64,0),種目表!$A$42:$F$64,5,FALSE())</f>
        <v>#N/A</v>
      </c>
      <c r="K85" s="224"/>
      <c r="L85" s="225"/>
      <c r="M85" s="225"/>
      <c r="N85" s="226"/>
      <c r="O85" s="223" t="e">
        <f aca="false">VLOOKUP(MATCH(P85,種目表!$F$42:$F$64,0),種目表!$A$42:$F$64,5,FALSE())</f>
        <v>#N/A</v>
      </c>
      <c r="P85" s="224"/>
      <c r="Q85" s="225"/>
      <c r="R85" s="225"/>
      <c r="S85" s="226"/>
      <c r="T85" s="223" t="e">
        <f aca="false">VLOOKUP(MATCH(U85,種目表!$F$42:$F$64,0),種目表!$A$42:$F$64,5,FALSE())</f>
        <v>#N/A</v>
      </c>
      <c r="U85" s="224"/>
      <c r="V85" s="225"/>
      <c r="W85" s="225"/>
      <c r="X85" s="226"/>
      <c r="Y85" s="228"/>
      <c r="Z85" s="229"/>
      <c r="AB85" s="230"/>
      <c r="AC85" s="230" t="str">
        <f aca="false">IF(C85="","",定数表!$P$5)</f>
        <v/>
      </c>
      <c r="AD85" s="230" t="n">
        <f aca="false">IF(COUNTA(K85,P85,U85,Y85,Z85)=0,0,1)</f>
        <v>0</v>
      </c>
      <c r="AE85" s="230"/>
      <c r="AF85" s="13" t="str">
        <f aca="false">IF(M85="","",IF(J85=28,M85,IF(OR(J85=17,J85=18,J85=19,J85=20,J85=21,J85=22,J85=23,J85=24,J85=25,J85=26,J85=27,J85=30,J85=31,J85=32),L85&amp;"m"&amp;M85,IF(AND(OR(J85=1,J85=2,J85=3,J85=8,J85=9,J85=10,J85=11,J85=33),L85=""),M85&amp;"."&amp;N85,L85&amp;":"&amp;M85&amp;"."&amp;N85))))</f>
        <v/>
      </c>
      <c r="AG85" s="13" t="str">
        <f aca="false">IF(R85="","",IF(O85=28,R85,IF(OR(O85=17,O85=18,O85=19,O85=20,O85=21,O85=22,O85=23,O85=24,O85=25,O85=26,O85=27,O85=30,O85=31,O85=32),Q85&amp;"m"&amp;R85,IF(AND(OR(O85=1,O85=2,O85=3,O85=8,O85=9,O85=10,O85=11,O85=33),Q85=""),R85&amp;"."&amp;S85,Q85&amp;":"&amp;R85&amp;"."&amp;S85))))</f>
        <v/>
      </c>
      <c r="AH85" s="13" t="str">
        <f aca="false">IF(W85="","",IF(T85=28,W85,IF(OR(T85=17,T85=18,T85=19,T85=20,T85=21,T85=22,T85=23,T85=24,T85=25,T85=26,T85=27,T85=30,T85=31,T85=32),V85&amp;"m"&amp;W85,IF(AND(OR(T85=1,T85=2,T85=3,T85=8,T85=9,T85=10,T85=11,T85=33),V85=""),W85&amp;"."&amp;X85,V85&amp;":"&amp;W85&amp;"."&amp;X85))))</f>
        <v/>
      </c>
    </row>
    <row r="86" customFormat="false" ht="14.25" hidden="false" customHeight="false" outlineLevel="0" collapsed="false">
      <c r="A86" s="383" t="str">
        <f aca="false">IF(C86="","",ROW()-10)</f>
        <v/>
      </c>
      <c r="B86" s="221"/>
      <c r="C86" s="221"/>
      <c r="D86" s="221"/>
      <c r="E86" s="221"/>
      <c r="F86" s="221"/>
      <c r="G86" s="221"/>
      <c r="H86" s="221"/>
      <c r="I86" s="221"/>
      <c r="J86" s="223" t="e">
        <f aca="false">VLOOKUP(MATCH(K86,種目表!$F$42:$F$64,0),種目表!$A$42:$F$64,5,FALSE())</f>
        <v>#N/A</v>
      </c>
      <c r="K86" s="224"/>
      <c r="L86" s="225"/>
      <c r="M86" s="225"/>
      <c r="N86" s="226"/>
      <c r="O86" s="223" t="e">
        <f aca="false">VLOOKUP(MATCH(P86,種目表!$F$42:$F$64,0),種目表!$A$42:$F$64,5,FALSE())</f>
        <v>#N/A</v>
      </c>
      <c r="P86" s="224"/>
      <c r="Q86" s="225"/>
      <c r="R86" s="225"/>
      <c r="S86" s="226"/>
      <c r="T86" s="223" t="e">
        <f aca="false">VLOOKUP(MATCH(U86,種目表!$F$42:$F$64,0),種目表!$A$42:$F$64,5,FALSE())</f>
        <v>#N/A</v>
      </c>
      <c r="U86" s="224"/>
      <c r="V86" s="225"/>
      <c r="W86" s="225"/>
      <c r="X86" s="226"/>
      <c r="Y86" s="228"/>
      <c r="Z86" s="229"/>
      <c r="AB86" s="230"/>
      <c r="AC86" s="230" t="str">
        <f aca="false">IF(C86="","",定数表!$P$5)</f>
        <v/>
      </c>
      <c r="AD86" s="230" t="n">
        <f aca="false">IF(COUNTA(K86,P86,U86,Y86,Z86)=0,0,1)</f>
        <v>0</v>
      </c>
      <c r="AE86" s="230"/>
      <c r="AF86" s="13" t="str">
        <f aca="false">IF(M86="","",IF(J86=28,M86,IF(OR(J86=17,J86=18,J86=19,J86=20,J86=21,J86=22,J86=23,J86=24,J86=25,J86=26,J86=27,J86=30,J86=31,J86=32),L86&amp;"m"&amp;M86,IF(AND(OR(J86=1,J86=2,J86=3,J86=8,J86=9,J86=10,J86=11,J86=33),L86=""),M86&amp;"."&amp;N86,L86&amp;":"&amp;M86&amp;"."&amp;N86))))</f>
        <v/>
      </c>
      <c r="AG86" s="13" t="str">
        <f aca="false">IF(R86="","",IF(O86=28,R86,IF(OR(O86=17,O86=18,O86=19,O86=20,O86=21,O86=22,O86=23,O86=24,O86=25,O86=26,O86=27,O86=30,O86=31,O86=32),Q86&amp;"m"&amp;R86,IF(AND(OR(O86=1,O86=2,O86=3,O86=8,O86=9,O86=10,O86=11,O86=33),Q86=""),R86&amp;"."&amp;S86,Q86&amp;":"&amp;R86&amp;"."&amp;S86))))</f>
        <v/>
      </c>
      <c r="AH86" s="13" t="str">
        <f aca="false">IF(W86="","",IF(T86=28,W86,IF(OR(T86=17,T86=18,T86=19,T86=20,T86=21,T86=22,T86=23,T86=24,T86=25,T86=26,T86=27,T86=30,T86=31,T86=32),V86&amp;"m"&amp;W86,IF(AND(OR(T86=1,T86=2,T86=3,T86=8,T86=9,T86=10,T86=11,T86=33),V86=""),W86&amp;"."&amp;X86,V86&amp;":"&amp;W86&amp;"."&amp;X86))))</f>
        <v/>
      </c>
    </row>
    <row r="87" customFormat="false" ht="14.25" hidden="false" customHeight="false" outlineLevel="0" collapsed="false">
      <c r="A87" s="383" t="str">
        <f aca="false">IF(C87="","",ROW()-10)</f>
        <v/>
      </c>
      <c r="B87" s="221"/>
      <c r="C87" s="221"/>
      <c r="D87" s="221"/>
      <c r="E87" s="221"/>
      <c r="F87" s="221"/>
      <c r="G87" s="221"/>
      <c r="H87" s="221"/>
      <c r="I87" s="221"/>
      <c r="J87" s="223" t="e">
        <f aca="false">VLOOKUP(MATCH(K87,種目表!$F$42:$F$64,0),種目表!$A$42:$F$64,5,FALSE())</f>
        <v>#N/A</v>
      </c>
      <c r="K87" s="224"/>
      <c r="L87" s="225"/>
      <c r="M87" s="225"/>
      <c r="N87" s="226"/>
      <c r="O87" s="223" t="e">
        <f aca="false">VLOOKUP(MATCH(P87,種目表!$F$42:$F$64,0),種目表!$A$42:$F$64,5,FALSE())</f>
        <v>#N/A</v>
      </c>
      <c r="P87" s="224"/>
      <c r="Q87" s="225"/>
      <c r="R87" s="225"/>
      <c r="S87" s="226"/>
      <c r="T87" s="223" t="e">
        <f aca="false">VLOOKUP(MATCH(U87,種目表!$F$42:$F$64,0),種目表!$A$42:$F$64,5,FALSE())</f>
        <v>#N/A</v>
      </c>
      <c r="U87" s="224"/>
      <c r="V87" s="225"/>
      <c r="W87" s="225"/>
      <c r="X87" s="226"/>
      <c r="Y87" s="228"/>
      <c r="Z87" s="229"/>
      <c r="AB87" s="230"/>
      <c r="AC87" s="230" t="str">
        <f aca="false">IF(C87="","",定数表!$P$5)</f>
        <v/>
      </c>
      <c r="AD87" s="230" t="n">
        <f aca="false">IF(COUNTA(K87,P87,U87,Y87,Z87)=0,0,1)</f>
        <v>0</v>
      </c>
      <c r="AE87" s="230"/>
      <c r="AF87" s="13" t="str">
        <f aca="false">IF(M87="","",IF(J87=28,M87,IF(OR(J87=17,J87=18,J87=19,J87=20,J87=21,J87=22,J87=23,J87=24,J87=25,J87=26,J87=27,J87=30,J87=31,J87=32),L87&amp;"m"&amp;M87,IF(AND(OR(J87=1,J87=2,J87=3,J87=8,J87=9,J87=10,J87=11,J87=33),L87=""),M87&amp;"."&amp;N87,L87&amp;":"&amp;M87&amp;"."&amp;N87))))</f>
        <v/>
      </c>
      <c r="AG87" s="13" t="str">
        <f aca="false">IF(R87="","",IF(O87=28,R87,IF(OR(O87=17,O87=18,O87=19,O87=20,O87=21,O87=22,O87=23,O87=24,O87=25,O87=26,O87=27,O87=30,O87=31,O87=32),Q87&amp;"m"&amp;R87,IF(AND(OR(O87=1,O87=2,O87=3,O87=8,O87=9,O87=10,O87=11,O87=33),Q87=""),R87&amp;"."&amp;S87,Q87&amp;":"&amp;R87&amp;"."&amp;S87))))</f>
        <v/>
      </c>
      <c r="AH87" s="13" t="str">
        <f aca="false">IF(W87="","",IF(T87=28,W87,IF(OR(T87=17,T87=18,T87=19,T87=20,T87=21,T87=22,T87=23,T87=24,T87=25,T87=26,T87=27,T87=30,T87=31,T87=32),V87&amp;"m"&amp;W87,IF(AND(OR(T87=1,T87=2,T87=3,T87=8,T87=9,T87=10,T87=11,T87=33),V87=""),W87&amp;"."&amp;X87,V87&amp;":"&amp;W87&amp;"."&amp;X87))))</f>
        <v/>
      </c>
    </row>
    <row r="88" customFormat="false" ht="14.25" hidden="false" customHeight="false" outlineLevel="0" collapsed="false">
      <c r="A88" s="383" t="str">
        <f aca="false">IF(C88="","",ROW()-10)</f>
        <v/>
      </c>
      <c r="B88" s="221"/>
      <c r="C88" s="221"/>
      <c r="D88" s="221"/>
      <c r="E88" s="221"/>
      <c r="F88" s="221"/>
      <c r="G88" s="221"/>
      <c r="H88" s="221"/>
      <c r="I88" s="221"/>
      <c r="J88" s="223" t="e">
        <f aca="false">VLOOKUP(MATCH(K88,種目表!$F$42:$F$64,0),種目表!$A$42:$F$64,5,FALSE())</f>
        <v>#N/A</v>
      </c>
      <c r="K88" s="224"/>
      <c r="L88" s="225"/>
      <c r="M88" s="225"/>
      <c r="N88" s="226"/>
      <c r="O88" s="223" t="e">
        <f aca="false">VLOOKUP(MATCH(P88,種目表!$F$42:$F$64,0),種目表!$A$42:$F$64,5,FALSE())</f>
        <v>#N/A</v>
      </c>
      <c r="P88" s="224"/>
      <c r="Q88" s="225"/>
      <c r="R88" s="225"/>
      <c r="S88" s="226"/>
      <c r="T88" s="223" t="e">
        <f aca="false">VLOOKUP(MATCH(U88,種目表!$F$42:$F$64,0),種目表!$A$42:$F$64,5,FALSE())</f>
        <v>#N/A</v>
      </c>
      <c r="U88" s="224"/>
      <c r="V88" s="225"/>
      <c r="W88" s="225"/>
      <c r="X88" s="226"/>
      <c r="Y88" s="228"/>
      <c r="Z88" s="229"/>
      <c r="AB88" s="230"/>
      <c r="AC88" s="230" t="str">
        <f aca="false">IF(C88="","",定数表!$P$5)</f>
        <v/>
      </c>
      <c r="AD88" s="230" t="n">
        <f aca="false">IF(COUNTA(K88,P88,U88,Y88,Z88)=0,0,1)</f>
        <v>0</v>
      </c>
      <c r="AE88" s="230"/>
      <c r="AF88" s="13" t="str">
        <f aca="false">IF(M88="","",IF(J88=28,M88,IF(OR(J88=17,J88=18,J88=19,J88=20,J88=21,J88=22,J88=23,J88=24,J88=25,J88=26,J88=27,J88=30,J88=31,J88=32),L88&amp;"m"&amp;M88,IF(AND(OR(J88=1,J88=2,J88=3,J88=8,J88=9,J88=10,J88=11,J88=33),L88=""),M88&amp;"."&amp;N88,L88&amp;":"&amp;M88&amp;"."&amp;N88))))</f>
        <v/>
      </c>
      <c r="AG88" s="13" t="str">
        <f aca="false">IF(R88="","",IF(O88=28,R88,IF(OR(O88=17,O88=18,O88=19,O88=20,O88=21,O88=22,O88=23,O88=24,O88=25,O88=26,O88=27,O88=30,O88=31,O88=32),Q88&amp;"m"&amp;R88,IF(AND(OR(O88=1,O88=2,O88=3,O88=8,O88=9,O88=10,O88=11,O88=33),Q88=""),R88&amp;"."&amp;S88,Q88&amp;":"&amp;R88&amp;"."&amp;S88))))</f>
        <v/>
      </c>
      <c r="AH88" s="13" t="str">
        <f aca="false">IF(W88="","",IF(T88=28,W88,IF(OR(T88=17,T88=18,T88=19,T88=20,T88=21,T88=22,T88=23,T88=24,T88=25,T88=26,T88=27,T88=30,T88=31,T88=32),V88&amp;"m"&amp;W88,IF(AND(OR(T88=1,T88=2,T88=3,T88=8,T88=9,T88=10,T88=11,T88=33),V88=""),W88&amp;"."&amp;X88,V88&amp;":"&amp;W88&amp;"."&amp;X88))))</f>
        <v/>
      </c>
    </row>
    <row r="89" customFormat="false" ht="14.25" hidden="false" customHeight="false" outlineLevel="0" collapsed="false">
      <c r="A89" s="383" t="str">
        <f aca="false">IF(C89="","",ROW()-10)</f>
        <v/>
      </c>
      <c r="B89" s="221"/>
      <c r="C89" s="221"/>
      <c r="D89" s="221"/>
      <c r="E89" s="221"/>
      <c r="F89" s="221"/>
      <c r="G89" s="221"/>
      <c r="H89" s="221"/>
      <c r="I89" s="221"/>
      <c r="J89" s="223" t="e">
        <f aca="false">VLOOKUP(MATCH(K89,種目表!$F$42:$F$64,0),種目表!$A$42:$F$64,5,FALSE())</f>
        <v>#N/A</v>
      </c>
      <c r="K89" s="224"/>
      <c r="L89" s="225"/>
      <c r="M89" s="225"/>
      <c r="N89" s="226"/>
      <c r="O89" s="223" t="e">
        <f aca="false">VLOOKUP(MATCH(P89,種目表!$F$42:$F$64,0),種目表!$A$42:$F$64,5,FALSE())</f>
        <v>#N/A</v>
      </c>
      <c r="P89" s="224"/>
      <c r="Q89" s="225"/>
      <c r="R89" s="225"/>
      <c r="S89" s="226"/>
      <c r="T89" s="223" t="e">
        <f aca="false">VLOOKUP(MATCH(U89,種目表!$F$42:$F$64,0),種目表!$A$42:$F$64,5,FALSE())</f>
        <v>#N/A</v>
      </c>
      <c r="U89" s="224"/>
      <c r="V89" s="225"/>
      <c r="W89" s="225"/>
      <c r="X89" s="226"/>
      <c r="Y89" s="228"/>
      <c r="Z89" s="229"/>
      <c r="AB89" s="230"/>
      <c r="AC89" s="230" t="str">
        <f aca="false">IF(C89="","",定数表!$P$5)</f>
        <v/>
      </c>
      <c r="AD89" s="230" t="n">
        <f aca="false">IF(COUNTA(K89,P89,U89,Y89,Z89)=0,0,1)</f>
        <v>0</v>
      </c>
      <c r="AE89" s="230"/>
      <c r="AF89" s="13" t="str">
        <f aca="false">IF(M89="","",IF(J89=28,M89,IF(OR(J89=17,J89=18,J89=19,J89=20,J89=21,J89=22,J89=23,J89=24,J89=25,J89=26,J89=27,J89=30,J89=31,J89=32),L89&amp;"m"&amp;M89,IF(AND(OR(J89=1,J89=2,J89=3,J89=8,J89=9,J89=10,J89=11,J89=33),L89=""),M89&amp;"."&amp;N89,L89&amp;":"&amp;M89&amp;"."&amp;N89))))</f>
        <v/>
      </c>
      <c r="AG89" s="13" t="str">
        <f aca="false">IF(R89="","",IF(O89=28,R89,IF(OR(O89=17,O89=18,O89=19,O89=20,O89=21,O89=22,O89=23,O89=24,O89=25,O89=26,O89=27,O89=30,O89=31,O89=32),Q89&amp;"m"&amp;R89,IF(AND(OR(O89=1,O89=2,O89=3,O89=8,O89=9,O89=10,O89=11,O89=33),Q89=""),R89&amp;"."&amp;S89,Q89&amp;":"&amp;R89&amp;"."&amp;S89))))</f>
        <v/>
      </c>
      <c r="AH89" s="13" t="str">
        <f aca="false">IF(W89="","",IF(T89=28,W89,IF(OR(T89=17,T89=18,T89=19,T89=20,T89=21,T89=22,T89=23,T89=24,T89=25,T89=26,T89=27,T89=30,T89=31,T89=32),V89&amp;"m"&amp;W89,IF(AND(OR(T89=1,T89=2,T89=3,T89=8,T89=9,T89=10,T89=11,T89=33),V89=""),W89&amp;"."&amp;X89,V89&amp;":"&amp;W89&amp;"."&amp;X89))))</f>
        <v/>
      </c>
    </row>
    <row r="90" customFormat="false" ht="14.25" hidden="false" customHeight="false" outlineLevel="0" collapsed="false">
      <c r="A90" s="384" t="str">
        <f aca="false">IF(C90="","",ROW()-10)</f>
        <v/>
      </c>
      <c r="B90" s="234"/>
      <c r="C90" s="234"/>
      <c r="D90" s="234"/>
      <c r="E90" s="234"/>
      <c r="F90" s="234"/>
      <c r="G90" s="234"/>
      <c r="H90" s="234"/>
      <c r="I90" s="234"/>
      <c r="J90" s="236" t="e">
        <f aca="false">VLOOKUP(MATCH(K90,種目表!$F$42:$F$64,0),種目表!$A$42:$F$64,5,FALSE())</f>
        <v>#N/A</v>
      </c>
      <c r="K90" s="237"/>
      <c r="L90" s="238"/>
      <c r="M90" s="238"/>
      <c r="N90" s="239"/>
      <c r="O90" s="236" t="e">
        <f aca="false">VLOOKUP(MATCH(P90,種目表!$F$42:$F$64,0),種目表!$A$42:$F$64,5,FALSE())</f>
        <v>#N/A</v>
      </c>
      <c r="P90" s="237"/>
      <c r="Q90" s="238"/>
      <c r="R90" s="238"/>
      <c r="S90" s="239"/>
      <c r="T90" s="236" t="e">
        <f aca="false">VLOOKUP(MATCH(U90,種目表!$F$42:$F$64,0),種目表!$A$42:$F$64,5,FALSE())</f>
        <v>#N/A</v>
      </c>
      <c r="U90" s="237"/>
      <c r="V90" s="238"/>
      <c r="W90" s="238"/>
      <c r="X90" s="239"/>
      <c r="Y90" s="241"/>
      <c r="Z90" s="242"/>
      <c r="AB90" s="243"/>
      <c r="AC90" s="243" t="str">
        <f aca="false">IF(C90="","",定数表!$P$5)</f>
        <v/>
      </c>
      <c r="AD90" s="243" t="n">
        <f aca="false">IF(COUNTA(K90,P90,U90,Y90,Z90)=0,0,1)</f>
        <v>0</v>
      </c>
      <c r="AE90" s="243"/>
      <c r="AF90" s="13" t="str">
        <f aca="false">IF(M90="","",IF(J90=28,M90,IF(OR(J90=17,J90=18,J90=19,J90=20,J90=21,J90=22,J90=23,J90=24,J90=25,J90=26,J90=27,J90=30,J90=31,J90=32),L90&amp;"m"&amp;M90,IF(AND(OR(J90=1,J90=2,J90=3,J90=8,J90=9,J90=10,J90=11,J90=33),L90=""),M90&amp;"."&amp;N90,L90&amp;":"&amp;M90&amp;"."&amp;N90))))</f>
        <v/>
      </c>
      <c r="AG90" s="13" t="str">
        <f aca="false">IF(R90="","",IF(O90=28,R90,IF(OR(O90=17,O90=18,O90=19,O90=20,O90=21,O90=22,O90=23,O90=24,O90=25,O90=26,O90=27,O90=30,O90=31,O90=32),Q90&amp;"m"&amp;R90,IF(AND(OR(O90=1,O90=2,O90=3,O90=8,O90=9,O90=10,O90=11,O90=33),Q90=""),R90&amp;"."&amp;S90,Q90&amp;":"&amp;R90&amp;"."&amp;S90))))</f>
        <v/>
      </c>
      <c r="AH90" s="13" t="str">
        <f aca="false">IF(W90="","",IF(T90=28,W90,IF(OR(T90=17,T90=18,T90=19,T90=20,T90=21,T90=22,T90=23,T90=24,T90=25,T90=26,T90=27,T90=30,T90=31,T90=32),V90&amp;"m"&amp;W90,IF(AND(OR(T90=1,T90=2,T90=3,T90=8,T90=9,T90=10,T90=11,T90=33),V90=""),W90&amp;"."&amp;X90,V90&amp;":"&amp;W90&amp;"."&amp;X90))))</f>
        <v/>
      </c>
    </row>
    <row r="91" customFormat="false" ht="14.25" hidden="false" customHeight="false" outlineLevel="0" collapsed="false">
      <c r="A91" s="198" t="str">
        <f aca="false">IF(C91="","",ROW()-10)</f>
        <v/>
      </c>
      <c r="B91" s="206"/>
      <c r="C91" s="206"/>
      <c r="D91" s="206"/>
      <c r="E91" s="206"/>
      <c r="F91" s="206"/>
      <c r="G91" s="206"/>
      <c r="H91" s="206"/>
      <c r="I91" s="206"/>
      <c r="J91" s="207" t="e">
        <f aca="false">VLOOKUP(MATCH(K91,種目表!$F$42:$F$64,0),種目表!$A$42:$F$64,5,FALSE())</f>
        <v>#N/A</v>
      </c>
      <c r="K91" s="208"/>
      <c r="L91" s="209"/>
      <c r="M91" s="209"/>
      <c r="N91" s="210"/>
      <c r="O91" s="207" t="e">
        <f aca="false">VLOOKUP(MATCH(P91,種目表!$F$42:$F$64,0),種目表!$A$42:$F$64,5,FALSE())</f>
        <v>#N/A</v>
      </c>
      <c r="P91" s="208"/>
      <c r="Q91" s="209"/>
      <c r="R91" s="209"/>
      <c r="S91" s="210"/>
      <c r="T91" s="207" t="e">
        <f aca="false">VLOOKUP(MATCH(U91,種目表!$F$42:$F$64,0),種目表!$A$42:$F$64,5,FALSE())</f>
        <v>#N/A</v>
      </c>
      <c r="U91" s="208"/>
      <c r="V91" s="209"/>
      <c r="W91" s="209"/>
      <c r="X91" s="210"/>
      <c r="Y91" s="212"/>
      <c r="Z91" s="213"/>
      <c r="AB91" s="214"/>
      <c r="AC91" s="214" t="str">
        <f aca="false">IF(C91="","",定数表!$P$5)</f>
        <v/>
      </c>
      <c r="AD91" s="214" t="n">
        <f aca="false">IF(COUNTA(K91,P91,U91,Y91,Z91)=0,0,1)</f>
        <v>0</v>
      </c>
      <c r="AE91" s="214"/>
      <c r="AF91" s="13" t="str">
        <f aca="false">IF(M91="","",IF(J91=28,M91,IF(OR(J91=17,J91=18,J91=19,J91=20,J91=21,J91=22,J91=23,J91=24,J91=25,J91=26,J91=27,J91=30,J91=31,J91=32),L91&amp;"m"&amp;M91,IF(AND(OR(J91=1,J91=2,J91=3,J91=8,J91=9,J91=10,J91=11,J91=33),L91=""),M91&amp;"."&amp;N91,L91&amp;":"&amp;M91&amp;"."&amp;N91))))</f>
        <v/>
      </c>
      <c r="AG91" s="13" t="str">
        <f aca="false">IF(R91="","",IF(O91=28,R91,IF(OR(O91=17,O91=18,O91=19,O91=20,O91=21,O91=22,O91=23,O91=24,O91=25,O91=26,O91=27,O91=30,O91=31,O91=32),Q91&amp;"m"&amp;R91,IF(AND(OR(O91=1,O91=2,O91=3,O91=8,O91=9,O91=10,O91=11,O91=33),Q91=""),R91&amp;"."&amp;S91,Q91&amp;":"&amp;R91&amp;"."&amp;S91))))</f>
        <v/>
      </c>
      <c r="AH91" s="13" t="str">
        <f aca="false">IF(W91="","",IF(T91=28,W91,IF(OR(T91=17,T91=18,T91=19,T91=20,T91=21,T91=22,T91=23,T91=24,T91=25,T91=26,T91=27,T91=30,T91=31,T91=32),V91&amp;"m"&amp;W91,IF(AND(OR(T91=1,T91=2,T91=3,T91=8,T91=9,T91=10,T91=11,T91=33),V91=""),W91&amp;"."&amp;X91,V91&amp;":"&amp;W91&amp;"."&amp;X91))))</f>
        <v/>
      </c>
    </row>
    <row r="92" customFormat="false" ht="14.25" hidden="false" customHeight="false" outlineLevel="0" collapsed="false">
      <c r="A92" s="383" t="str">
        <f aca="false">IF(C92="","",ROW()-10)</f>
        <v/>
      </c>
      <c r="B92" s="221"/>
      <c r="C92" s="221"/>
      <c r="D92" s="221"/>
      <c r="E92" s="221"/>
      <c r="F92" s="221"/>
      <c r="G92" s="221"/>
      <c r="H92" s="221"/>
      <c r="I92" s="221"/>
      <c r="J92" s="223" t="e">
        <f aca="false">VLOOKUP(MATCH(K92,種目表!$F$42:$F$64,0),種目表!$A$42:$F$64,5,FALSE())</f>
        <v>#N/A</v>
      </c>
      <c r="K92" s="224"/>
      <c r="L92" s="225"/>
      <c r="M92" s="225"/>
      <c r="N92" s="226"/>
      <c r="O92" s="223" t="e">
        <f aca="false">VLOOKUP(MATCH(P92,種目表!$F$42:$F$64,0),種目表!$A$42:$F$64,5,FALSE())</f>
        <v>#N/A</v>
      </c>
      <c r="P92" s="224"/>
      <c r="Q92" s="225"/>
      <c r="R92" s="225"/>
      <c r="S92" s="226"/>
      <c r="T92" s="223" t="e">
        <f aca="false">VLOOKUP(MATCH(U92,種目表!$F$42:$F$64,0),種目表!$A$42:$F$64,5,FALSE())</f>
        <v>#N/A</v>
      </c>
      <c r="U92" s="224"/>
      <c r="V92" s="225"/>
      <c r="W92" s="225"/>
      <c r="X92" s="226"/>
      <c r="Y92" s="228"/>
      <c r="Z92" s="229"/>
      <c r="AB92" s="230"/>
      <c r="AC92" s="230" t="str">
        <f aca="false">IF(C92="","",定数表!$P$5)</f>
        <v/>
      </c>
      <c r="AD92" s="230" t="n">
        <f aca="false">IF(COUNTA(K92,P92,U92,Y92,Z92)=0,0,1)</f>
        <v>0</v>
      </c>
      <c r="AE92" s="230"/>
      <c r="AF92" s="13" t="str">
        <f aca="false">IF(M92="","",IF(J92=28,M92,IF(OR(J92=17,J92=18,J92=19,J92=20,J92=21,J92=22,J92=23,J92=24,J92=25,J92=26,J92=27,J92=30,J92=31,J92=32),L92&amp;"m"&amp;M92,IF(AND(OR(J92=1,J92=2,J92=3,J92=8,J92=9,J92=10,J92=11,J92=33),L92=""),M92&amp;"."&amp;N92,L92&amp;":"&amp;M92&amp;"."&amp;N92))))</f>
        <v/>
      </c>
      <c r="AG92" s="13" t="str">
        <f aca="false">IF(R92="","",IF(O92=28,R92,IF(OR(O92=17,O92=18,O92=19,O92=20,O92=21,O92=22,O92=23,O92=24,O92=25,O92=26,O92=27,O92=30,O92=31,O92=32),Q92&amp;"m"&amp;R92,IF(AND(OR(O92=1,O92=2,O92=3,O92=8,O92=9,O92=10,O92=11,O92=33),Q92=""),R92&amp;"."&amp;S92,Q92&amp;":"&amp;R92&amp;"."&amp;S92))))</f>
        <v/>
      </c>
      <c r="AH92" s="13" t="str">
        <f aca="false">IF(W92="","",IF(T92=28,W92,IF(OR(T92=17,T92=18,T92=19,T92=20,T92=21,T92=22,T92=23,T92=24,T92=25,T92=26,T92=27,T92=30,T92=31,T92=32),V92&amp;"m"&amp;W92,IF(AND(OR(T92=1,T92=2,T92=3,T92=8,T92=9,T92=10,T92=11,T92=33),V92=""),W92&amp;"."&amp;X92,V92&amp;":"&amp;W92&amp;"."&amp;X92))))</f>
        <v/>
      </c>
    </row>
    <row r="93" customFormat="false" ht="14.25" hidden="false" customHeight="false" outlineLevel="0" collapsed="false">
      <c r="A93" s="383" t="str">
        <f aca="false">IF(C93="","",ROW()-10)</f>
        <v/>
      </c>
      <c r="B93" s="221"/>
      <c r="C93" s="221"/>
      <c r="D93" s="221"/>
      <c r="E93" s="221"/>
      <c r="F93" s="221"/>
      <c r="G93" s="221"/>
      <c r="H93" s="221"/>
      <c r="I93" s="221"/>
      <c r="J93" s="223" t="e">
        <f aca="false">VLOOKUP(MATCH(K93,種目表!$F$42:$F$64,0),種目表!$A$42:$F$64,5,FALSE())</f>
        <v>#N/A</v>
      </c>
      <c r="K93" s="224"/>
      <c r="L93" s="225"/>
      <c r="M93" s="225"/>
      <c r="N93" s="226"/>
      <c r="O93" s="223" t="e">
        <f aca="false">VLOOKUP(MATCH(P93,種目表!$F$42:$F$64,0),種目表!$A$42:$F$64,5,FALSE())</f>
        <v>#N/A</v>
      </c>
      <c r="P93" s="224"/>
      <c r="Q93" s="225"/>
      <c r="R93" s="225"/>
      <c r="S93" s="226"/>
      <c r="T93" s="223" t="e">
        <f aca="false">VLOOKUP(MATCH(U93,種目表!$F$42:$F$64,0),種目表!$A$42:$F$64,5,FALSE())</f>
        <v>#N/A</v>
      </c>
      <c r="U93" s="224"/>
      <c r="V93" s="225"/>
      <c r="W93" s="225"/>
      <c r="X93" s="226"/>
      <c r="Y93" s="228"/>
      <c r="Z93" s="229"/>
      <c r="AB93" s="230"/>
      <c r="AC93" s="230" t="str">
        <f aca="false">IF(C93="","",定数表!$P$5)</f>
        <v/>
      </c>
      <c r="AD93" s="230" t="n">
        <f aca="false">IF(COUNTA(K93,P93,U93,Y93,Z93)=0,0,1)</f>
        <v>0</v>
      </c>
      <c r="AE93" s="230"/>
      <c r="AF93" s="13" t="str">
        <f aca="false">IF(M93="","",IF(J93=28,M93,IF(OR(J93=17,J93=18,J93=19,J93=20,J93=21,J93=22,J93=23,J93=24,J93=25,J93=26,J93=27,J93=30,J93=31,J93=32),L93&amp;"m"&amp;M93,IF(AND(OR(J93=1,J93=2,J93=3,J93=8,J93=9,J93=10,J93=11,J93=33),L93=""),M93&amp;"."&amp;N93,L93&amp;":"&amp;M93&amp;"."&amp;N93))))</f>
        <v/>
      </c>
      <c r="AG93" s="13" t="str">
        <f aca="false">IF(R93="","",IF(O93=28,R93,IF(OR(O93=17,O93=18,O93=19,O93=20,O93=21,O93=22,O93=23,O93=24,O93=25,O93=26,O93=27,O93=30,O93=31,O93=32),Q93&amp;"m"&amp;R93,IF(AND(OR(O93=1,O93=2,O93=3,O93=8,O93=9,O93=10,O93=11,O93=33),Q93=""),R93&amp;"."&amp;S93,Q93&amp;":"&amp;R93&amp;"."&amp;S93))))</f>
        <v/>
      </c>
      <c r="AH93" s="13" t="str">
        <f aca="false">IF(W93="","",IF(T93=28,W93,IF(OR(T93=17,T93=18,T93=19,T93=20,T93=21,T93=22,T93=23,T93=24,T93=25,T93=26,T93=27,T93=30,T93=31,T93=32),V93&amp;"m"&amp;W93,IF(AND(OR(T93=1,T93=2,T93=3,T93=8,T93=9,T93=10,T93=11,T93=33),V93=""),W93&amp;"."&amp;X93,V93&amp;":"&amp;W93&amp;"."&amp;X93))))</f>
        <v/>
      </c>
    </row>
    <row r="94" customFormat="false" ht="14.25" hidden="false" customHeight="false" outlineLevel="0" collapsed="false">
      <c r="A94" s="383" t="str">
        <f aca="false">IF(C94="","",ROW()-10)</f>
        <v/>
      </c>
      <c r="B94" s="221"/>
      <c r="C94" s="221"/>
      <c r="D94" s="221"/>
      <c r="E94" s="221"/>
      <c r="F94" s="221"/>
      <c r="G94" s="221"/>
      <c r="H94" s="221"/>
      <c r="I94" s="221"/>
      <c r="J94" s="223" t="e">
        <f aca="false">VLOOKUP(MATCH(K94,種目表!$F$42:$F$64,0),種目表!$A$42:$F$64,5,FALSE())</f>
        <v>#N/A</v>
      </c>
      <c r="K94" s="224"/>
      <c r="L94" s="225"/>
      <c r="M94" s="225"/>
      <c r="N94" s="226"/>
      <c r="O94" s="223" t="e">
        <f aca="false">VLOOKUP(MATCH(P94,種目表!$F$42:$F$64,0),種目表!$A$42:$F$64,5,FALSE())</f>
        <v>#N/A</v>
      </c>
      <c r="P94" s="224"/>
      <c r="Q94" s="225"/>
      <c r="R94" s="225"/>
      <c r="S94" s="226"/>
      <c r="T94" s="223" t="e">
        <f aca="false">VLOOKUP(MATCH(U94,種目表!$F$42:$F$64,0),種目表!$A$42:$F$64,5,FALSE())</f>
        <v>#N/A</v>
      </c>
      <c r="U94" s="224"/>
      <c r="V94" s="225"/>
      <c r="W94" s="225"/>
      <c r="X94" s="226"/>
      <c r="Y94" s="228"/>
      <c r="Z94" s="229"/>
      <c r="AB94" s="230"/>
      <c r="AC94" s="230" t="str">
        <f aca="false">IF(C94="","",定数表!$P$5)</f>
        <v/>
      </c>
      <c r="AD94" s="230" t="n">
        <f aca="false">IF(COUNTA(K94,P94,U94,Y94,Z94)=0,0,1)</f>
        <v>0</v>
      </c>
      <c r="AE94" s="230"/>
      <c r="AF94" s="13" t="str">
        <f aca="false">IF(M94="","",IF(J94=28,M94,IF(OR(J94=17,J94=18,J94=19,J94=20,J94=21,J94=22,J94=23,J94=24,J94=25,J94=26,J94=27,J94=30,J94=31,J94=32),L94&amp;"m"&amp;M94,IF(AND(OR(J94=1,J94=2,J94=3,J94=8,J94=9,J94=10,J94=11,J94=33),L94=""),M94&amp;"."&amp;N94,L94&amp;":"&amp;M94&amp;"."&amp;N94))))</f>
        <v/>
      </c>
      <c r="AG94" s="13" t="str">
        <f aca="false">IF(R94="","",IF(O94=28,R94,IF(OR(O94=17,O94=18,O94=19,O94=20,O94=21,O94=22,O94=23,O94=24,O94=25,O94=26,O94=27,O94=30,O94=31,O94=32),Q94&amp;"m"&amp;R94,IF(AND(OR(O94=1,O94=2,O94=3,O94=8,O94=9,O94=10,O94=11,O94=33),Q94=""),R94&amp;"."&amp;S94,Q94&amp;":"&amp;R94&amp;"."&amp;S94))))</f>
        <v/>
      </c>
      <c r="AH94" s="13" t="str">
        <f aca="false">IF(W94="","",IF(T94=28,W94,IF(OR(T94=17,T94=18,T94=19,T94=20,T94=21,T94=22,T94=23,T94=24,T94=25,T94=26,T94=27,T94=30,T94=31,T94=32),V94&amp;"m"&amp;W94,IF(AND(OR(T94=1,T94=2,T94=3,T94=8,T94=9,T94=10,T94=11,T94=33),V94=""),W94&amp;"."&amp;X94,V94&amp;":"&amp;W94&amp;"."&amp;X94))))</f>
        <v/>
      </c>
    </row>
    <row r="95" customFormat="false" ht="14.25" hidden="false" customHeight="false" outlineLevel="0" collapsed="false">
      <c r="A95" s="383" t="str">
        <f aca="false">IF(C95="","",ROW()-10)</f>
        <v/>
      </c>
      <c r="B95" s="221"/>
      <c r="C95" s="221"/>
      <c r="D95" s="221"/>
      <c r="E95" s="221"/>
      <c r="F95" s="221"/>
      <c r="G95" s="221"/>
      <c r="H95" s="221"/>
      <c r="I95" s="221"/>
      <c r="J95" s="223" t="e">
        <f aca="false">VLOOKUP(MATCH(K95,種目表!$F$42:$F$64,0),種目表!$A$42:$F$64,5,FALSE())</f>
        <v>#N/A</v>
      </c>
      <c r="K95" s="224"/>
      <c r="L95" s="225"/>
      <c r="M95" s="225"/>
      <c r="N95" s="226"/>
      <c r="O95" s="223" t="e">
        <f aca="false">VLOOKUP(MATCH(P95,種目表!$F$42:$F$64,0),種目表!$A$42:$F$64,5,FALSE())</f>
        <v>#N/A</v>
      </c>
      <c r="P95" s="224"/>
      <c r="Q95" s="225"/>
      <c r="R95" s="225"/>
      <c r="S95" s="226"/>
      <c r="T95" s="223" t="e">
        <f aca="false">VLOOKUP(MATCH(U95,種目表!$F$42:$F$64,0),種目表!$A$42:$F$64,5,FALSE())</f>
        <v>#N/A</v>
      </c>
      <c r="U95" s="224"/>
      <c r="V95" s="225"/>
      <c r="W95" s="225"/>
      <c r="X95" s="226"/>
      <c r="Y95" s="228"/>
      <c r="Z95" s="229"/>
      <c r="AB95" s="230"/>
      <c r="AC95" s="230" t="str">
        <f aca="false">IF(C95="","",定数表!$P$5)</f>
        <v/>
      </c>
      <c r="AD95" s="230" t="n">
        <f aca="false">IF(COUNTA(K95,P95,U95,Y95,Z95)=0,0,1)</f>
        <v>0</v>
      </c>
      <c r="AE95" s="230"/>
      <c r="AF95" s="13" t="str">
        <f aca="false">IF(M95="","",IF(J95=28,M95,IF(OR(J95=17,J95=18,J95=19,J95=20,J95=21,J95=22,J95=23,J95=24,J95=25,J95=26,J95=27,J95=30,J95=31,J95=32),L95&amp;"m"&amp;M95,IF(AND(OR(J95=1,J95=2,J95=3,J95=8,J95=9,J95=10,J95=11,J95=33),L95=""),M95&amp;"."&amp;N95,L95&amp;":"&amp;M95&amp;"."&amp;N95))))</f>
        <v/>
      </c>
      <c r="AG95" s="13" t="str">
        <f aca="false">IF(R95="","",IF(O95=28,R95,IF(OR(O95=17,O95=18,O95=19,O95=20,O95=21,O95=22,O95=23,O95=24,O95=25,O95=26,O95=27,O95=30,O95=31,O95=32),Q95&amp;"m"&amp;R95,IF(AND(OR(O95=1,O95=2,O95=3,O95=8,O95=9,O95=10,O95=11,O95=33),Q95=""),R95&amp;"."&amp;S95,Q95&amp;":"&amp;R95&amp;"."&amp;S95))))</f>
        <v/>
      </c>
      <c r="AH95" s="13" t="str">
        <f aca="false">IF(W95="","",IF(T95=28,W95,IF(OR(T95=17,T95=18,T95=19,T95=20,T95=21,T95=22,T95=23,T95=24,T95=25,T95=26,T95=27,T95=30,T95=31,T95=32),V95&amp;"m"&amp;W95,IF(AND(OR(T95=1,T95=2,T95=3,T95=8,T95=9,T95=10,T95=11,T95=33),V95=""),W95&amp;"."&amp;X95,V95&amp;":"&amp;W95&amp;"."&amp;X95))))</f>
        <v/>
      </c>
    </row>
    <row r="96" customFormat="false" ht="14.25" hidden="false" customHeight="false" outlineLevel="0" collapsed="false">
      <c r="A96" s="383" t="str">
        <f aca="false">IF(C96="","",ROW()-10)</f>
        <v/>
      </c>
      <c r="B96" s="221"/>
      <c r="C96" s="221"/>
      <c r="D96" s="221"/>
      <c r="E96" s="221"/>
      <c r="F96" s="221"/>
      <c r="G96" s="221"/>
      <c r="H96" s="221"/>
      <c r="I96" s="221"/>
      <c r="J96" s="223" t="e">
        <f aca="false">VLOOKUP(MATCH(K96,種目表!$F$42:$F$64,0),種目表!$A$42:$F$64,5,FALSE())</f>
        <v>#N/A</v>
      </c>
      <c r="K96" s="224"/>
      <c r="L96" s="225"/>
      <c r="M96" s="225"/>
      <c r="N96" s="226"/>
      <c r="O96" s="223" t="e">
        <f aca="false">VLOOKUP(MATCH(P96,種目表!$F$42:$F$64,0),種目表!$A$42:$F$64,5,FALSE())</f>
        <v>#N/A</v>
      </c>
      <c r="P96" s="224"/>
      <c r="Q96" s="225"/>
      <c r="R96" s="225"/>
      <c r="S96" s="226"/>
      <c r="T96" s="223" t="e">
        <f aca="false">VLOOKUP(MATCH(U96,種目表!$F$42:$F$64,0),種目表!$A$42:$F$64,5,FALSE())</f>
        <v>#N/A</v>
      </c>
      <c r="U96" s="224"/>
      <c r="V96" s="225"/>
      <c r="W96" s="225"/>
      <c r="X96" s="226"/>
      <c r="Y96" s="228"/>
      <c r="Z96" s="229"/>
      <c r="AB96" s="230"/>
      <c r="AC96" s="230" t="str">
        <f aca="false">IF(C96="","",定数表!$P$5)</f>
        <v/>
      </c>
      <c r="AD96" s="230" t="n">
        <f aca="false">IF(COUNTA(K96,P96,U96,Y96,Z96)=0,0,1)</f>
        <v>0</v>
      </c>
      <c r="AE96" s="230"/>
      <c r="AF96" s="13" t="str">
        <f aca="false">IF(M96="","",IF(J96=28,M96,IF(OR(J96=17,J96=18,J96=19,J96=20,J96=21,J96=22,J96=23,J96=24,J96=25,J96=26,J96=27,J96=30,J96=31,J96=32),L96&amp;"m"&amp;M96,IF(AND(OR(J96=1,J96=2,J96=3,J96=8,J96=9,J96=10,J96=11,J96=33),L96=""),M96&amp;"."&amp;N96,L96&amp;":"&amp;M96&amp;"."&amp;N96))))</f>
        <v/>
      </c>
      <c r="AG96" s="13" t="str">
        <f aca="false">IF(R96="","",IF(O96=28,R96,IF(OR(O96=17,O96=18,O96=19,O96=20,O96=21,O96=22,O96=23,O96=24,O96=25,O96=26,O96=27,O96=30,O96=31,O96=32),Q96&amp;"m"&amp;R96,IF(AND(OR(O96=1,O96=2,O96=3,O96=8,O96=9,O96=10,O96=11,O96=33),Q96=""),R96&amp;"."&amp;S96,Q96&amp;":"&amp;R96&amp;"."&amp;S96))))</f>
        <v/>
      </c>
      <c r="AH96" s="13" t="str">
        <f aca="false">IF(W96="","",IF(T96=28,W96,IF(OR(T96=17,T96=18,T96=19,T96=20,T96=21,T96=22,T96=23,T96=24,T96=25,T96=26,T96=27,T96=30,T96=31,T96=32),V96&amp;"m"&amp;W96,IF(AND(OR(T96=1,T96=2,T96=3,T96=8,T96=9,T96=10,T96=11,T96=33),V96=""),W96&amp;"."&amp;X96,V96&amp;":"&amp;W96&amp;"."&amp;X96))))</f>
        <v/>
      </c>
    </row>
    <row r="97" customFormat="false" ht="14.25" hidden="false" customHeight="false" outlineLevel="0" collapsed="false">
      <c r="A97" s="383" t="str">
        <f aca="false">IF(C97="","",ROW()-10)</f>
        <v/>
      </c>
      <c r="B97" s="221"/>
      <c r="C97" s="221"/>
      <c r="D97" s="221"/>
      <c r="E97" s="221"/>
      <c r="F97" s="221"/>
      <c r="G97" s="221"/>
      <c r="H97" s="221"/>
      <c r="I97" s="221"/>
      <c r="J97" s="223" t="e">
        <f aca="false">VLOOKUP(MATCH(K97,種目表!$F$42:$F$64,0),種目表!$A$42:$F$64,5,FALSE())</f>
        <v>#N/A</v>
      </c>
      <c r="K97" s="224"/>
      <c r="L97" s="225"/>
      <c r="M97" s="225"/>
      <c r="N97" s="226"/>
      <c r="O97" s="223" t="e">
        <f aca="false">VLOOKUP(MATCH(P97,種目表!$F$42:$F$64,0),種目表!$A$42:$F$64,5,FALSE())</f>
        <v>#N/A</v>
      </c>
      <c r="P97" s="224"/>
      <c r="Q97" s="225"/>
      <c r="R97" s="225"/>
      <c r="S97" s="226"/>
      <c r="T97" s="223" t="e">
        <f aca="false">VLOOKUP(MATCH(U97,種目表!$F$42:$F$64,0),種目表!$A$42:$F$64,5,FALSE())</f>
        <v>#N/A</v>
      </c>
      <c r="U97" s="224"/>
      <c r="V97" s="225"/>
      <c r="W97" s="225"/>
      <c r="X97" s="226"/>
      <c r="Y97" s="228"/>
      <c r="Z97" s="229"/>
      <c r="AB97" s="230"/>
      <c r="AC97" s="230" t="str">
        <f aca="false">IF(C97="","",定数表!$P$5)</f>
        <v/>
      </c>
      <c r="AD97" s="230" t="n">
        <f aca="false">IF(COUNTA(K97,P97,U97,Y97,Z97)=0,0,1)</f>
        <v>0</v>
      </c>
      <c r="AE97" s="230"/>
      <c r="AF97" s="13" t="str">
        <f aca="false">IF(M97="","",IF(J97=28,M97,IF(OR(J97=17,J97=18,J97=19,J97=20,J97=21,J97=22,J97=23,J97=24,J97=25,J97=26,J97=27,J97=30,J97=31,J97=32),L97&amp;"m"&amp;M97,IF(AND(OR(J97=1,J97=2,J97=3,J97=8,J97=9,J97=10,J97=11,J97=33),L97=""),M97&amp;"."&amp;N97,L97&amp;":"&amp;M97&amp;"."&amp;N97))))</f>
        <v/>
      </c>
      <c r="AG97" s="13" t="str">
        <f aca="false">IF(R97="","",IF(O97=28,R97,IF(OR(O97=17,O97=18,O97=19,O97=20,O97=21,O97=22,O97=23,O97=24,O97=25,O97=26,O97=27,O97=30,O97=31,O97=32),Q97&amp;"m"&amp;R97,IF(AND(OR(O97=1,O97=2,O97=3,O97=8,O97=9,O97=10,O97=11,O97=33),Q97=""),R97&amp;"."&amp;S97,Q97&amp;":"&amp;R97&amp;"."&amp;S97))))</f>
        <v/>
      </c>
      <c r="AH97" s="13" t="str">
        <f aca="false">IF(W97="","",IF(T97=28,W97,IF(OR(T97=17,T97=18,T97=19,T97=20,T97=21,T97=22,T97=23,T97=24,T97=25,T97=26,T97=27,T97=30,T97=31,T97=32),V97&amp;"m"&amp;W97,IF(AND(OR(T97=1,T97=2,T97=3,T97=8,T97=9,T97=10,T97=11,T97=33),V97=""),W97&amp;"."&amp;X97,V97&amp;":"&amp;W97&amp;"."&amp;X97))))</f>
        <v/>
      </c>
    </row>
    <row r="98" customFormat="false" ht="14.25" hidden="false" customHeight="false" outlineLevel="0" collapsed="false">
      <c r="A98" s="383" t="str">
        <f aca="false">IF(C98="","",ROW()-10)</f>
        <v/>
      </c>
      <c r="B98" s="221"/>
      <c r="C98" s="221"/>
      <c r="D98" s="221"/>
      <c r="E98" s="221"/>
      <c r="F98" s="221"/>
      <c r="G98" s="221"/>
      <c r="H98" s="221"/>
      <c r="I98" s="221"/>
      <c r="J98" s="223" t="e">
        <f aca="false">VLOOKUP(MATCH(K98,種目表!$F$42:$F$64,0),種目表!$A$42:$F$64,5,FALSE())</f>
        <v>#N/A</v>
      </c>
      <c r="K98" s="224"/>
      <c r="L98" s="225"/>
      <c r="M98" s="225"/>
      <c r="N98" s="226"/>
      <c r="O98" s="223" t="e">
        <f aca="false">VLOOKUP(MATCH(P98,種目表!$F$42:$F$64,0),種目表!$A$42:$F$64,5,FALSE())</f>
        <v>#N/A</v>
      </c>
      <c r="P98" s="224"/>
      <c r="Q98" s="225"/>
      <c r="R98" s="225"/>
      <c r="S98" s="226"/>
      <c r="T98" s="223" t="e">
        <f aca="false">VLOOKUP(MATCH(U98,種目表!$F$42:$F$64,0),種目表!$A$42:$F$64,5,FALSE())</f>
        <v>#N/A</v>
      </c>
      <c r="U98" s="224"/>
      <c r="V98" s="225"/>
      <c r="W98" s="225"/>
      <c r="X98" s="226"/>
      <c r="Y98" s="228"/>
      <c r="Z98" s="229"/>
      <c r="AB98" s="230"/>
      <c r="AC98" s="230" t="str">
        <f aca="false">IF(C98="","",定数表!$P$5)</f>
        <v/>
      </c>
      <c r="AD98" s="230" t="n">
        <f aca="false">IF(COUNTA(K98,P98,U98,Y98,Z98)=0,0,1)</f>
        <v>0</v>
      </c>
      <c r="AE98" s="230"/>
      <c r="AF98" s="13" t="str">
        <f aca="false">IF(M98="","",IF(J98=28,M98,IF(OR(J98=17,J98=18,J98=19,J98=20,J98=21,J98=22,J98=23,J98=24,J98=25,J98=26,J98=27,J98=30,J98=31,J98=32),L98&amp;"m"&amp;M98,IF(AND(OR(J98=1,J98=2,J98=3,J98=8,J98=9,J98=10,J98=11,J98=33),L98=""),M98&amp;"."&amp;N98,L98&amp;":"&amp;M98&amp;"."&amp;N98))))</f>
        <v/>
      </c>
      <c r="AG98" s="13" t="str">
        <f aca="false">IF(R98="","",IF(O98=28,R98,IF(OR(O98=17,O98=18,O98=19,O98=20,O98=21,O98=22,O98=23,O98=24,O98=25,O98=26,O98=27,O98=30,O98=31,O98=32),Q98&amp;"m"&amp;R98,IF(AND(OR(O98=1,O98=2,O98=3,O98=8,O98=9,O98=10,O98=11,O98=33),Q98=""),R98&amp;"."&amp;S98,Q98&amp;":"&amp;R98&amp;"."&amp;S98))))</f>
        <v/>
      </c>
      <c r="AH98" s="13" t="str">
        <f aca="false">IF(W98="","",IF(T98=28,W98,IF(OR(T98=17,T98=18,T98=19,T98=20,T98=21,T98=22,T98=23,T98=24,T98=25,T98=26,T98=27,T98=30,T98=31,T98=32),V98&amp;"m"&amp;W98,IF(AND(OR(T98=1,T98=2,T98=3,T98=8,T98=9,T98=10,T98=11,T98=33),V98=""),W98&amp;"."&amp;X98,V98&amp;":"&amp;W98&amp;"."&amp;X98))))</f>
        <v/>
      </c>
    </row>
    <row r="99" customFormat="false" ht="14.25" hidden="false" customHeight="false" outlineLevel="0" collapsed="false">
      <c r="A99" s="383" t="str">
        <f aca="false">IF(C99="","",ROW()-10)</f>
        <v/>
      </c>
      <c r="B99" s="221"/>
      <c r="C99" s="221"/>
      <c r="D99" s="221"/>
      <c r="E99" s="221"/>
      <c r="F99" s="221"/>
      <c r="G99" s="221"/>
      <c r="H99" s="221"/>
      <c r="I99" s="221"/>
      <c r="J99" s="223" t="e">
        <f aca="false">VLOOKUP(MATCH(K99,種目表!$F$42:$F$64,0),種目表!$A$42:$F$64,5,FALSE())</f>
        <v>#N/A</v>
      </c>
      <c r="K99" s="224"/>
      <c r="L99" s="225"/>
      <c r="M99" s="225"/>
      <c r="N99" s="226"/>
      <c r="O99" s="223" t="e">
        <f aca="false">VLOOKUP(MATCH(P99,種目表!$F$42:$F$64,0),種目表!$A$42:$F$64,5,FALSE())</f>
        <v>#N/A</v>
      </c>
      <c r="P99" s="224"/>
      <c r="Q99" s="225"/>
      <c r="R99" s="225"/>
      <c r="S99" s="226"/>
      <c r="T99" s="223" t="e">
        <f aca="false">VLOOKUP(MATCH(U99,種目表!$F$42:$F$64,0),種目表!$A$42:$F$64,5,FALSE())</f>
        <v>#N/A</v>
      </c>
      <c r="U99" s="224"/>
      <c r="V99" s="225"/>
      <c r="W99" s="225"/>
      <c r="X99" s="226"/>
      <c r="Y99" s="228"/>
      <c r="Z99" s="229"/>
      <c r="AB99" s="230"/>
      <c r="AC99" s="230" t="str">
        <f aca="false">IF(C99="","",定数表!$P$5)</f>
        <v/>
      </c>
      <c r="AD99" s="230" t="n">
        <f aca="false">IF(COUNTA(K99,P99,U99,Y99,Z99)=0,0,1)</f>
        <v>0</v>
      </c>
      <c r="AE99" s="230"/>
      <c r="AF99" s="13" t="str">
        <f aca="false">IF(M99="","",IF(J99=28,M99,IF(OR(J99=17,J99=18,J99=19,J99=20,J99=21,J99=22,J99=23,J99=24,J99=25,J99=26,J99=27,J99=30,J99=31,J99=32),L99&amp;"m"&amp;M99,IF(AND(OR(J99=1,J99=2,J99=3,J99=8,J99=9,J99=10,J99=11,J99=33),L99=""),M99&amp;"."&amp;N99,L99&amp;":"&amp;M99&amp;"."&amp;N99))))</f>
        <v/>
      </c>
      <c r="AG99" s="13" t="str">
        <f aca="false">IF(R99="","",IF(O99=28,R99,IF(OR(O99=17,O99=18,O99=19,O99=20,O99=21,O99=22,O99=23,O99=24,O99=25,O99=26,O99=27,O99=30,O99=31,O99=32),Q99&amp;"m"&amp;R99,IF(AND(OR(O99=1,O99=2,O99=3,O99=8,O99=9,O99=10,O99=11,O99=33),Q99=""),R99&amp;"."&amp;S99,Q99&amp;":"&amp;R99&amp;"."&amp;S99))))</f>
        <v/>
      </c>
      <c r="AH99" s="13" t="str">
        <f aca="false">IF(W99="","",IF(T99=28,W99,IF(OR(T99=17,T99=18,T99=19,T99=20,T99=21,T99=22,T99=23,T99=24,T99=25,T99=26,T99=27,T99=30,T99=31,T99=32),V99&amp;"m"&amp;W99,IF(AND(OR(T99=1,T99=2,T99=3,T99=8,T99=9,T99=10,T99=11,T99=33),V99=""),W99&amp;"."&amp;X99,V99&amp;":"&amp;W99&amp;"."&amp;X99))))</f>
        <v/>
      </c>
    </row>
    <row r="100" customFormat="false" ht="14.25" hidden="false" customHeight="false" outlineLevel="0" collapsed="false">
      <c r="A100" s="384" t="str">
        <f aca="false">IF(C100="","",ROW()-10)</f>
        <v/>
      </c>
      <c r="B100" s="234"/>
      <c r="C100" s="234"/>
      <c r="D100" s="234"/>
      <c r="E100" s="234"/>
      <c r="F100" s="234"/>
      <c r="G100" s="234"/>
      <c r="H100" s="234"/>
      <c r="I100" s="234"/>
      <c r="J100" s="236" t="e">
        <f aca="false">VLOOKUP(MATCH(K100,種目表!$F$42:$F$64,0),種目表!$A$42:$F$64,5,FALSE())</f>
        <v>#N/A</v>
      </c>
      <c r="K100" s="237"/>
      <c r="L100" s="238"/>
      <c r="M100" s="238"/>
      <c r="N100" s="239"/>
      <c r="O100" s="236" t="e">
        <f aca="false">VLOOKUP(MATCH(P100,種目表!$F$42:$F$64,0),種目表!$A$42:$F$64,5,FALSE())</f>
        <v>#N/A</v>
      </c>
      <c r="P100" s="237"/>
      <c r="Q100" s="238"/>
      <c r="R100" s="238"/>
      <c r="S100" s="239"/>
      <c r="T100" s="236" t="e">
        <f aca="false">VLOOKUP(MATCH(U100,種目表!$F$42:$F$64,0),種目表!$A$42:$F$64,5,FALSE())</f>
        <v>#N/A</v>
      </c>
      <c r="U100" s="237"/>
      <c r="V100" s="238"/>
      <c r="W100" s="238"/>
      <c r="X100" s="239"/>
      <c r="Y100" s="241"/>
      <c r="Z100" s="242"/>
      <c r="AB100" s="243"/>
      <c r="AC100" s="243" t="str">
        <f aca="false">IF(C100="","",定数表!$P$5)</f>
        <v/>
      </c>
      <c r="AD100" s="243" t="n">
        <f aca="false">IF(COUNTA(K100,P100,U100,Y100,Z100)=0,0,1)</f>
        <v>0</v>
      </c>
      <c r="AE100" s="243"/>
      <c r="AF100" s="13" t="str">
        <f aca="false">IF(M100="","",IF(J100=28,M100,IF(OR(J100=17,J100=18,J100=19,J100=20,J100=21,J100=22,J100=23,J100=24,J100=25,J100=26,J100=27,J100=30,J100=31,J100=32),L100&amp;"m"&amp;M100,IF(AND(OR(J100=1,J100=2,J100=3,J100=8,J100=9,J100=10,J100=11,J100=33),L100=""),M100&amp;"."&amp;N100,L100&amp;":"&amp;M100&amp;"."&amp;N100))))</f>
        <v/>
      </c>
      <c r="AG100" s="13" t="str">
        <f aca="false">IF(R100="","",IF(O100=28,R100,IF(OR(O100=17,O100=18,O100=19,O100=20,O100=21,O100=22,O100=23,O100=24,O100=25,O100=26,O100=27,O100=30,O100=31,O100=32),Q100&amp;"m"&amp;R100,IF(AND(OR(O100=1,O100=2,O100=3,O100=8,O100=9,O100=10,O100=11,O100=33),Q100=""),R100&amp;"."&amp;S100,Q100&amp;":"&amp;R100&amp;"."&amp;S100))))</f>
        <v/>
      </c>
      <c r="AH100" s="13" t="str">
        <f aca="false">IF(W100="","",IF(T100=28,W100,IF(OR(T100=17,T100=18,T100=19,T100=20,T100=21,T100=22,T100=23,T100=24,T100=25,T100=26,T100=27,T100=30,T100=31,T100=32),V100&amp;"m"&amp;W100,IF(AND(OR(T100=1,T100=2,T100=3,T100=8,T100=9,T100=10,T100=11,T100=33),V100=""),W100&amp;"."&amp;X100,V100&amp;":"&amp;W100&amp;"."&amp;X100))))</f>
        <v/>
      </c>
    </row>
    <row r="101" customFormat="false" ht="14.25" hidden="false" customHeight="false" outlineLevel="0" collapsed="false">
      <c r="A101" s="198" t="str">
        <f aca="false">IF(C101="","",ROW()-10)</f>
        <v/>
      </c>
      <c r="B101" s="206"/>
      <c r="C101" s="206"/>
      <c r="D101" s="206"/>
      <c r="E101" s="206"/>
      <c r="F101" s="206"/>
      <c r="G101" s="206"/>
      <c r="H101" s="206"/>
      <c r="I101" s="206"/>
      <c r="J101" s="207" t="e">
        <f aca="false">VLOOKUP(MATCH(K101,種目表!$F$42:$F$64,0),種目表!$A$42:$F$64,5,FALSE())</f>
        <v>#N/A</v>
      </c>
      <c r="K101" s="208"/>
      <c r="L101" s="209"/>
      <c r="M101" s="209"/>
      <c r="N101" s="210"/>
      <c r="O101" s="207" t="e">
        <f aca="false">VLOOKUP(MATCH(P101,種目表!$F$42:$F$64,0),種目表!$A$42:$F$64,5,FALSE())</f>
        <v>#N/A</v>
      </c>
      <c r="P101" s="208"/>
      <c r="Q101" s="209"/>
      <c r="R101" s="209"/>
      <c r="S101" s="210"/>
      <c r="T101" s="207" t="e">
        <f aca="false">VLOOKUP(MATCH(U101,種目表!$F$42:$F$64,0),種目表!$A$42:$F$64,5,FALSE())</f>
        <v>#N/A</v>
      </c>
      <c r="U101" s="208"/>
      <c r="V101" s="209"/>
      <c r="W101" s="209"/>
      <c r="X101" s="210"/>
      <c r="Y101" s="212"/>
      <c r="Z101" s="213"/>
      <c r="AB101" s="214"/>
      <c r="AC101" s="214" t="str">
        <f aca="false">IF(C101="","",定数表!$P$5)</f>
        <v/>
      </c>
      <c r="AD101" s="214" t="n">
        <f aca="false">IF(COUNTA(K101,P101,U101,Y101,Z101)=0,0,1)</f>
        <v>0</v>
      </c>
      <c r="AE101" s="214"/>
      <c r="AF101" s="13" t="str">
        <f aca="false">IF(M101="","",IF(J101=28,M101,IF(OR(J101=17,J101=18,J101=19,J101=20,J101=21,J101=22,J101=23,J101=24,J101=25,J101=26,J101=27,J101=30,J101=31,J101=32),L101&amp;"m"&amp;M101,IF(AND(OR(J101=1,J101=2,J101=3,J101=8,J101=9,J101=10,J101=11,J101=33),L101=""),M101&amp;"."&amp;N101,L101&amp;":"&amp;M101&amp;"."&amp;N101))))</f>
        <v/>
      </c>
      <c r="AG101" s="13" t="str">
        <f aca="false">IF(R101="","",IF(O101=28,R101,IF(OR(O101=17,O101=18,O101=19,O101=20,O101=21,O101=22,O101=23,O101=24,O101=25,O101=26,O101=27,O101=30,O101=31,O101=32),Q101&amp;"m"&amp;R101,IF(AND(OR(O101=1,O101=2,O101=3,O101=8,O101=9,O101=10,O101=11,O101=33),Q101=""),R101&amp;"."&amp;S101,Q101&amp;":"&amp;R101&amp;"."&amp;S101))))</f>
        <v/>
      </c>
      <c r="AH101" s="13" t="str">
        <f aca="false">IF(W101="","",IF(T101=28,W101,IF(OR(T101=17,T101=18,T101=19,T101=20,T101=21,T101=22,T101=23,T101=24,T101=25,T101=26,T101=27,T101=30,T101=31,T101=32),V101&amp;"m"&amp;W101,IF(AND(OR(T101=1,T101=2,T101=3,T101=8,T101=9,T101=10,T101=11,T101=33),V101=""),W101&amp;"."&amp;X101,V101&amp;":"&amp;W101&amp;"."&amp;X101))))</f>
        <v/>
      </c>
    </row>
    <row r="102" customFormat="false" ht="14.25" hidden="false" customHeight="false" outlineLevel="0" collapsed="false">
      <c r="A102" s="383" t="str">
        <f aca="false">IF(C102="","",ROW()-10)</f>
        <v/>
      </c>
      <c r="B102" s="221"/>
      <c r="C102" s="221"/>
      <c r="D102" s="221"/>
      <c r="E102" s="221"/>
      <c r="F102" s="221"/>
      <c r="G102" s="221"/>
      <c r="H102" s="221"/>
      <c r="I102" s="221"/>
      <c r="J102" s="223" t="e">
        <f aca="false">VLOOKUP(MATCH(K102,種目表!$F$42:$F$64,0),種目表!$A$42:$F$64,5,FALSE())</f>
        <v>#N/A</v>
      </c>
      <c r="K102" s="224"/>
      <c r="L102" s="225"/>
      <c r="M102" s="225"/>
      <c r="N102" s="226"/>
      <c r="O102" s="223" t="e">
        <f aca="false">VLOOKUP(MATCH(P102,種目表!$F$42:$F$64,0),種目表!$A$42:$F$64,5,FALSE())</f>
        <v>#N/A</v>
      </c>
      <c r="P102" s="224"/>
      <c r="Q102" s="225"/>
      <c r="R102" s="225"/>
      <c r="S102" s="226"/>
      <c r="T102" s="223" t="e">
        <f aca="false">VLOOKUP(MATCH(U102,種目表!$F$42:$F$64,0),種目表!$A$42:$F$64,5,FALSE())</f>
        <v>#N/A</v>
      </c>
      <c r="U102" s="224"/>
      <c r="V102" s="225"/>
      <c r="W102" s="225"/>
      <c r="X102" s="226"/>
      <c r="Y102" s="228"/>
      <c r="Z102" s="229"/>
      <c r="AB102" s="230"/>
      <c r="AC102" s="230" t="str">
        <f aca="false">IF(C102="","",定数表!$P$5)</f>
        <v/>
      </c>
      <c r="AD102" s="230" t="n">
        <f aca="false">IF(COUNTA(K102,P102,U102,Y102,Z102)=0,0,1)</f>
        <v>0</v>
      </c>
      <c r="AE102" s="230"/>
      <c r="AF102" s="13" t="str">
        <f aca="false">IF(M102="","",IF(J102=28,M102,IF(OR(J102=17,J102=18,J102=19,J102=20,J102=21,J102=22,J102=23,J102=24,J102=25,J102=26,J102=27,J102=30,J102=31,J102=32),L102&amp;"m"&amp;M102,IF(AND(OR(J102=1,J102=2,J102=3,J102=8,J102=9,J102=10,J102=11,J102=33),L102=""),M102&amp;"."&amp;N102,L102&amp;":"&amp;M102&amp;"."&amp;N102))))</f>
        <v/>
      </c>
      <c r="AG102" s="13" t="str">
        <f aca="false">IF(R102="","",IF(O102=28,R102,IF(OR(O102=17,O102=18,O102=19,O102=20,O102=21,O102=22,O102=23,O102=24,O102=25,O102=26,O102=27,O102=30,O102=31,O102=32),Q102&amp;"m"&amp;R102,IF(AND(OR(O102=1,O102=2,O102=3,O102=8,O102=9,O102=10,O102=11,O102=33),Q102=""),R102&amp;"."&amp;S102,Q102&amp;":"&amp;R102&amp;"."&amp;S102))))</f>
        <v/>
      </c>
      <c r="AH102" s="13" t="str">
        <f aca="false">IF(W102="","",IF(T102=28,W102,IF(OR(T102=17,T102=18,T102=19,T102=20,T102=21,T102=22,T102=23,T102=24,T102=25,T102=26,T102=27,T102=30,T102=31,T102=32),V102&amp;"m"&amp;W102,IF(AND(OR(T102=1,T102=2,T102=3,T102=8,T102=9,T102=10,T102=11,T102=33),V102=""),W102&amp;"."&amp;X102,V102&amp;":"&amp;W102&amp;"."&amp;X102))))</f>
        <v/>
      </c>
    </row>
    <row r="103" customFormat="false" ht="14.25" hidden="false" customHeight="false" outlineLevel="0" collapsed="false">
      <c r="A103" s="383" t="str">
        <f aca="false">IF(C103="","",ROW()-10)</f>
        <v/>
      </c>
      <c r="B103" s="221"/>
      <c r="C103" s="221"/>
      <c r="D103" s="221"/>
      <c r="E103" s="221"/>
      <c r="F103" s="221"/>
      <c r="G103" s="221"/>
      <c r="H103" s="221"/>
      <c r="I103" s="221"/>
      <c r="J103" s="223" t="e">
        <f aca="false">VLOOKUP(MATCH(K103,種目表!$F$42:$F$64,0),種目表!$A$42:$F$64,5,FALSE())</f>
        <v>#N/A</v>
      </c>
      <c r="K103" s="224"/>
      <c r="L103" s="225"/>
      <c r="M103" s="225"/>
      <c r="N103" s="226"/>
      <c r="O103" s="223" t="e">
        <f aca="false">VLOOKUP(MATCH(P103,種目表!$F$42:$F$64,0),種目表!$A$42:$F$64,5,FALSE())</f>
        <v>#N/A</v>
      </c>
      <c r="P103" s="224"/>
      <c r="Q103" s="225"/>
      <c r="R103" s="225"/>
      <c r="S103" s="226"/>
      <c r="T103" s="223" t="e">
        <f aca="false">VLOOKUP(MATCH(U103,種目表!$F$42:$F$64,0),種目表!$A$42:$F$64,5,FALSE())</f>
        <v>#N/A</v>
      </c>
      <c r="U103" s="224"/>
      <c r="V103" s="225"/>
      <c r="W103" s="225"/>
      <c r="X103" s="226"/>
      <c r="Y103" s="228"/>
      <c r="Z103" s="229"/>
      <c r="AB103" s="230"/>
      <c r="AC103" s="230" t="str">
        <f aca="false">IF(C103="","",定数表!$P$5)</f>
        <v/>
      </c>
      <c r="AD103" s="230" t="n">
        <f aca="false">IF(COUNTA(K103,P103,U103,Y103,Z103)=0,0,1)</f>
        <v>0</v>
      </c>
      <c r="AE103" s="230"/>
      <c r="AF103" s="13" t="str">
        <f aca="false">IF(M103="","",IF(J103=28,M103,IF(OR(J103=17,J103=18,J103=19,J103=20,J103=21,J103=22,J103=23,J103=24,J103=25,J103=26,J103=27,J103=30,J103=31,J103=32),L103&amp;"m"&amp;M103,IF(AND(OR(J103=1,J103=2,J103=3,J103=8,J103=9,J103=10,J103=11,J103=33),L103=""),M103&amp;"."&amp;N103,L103&amp;":"&amp;M103&amp;"."&amp;N103))))</f>
        <v/>
      </c>
      <c r="AG103" s="13" t="str">
        <f aca="false">IF(R103="","",IF(O103=28,R103,IF(OR(O103=17,O103=18,O103=19,O103=20,O103=21,O103=22,O103=23,O103=24,O103=25,O103=26,O103=27,O103=30,O103=31,O103=32),Q103&amp;"m"&amp;R103,IF(AND(OR(O103=1,O103=2,O103=3,O103=8,O103=9,O103=10,O103=11,O103=33),Q103=""),R103&amp;"."&amp;S103,Q103&amp;":"&amp;R103&amp;"."&amp;S103))))</f>
        <v/>
      </c>
      <c r="AH103" s="13" t="str">
        <f aca="false">IF(W103="","",IF(T103=28,W103,IF(OR(T103=17,T103=18,T103=19,T103=20,T103=21,T103=22,T103=23,T103=24,T103=25,T103=26,T103=27,T103=30,T103=31,T103=32),V103&amp;"m"&amp;W103,IF(AND(OR(T103=1,T103=2,T103=3,T103=8,T103=9,T103=10,T103=11,T103=33),V103=""),W103&amp;"."&amp;X103,V103&amp;":"&amp;W103&amp;"."&amp;X103))))</f>
        <v/>
      </c>
    </row>
    <row r="104" customFormat="false" ht="14.25" hidden="false" customHeight="false" outlineLevel="0" collapsed="false">
      <c r="A104" s="383" t="str">
        <f aca="false">IF(C104="","",ROW()-10)</f>
        <v/>
      </c>
      <c r="B104" s="221"/>
      <c r="C104" s="221"/>
      <c r="D104" s="221"/>
      <c r="E104" s="221"/>
      <c r="F104" s="221"/>
      <c r="G104" s="221"/>
      <c r="H104" s="221"/>
      <c r="I104" s="221"/>
      <c r="J104" s="223" t="e">
        <f aca="false">VLOOKUP(MATCH(K104,種目表!$F$42:$F$64,0),種目表!$A$42:$F$64,5,FALSE())</f>
        <v>#N/A</v>
      </c>
      <c r="K104" s="224"/>
      <c r="L104" s="225"/>
      <c r="M104" s="225"/>
      <c r="N104" s="226"/>
      <c r="O104" s="223" t="e">
        <f aca="false">VLOOKUP(MATCH(P104,種目表!$F$42:$F$64,0),種目表!$A$42:$F$64,5,FALSE())</f>
        <v>#N/A</v>
      </c>
      <c r="P104" s="224"/>
      <c r="Q104" s="225"/>
      <c r="R104" s="225"/>
      <c r="S104" s="226"/>
      <c r="T104" s="223" t="e">
        <f aca="false">VLOOKUP(MATCH(U104,種目表!$F$42:$F$64,0),種目表!$A$42:$F$64,5,FALSE())</f>
        <v>#N/A</v>
      </c>
      <c r="U104" s="224"/>
      <c r="V104" s="225"/>
      <c r="W104" s="225"/>
      <c r="X104" s="226"/>
      <c r="Y104" s="228"/>
      <c r="Z104" s="229"/>
      <c r="AB104" s="230"/>
      <c r="AC104" s="230" t="str">
        <f aca="false">IF(C104="","",定数表!$P$5)</f>
        <v/>
      </c>
      <c r="AD104" s="230" t="n">
        <f aca="false">IF(COUNTA(K104,P104,U104,Y104,Z104)=0,0,1)</f>
        <v>0</v>
      </c>
      <c r="AE104" s="230"/>
      <c r="AF104" s="13" t="str">
        <f aca="false">IF(M104="","",IF(J104=28,M104,IF(OR(J104=17,J104=18,J104=19,J104=20,J104=21,J104=22,J104=23,J104=24,J104=25,J104=26,J104=27,J104=30,J104=31,J104=32),L104&amp;"m"&amp;M104,IF(AND(OR(J104=1,J104=2,J104=3,J104=8,J104=9,J104=10,J104=11,J104=33),L104=""),M104&amp;"."&amp;N104,L104&amp;":"&amp;M104&amp;"."&amp;N104))))</f>
        <v/>
      </c>
      <c r="AG104" s="13" t="str">
        <f aca="false">IF(R104="","",IF(O104=28,R104,IF(OR(O104=17,O104=18,O104=19,O104=20,O104=21,O104=22,O104=23,O104=24,O104=25,O104=26,O104=27,O104=30,O104=31,O104=32),Q104&amp;"m"&amp;R104,IF(AND(OR(O104=1,O104=2,O104=3,O104=8,O104=9,O104=10,O104=11,O104=33),Q104=""),R104&amp;"."&amp;S104,Q104&amp;":"&amp;R104&amp;"."&amp;S104))))</f>
        <v/>
      </c>
      <c r="AH104" s="13" t="str">
        <f aca="false">IF(W104="","",IF(T104=28,W104,IF(OR(T104=17,T104=18,T104=19,T104=20,T104=21,T104=22,T104=23,T104=24,T104=25,T104=26,T104=27,T104=30,T104=31,T104=32),V104&amp;"m"&amp;W104,IF(AND(OR(T104=1,T104=2,T104=3,T104=8,T104=9,T104=10,T104=11,T104=33),V104=""),W104&amp;"."&amp;X104,V104&amp;":"&amp;W104&amp;"."&amp;X104))))</f>
        <v/>
      </c>
    </row>
    <row r="105" customFormat="false" ht="14.25" hidden="false" customHeight="false" outlineLevel="0" collapsed="false">
      <c r="A105" s="383" t="str">
        <f aca="false">IF(C105="","",ROW()-10)</f>
        <v/>
      </c>
      <c r="B105" s="221"/>
      <c r="C105" s="221"/>
      <c r="D105" s="221"/>
      <c r="E105" s="221"/>
      <c r="F105" s="221"/>
      <c r="G105" s="221"/>
      <c r="H105" s="221"/>
      <c r="I105" s="221"/>
      <c r="J105" s="223" t="e">
        <f aca="false">VLOOKUP(MATCH(K105,種目表!$F$42:$F$64,0),種目表!$A$42:$F$64,5,FALSE())</f>
        <v>#N/A</v>
      </c>
      <c r="K105" s="224"/>
      <c r="L105" s="225"/>
      <c r="M105" s="225"/>
      <c r="N105" s="226"/>
      <c r="O105" s="223" t="e">
        <f aca="false">VLOOKUP(MATCH(P105,種目表!$F$42:$F$64,0),種目表!$A$42:$F$64,5,FALSE())</f>
        <v>#N/A</v>
      </c>
      <c r="P105" s="224"/>
      <c r="Q105" s="225"/>
      <c r="R105" s="225"/>
      <c r="S105" s="226"/>
      <c r="T105" s="223" t="e">
        <f aca="false">VLOOKUP(MATCH(U105,種目表!$F$42:$F$64,0),種目表!$A$42:$F$64,5,FALSE())</f>
        <v>#N/A</v>
      </c>
      <c r="U105" s="224"/>
      <c r="V105" s="225"/>
      <c r="W105" s="225"/>
      <c r="X105" s="226"/>
      <c r="Y105" s="228"/>
      <c r="Z105" s="229"/>
      <c r="AB105" s="230"/>
      <c r="AC105" s="230" t="str">
        <f aca="false">IF(C105="","",定数表!$P$5)</f>
        <v/>
      </c>
      <c r="AD105" s="230" t="n">
        <f aca="false">IF(COUNTA(K105,P105,U105,Y105,Z105)=0,0,1)</f>
        <v>0</v>
      </c>
      <c r="AE105" s="230"/>
      <c r="AF105" s="13" t="str">
        <f aca="false">IF(M105="","",IF(J105=28,M105,IF(OR(J105=17,J105=18,J105=19,J105=20,J105=21,J105=22,J105=23,J105=24,J105=25,J105=26,J105=27,J105=30,J105=31,J105=32),L105&amp;"m"&amp;M105,IF(AND(OR(J105=1,J105=2,J105=3,J105=8,J105=9,J105=10,J105=11,J105=33),L105=""),M105&amp;"."&amp;N105,L105&amp;":"&amp;M105&amp;"."&amp;N105))))</f>
        <v/>
      </c>
      <c r="AG105" s="13" t="str">
        <f aca="false">IF(R105="","",IF(O105=28,R105,IF(OR(O105=17,O105=18,O105=19,O105=20,O105=21,O105=22,O105=23,O105=24,O105=25,O105=26,O105=27,O105=30,O105=31,O105=32),Q105&amp;"m"&amp;R105,IF(AND(OR(O105=1,O105=2,O105=3,O105=8,O105=9,O105=10,O105=11,O105=33),Q105=""),R105&amp;"."&amp;S105,Q105&amp;":"&amp;R105&amp;"."&amp;S105))))</f>
        <v/>
      </c>
      <c r="AH105" s="13" t="str">
        <f aca="false">IF(W105="","",IF(T105=28,W105,IF(OR(T105=17,T105=18,T105=19,T105=20,T105=21,T105=22,T105=23,T105=24,T105=25,T105=26,T105=27,T105=30,T105=31,T105=32),V105&amp;"m"&amp;W105,IF(AND(OR(T105=1,T105=2,T105=3,T105=8,T105=9,T105=10,T105=11,T105=33),V105=""),W105&amp;"."&amp;X105,V105&amp;":"&amp;W105&amp;"."&amp;X105))))</f>
        <v/>
      </c>
    </row>
    <row r="106" customFormat="false" ht="14.25" hidden="false" customHeight="false" outlineLevel="0" collapsed="false">
      <c r="A106" s="383" t="str">
        <f aca="false">IF(C106="","",ROW()-10)</f>
        <v/>
      </c>
      <c r="B106" s="221"/>
      <c r="C106" s="221"/>
      <c r="D106" s="221"/>
      <c r="E106" s="221"/>
      <c r="F106" s="221"/>
      <c r="G106" s="221"/>
      <c r="H106" s="221"/>
      <c r="I106" s="221"/>
      <c r="J106" s="223" t="e">
        <f aca="false">VLOOKUP(MATCH(K106,種目表!$F$42:$F$64,0),種目表!$A$42:$F$64,5,FALSE())</f>
        <v>#N/A</v>
      </c>
      <c r="K106" s="224"/>
      <c r="L106" s="225"/>
      <c r="M106" s="225"/>
      <c r="N106" s="226"/>
      <c r="O106" s="223" t="e">
        <f aca="false">VLOOKUP(MATCH(P106,種目表!$F$42:$F$64,0),種目表!$A$42:$F$64,5,FALSE())</f>
        <v>#N/A</v>
      </c>
      <c r="P106" s="224"/>
      <c r="Q106" s="225"/>
      <c r="R106" s="225"/>
      <c r="S106" s="226"/>
      <c r="T106" s="223" t="e">
        <f aca="false">VLOOKUP(MATCH(U106,種目表!$F$42:$F$64,0),種目表!$A$42:$F$64,5,FALSE())</f>
        <v>#N/A</v>
      </c>
      <c r="U106" s="224"/>
      <c r="V106" s="225"/>
      <c r="W106" s="225"/>
      <c r="X106" s="226"/>
      <c r="Y106" s="228"/>
      <c r="Z106" s="229"/>
      <c r="AB106" s="230"/>
      <c r="AC106" s="230" t="str">
        <f aca="false">IF(C106="","",定数表!$P$5)</f>
        <v/>
      </c>
      <c r="AD106" s="230" t="n">
        <f aca="false">IF(COUNTA(K106,P106,U106,Y106,Z106)=0,0,1)</f>
        <v>0</v>
      </c>
      <c r="AE106" s="230"/>
      <c r="AF106" s="13" t="str">
        <f aca="false">IF(M106="","",IF(J106=28,M106,IF(OR(J106=17,J106=18,J106=19,J106=20,J106=21,J106=22,J106=23,J106=24,J106=25,J106=26,J106=27,J106=30,J106=31,J106=32),L106&amp;"m"&amp;M106,IF(AND(OR(J106=1,J106=2,J106=3,J106=8,J106=9,J106=10,J106=11,J106=33),L106=""),M106&amp;"."&amp;N106,L106&amp;":"&amp;M106&amp;"."&amp;N106))))</f>
        <v/>
      </c>
      <c r="AG106" s="13" t="str">
        <f aca="false">IF(R106="","",IF(O106=28,R106,IF(OR(O106=17,O106=18,O106=19,O106=20,O106=21,O106=22,O106=23,O106=24,O106=25,O106=26,O106=27,O106=30,O106=31,O106=32),Q106&amp;"m"&amp;R106,IF(AND(OR(O106=1,O106=2,O106=3,O106=8,O106=9,O106=10,O106=11,O106=33),Q106=""),R106&amp;"."&amp;S106,Q106&amp;":"&amp;R106&amp;"."&amp;S106))))</f>
        <v/>
      </c>
      <c r="AH106" s="13" t="str">
        <f aca="false">IF(W106="","",IF(T106=28,W106,IF(OR(T106=17,T106=18,T106=19,T106=20,T106=21,T106=22,T106=23,T106=24,T106=25,T106=26,T106=27,T106=30,T106=31,T106=32),V106&amp;"m"&amp;W106,IF(AND(OR(T106=1,T106=2,T106=3,T106=8,T106=9,T106=10,T106=11,T106=33),V106=""),W106&amp;"."&amp;X106,V106&amp;":"&amp;W106&amp;"."&amp;X106))))</f>
        <v/>
      </c>
    </row>
    <row r="107" customFormat="false" ht="14.25" hidden="false" customHeight="false" outlineLevel="0" collapsed="false">
      <c r="A107" s="383" t="str">
        <f aca="false">IF(C107="","",ROW()-10)</f>
        <v/>
      </c>
      <c r="B107" s="221"/>
      <c r="C107" s="221"/>
      <c r="D107" s="221"/>
      <c r="E107" s="221"/>
      <c r="F107" s="221"/>
      <c r="G107" s="221"/>
      <c r="H107" s="221"/>
      <c r="I107" s="221"/>
      <c r="J107" s="223" t="e">
        <f aca="false">VLOOKUP(MATCH(K107,種目表!$F$42:$F$64,0),種目表!$A$42:$F$64,5,FALSE())</f>
        <v>#N/A</v>
      </c>
      <c r="K107" s="224"/>
      <c r="L107" s="225"/>
      <c r="M107" s="225"/>
      <c r="N107" s="226"/>
      <c r="O107" s="223" t="e">
        <f aca="false">VLOOKUP(MATCH(P107,種目表!$F$42:$F$64,0),種目表!$A$42:$F$64,5,FALSE())</f>
        <v>#N/A</v>
      </c>
      <c r="P107" s="224"/>
      <c r="Q107" s="225"/>
      <c r="R107" s="225"/>
      <c r="S107" s="226"/>
      <c r="T107" s="223" t="e">
        <f aca="false">VLOOKUP(MATCH(U107,種目表!$F$42:$F$64,0),種目表!$A$42:$F$64,5,FALSE())</f>
        <v>#N/A</v>
      </c>
      <c r="U107" s="224"/>
      <c r="V107" s="225"/>
      <c r="W107" s="225"/>
      <c r="X107" s="226"/>
      <c r="Y107" s="228"/>
      <c r="Z107" s="229"/>
      <c r="AB107" s="230"/>
      <c r="AC107" s="230" t="str">
        <f aca="false">IF(C107="","",定数表!$P$5)</f>
        <v/>
      </c>
      <c r="AD107" s="230" t="n">
        <f aca="false">IF(COUNTA(K107,P107,U107,Y107,Z107)=0,0,1)</f>
        <v>0</v>
      </c>
      <c r="AE107" s="230"/>
      <c r="AF107" s="13" t="str">
        <f aca="false">IF(M107="","",IF(J107=28,M107,IF(OR(J107=17,J107=18,J107=19,J107=20,J107=21,J107=22,J107=23,J107=24,J107=25,J107=26,J107=27,J107=30,J107=31,J107=32),L107&amp;"m"&amp;M107,IF(AND(OR(J107=1,J107=2,J107=3,J107=8,J107=9,J107=10,J107=11,J107=33),L107=""),M107&amp;"."&amp;N107,L107&amp;":"&amp;M107&amp;"."&amp;N107))))</f>
        <v/>
      </c>
      <c r="AG107" s="13" t="str">
        <f aca="false">IF(R107="","",IF(O107=28,R107,IF(OR(O107=17,O107=18,O107=19,O107=20,O107=21,O107=22,O107=23,O107=24,O107=25,O107=26,O107=27,O107=30,O107=31,O107=32),Q107&amp;"m"&amp;R107,IF(AND(OR(O107=1,O107=2,O107=3,O107=8,O107=9,O107=10,O107=11,O107=33),Q107=""),R107&amp;"."&amp;S107,Q107&amp;":"&amp;R107&amp;"."&amp;S107))))</f>
        <v/>
      </c>
      <c r="AH107" s="13" t="str">
        <f aca="false">IF(W107="","",IF(T107=28,W107,IF(OR(T107=17,T107=18,T107=19,T107=20,T107=21,T107=22,T107=23,T107=24,T107=25,T107=26,T107=27,T107=30,T107=31,T107=32),V107&amp;"m"&amp;W107,IF(AND(OR(T107=1,T107=2,T107=3,T107=8,T107=9,T107=10,T107=11,T107=33),V107=""),W107&amp;"."&amp;X107,V107&amp;":"&amp;W107&amp;"."&amp;X107))))</f>
        <v/>
      </c>
    </row>
    <row r="108" customFormat="false" ht="14.25" hidden="false" customHeight="false" outlineLevel="0" collapsed="false">
      <c r="A108" s="383" t="str">
        <f aca="false">IF(C108="","",ROW()-10)</f>
        <v/>
      </c>
      <c r="B108" s="221"/>
      <c r="C108" s="221"/>
      <c r="D108" s="221"/>
      <c r="E108" s="221"/>
      <c r="F108" s="221"/>
      <c r="G108" s="221"/>
      <c r="H108" s="221"/>
      <c r="I108" s="221"/>
      <c r="J108" s="223" t="e">
        <f aca="false">VLOOKUP(MATCH(K108,種目表!$F$42:$F$64,0),種目表!$A$42:$F$64,5,FALSE())</f>
        <v>#N/A</v>
      </c>
      <c r="K108" s="224"/>
      <c r="L108" s="225"/>
      <c r="M108" s="225"/>
      <c r="N108" s="226"/>
      <c r="O108" s="223" t="e">
        <f aca="false">VLOOKUP(MATCH(P108,種目表!$F$42:$F$64,0),種目表!$A$42:$F$64,5,FALSE())</f>
        <v>#N/A</v>
      </c>
      <c r="P108" s="224"/>
      <c r="Q108" s="225"/>
      <c r="R108" s="225"/>
      <c r="S108" s="226"/>
      <c r="T108" s="223" t="e">
        <f aca="false">VLOOKUP(MATCH(U108,種目表!$F$42:$F$64,0),種目表!$A$42:$F$64,5,FALSE())</f>
        <v>#N/A</v>
      </c>
      <c r="U108" s="224"/>
      <c r="V108" s="225"/>
      <c r="W108" s="225"/>
      <c r="X108" s="226"/>
      <c r="Y108" s="228"/>
      <c r="Z108" s="229"/>
      <c r="AB108" s="230"/>
      <c r="AC108" s="230" t="str">
        <f aca="false">IF(C108="","",定数表!$P$5)</f>
        <v/>
      </c>
      <c r="AD108" s="230" t="n">
        <f aca="false">IF(COUNTA(K108,P108,U108,Y108,Z108)=0,0,1)</f>
        <v>0</v>
      </c>
      <c r="AE108" s="230"/>
      <c r="AF108" s="13" t="str">
        <f aca="false">IF(M108="","",IF(J108=28,M108,IF(OR(J108=17,J108=18,J108=19,J108=20,J108=21,J108=22,J108=23,J108=24,J108=25,J108=26,J108=27,J108=30,J108=31,J108=32),L108&amp;"m"&amp;M108,IF(AND(OR(J108=1,J108=2,J108=3,J108=8,J108=9,J108=10,J108=11,J108=33),L108=""),M108&amp;"."&amp;N108,L108&amp;":"&amp;M108&amp;"."&amp;N108))))</f>
        <v/>
      </c>
      <c r="AG108" s="13" t="str">
        <f aca="false">IF(R108="","",IF(O108=28,R108,IF(OR(O108=17,O108=18,O108=19,O108=20,O108=21,O108=22,O108=23,O108=24,O108=25,O108=26,O108=27,O108=30,O108=31,O108=32),Q108&amp;"m"&amp;R108,IF(AND(OR(O108=1,O108=2,O108=3,O108=8,O108=9,O108=10,O108=11,O108=33),Q108=""),R108&amp;"."&amp;S108,Q108&amp;":"&amp;R108&amp;"."&amp;S108))))</f>
        <v/>
      </c>
      <c r="AH108" s="13" t="str">
        <f aca="false">IF(W108="","",IF(T108=28,W108,IF(OR(T108=17,T108=18,T108=19,T108=20,T108=21,T108=22,T108=23,T108=24,T108=25,T108=26,T108=27,T108=30,T108=31,T108=32),V108&amp;"m"&amp;W108,IF(AND(OR(T108=1,T108=2,T108=3,T108=8,T108=9,T108=10,T108=11,T108=33),V108=""),W108&amp;"."&amp;X108,V108&amp;":"&amp;W108&amp;"."&amp;X108))))</f>
        <v/>
      </c>
    </row>
    <row r="109" customFormat="false" ht="14.25" hidden="false" customHeight="false" outlineLevel="0" collapsed="false">
      <c r="A109" s="383" t="str">
        <f aca="false">IF(C109="","",ROW()-10)</f>
        <v/>
      </c>
      <c r="B109" s="221"/>
      <c r="C109" s="221"/>
      <c r="D109" s="221"/>
      <c r="E109" s="221"/>
      <c r="F109" s="221"/>
      <c r="G109" s="221"/>
      <c r="H109" s="221"/>
      <c r="I109" s="221"/>
      <c r="J109" s="223" t="e">
        <f aca="false">VLOOKUP(MATCH(K109,種目表!$F$42:$F$64,0),種目表!$A$42:$F$64,5,FALSE())</f>
        <v>#N/A</v>
      </c>
      <c r="K109" s="224"/>
      <c r="L109" s="225"/>
      <c r="M109" s="225"/>
      <c r="N109" s="226"/>
      <c r="O109" s="223" t="e">
        <f aca="false">VLOOKUP(MATCH(P109,種目表!$F$42:$F$64,0),種目表!$A$42:$F$64,5,FALSE())</f>
        <v>#N/A</v>
      </c>
      <c r="P109" s="224"/>
      <c r="Q109" s="225"/>
      <c r="R109" s="225"/>
      <c r="S109" s="226"/>
      <c r="T109" s="223" t="e">
        <f aca="false">VLOOKUP(MATCH(U109,種目表!$F$42:$F$64,0),種目表!$A$42:$F$64,5,FALSE())</f>
        <v>#N/A</v>
      </c>
      <c r="U109" s="224"/>
      <c r="V109" s="225"/>
      <c r="W109" s="225"/>
      <c r="X109" s="226"/>
      <c r="Y109" s="228"/>
      <c r="Z109" s="229"/>
      <c r="AB109" s="230"/>
      <c r="AC109" s="230" t="str">
        <f aca="false">IF(C109="","",定数表!$P$5)</f>
        <v/>
      </c>
      <c r="AD109" s="230" t="n">
        <f aca="false">IF(COUNTA(K109,P109,U109,Y109,Z109)=0,0,1)</f>
        <v>0</v>
      </c>
      <c r="AE109" s="230"/>
      <c r="AF109" s="13" t="str">
        <f aca="false">IF(M109="","",IF(J109=28,M109,IF(OR(J109=17,J109=18,J109=19,J109=20,J109=21,J109=22,J109=23,J109=24,J109=25,J109=26,J109=27,J109=30,J109=31,J109=32),L109&amp;"m"&amp;M109,IF(AND(OR(J109=1,J109=2,J109=3,J109=8,J109=9,J109=10,J109=11,J109=33),L109=""),M109&amp;"."&amp;N109,L109&amp;":"&amp;M109&amp;"."&amp;N109))))</f>
        <v/>
      </c>
      <c r="AG109" s="13" t="str">
        <f aca="false">IF(R109="","",IF(O109=28,R109,IF(OR(O109=17,O109=18,O109=19,O109=20,O109=21,O109=22,O109=23,O109=24,O109=25,O109=26,O109=27,O109=30,O109=31,O109=32),Q109&amp;"m"&amp;R109,IF(AND(OR(O109=1,O109=2,O109=3,O109=8,O109=9,O109=10,O109=11,O109=33),Q109=""),R109&amp;"."&amp;S109,Q109&amp;":"&amp;R109&amp;"."&amp;S109))))</f>
        <v/>
      </c>
      <c r="AH109" s="13" t="str">
        <f aca="false">IF(W109="","",IF(T109=28,W109,IF(OR(T109=17,T109=18,T109=19,T109=20,T109=21,T109=22,T109=23,T109=24,T109=25,T109=26,T109=27,T109=30,T109=31,T109=32),V109&amp;"m"&amp;W109,IF(AND(OR(T109=1,T109=2,T109=3,T109=8,T109=9,T109=10,T109=11,T109=33),V109=""),W109&amp;"."&amp;X109,V109&amp;":"&amp;W109&amp;"."&amp;X109))))</f>
        <v/>
      </c>
    </row>
    <row r="110" customFormat="false" ht="14.25" hidden="false" customHeight="false" outlineLevel="0" collapsed="false">
      <c r="A110" s="384" t="str">
        <f aca="false">IF(C110="","",ROW()-10)</f>
        <v/>
      </c>
      <c r="B110" s="234"/>
      <c r="C110" s="234"/>
      <c r="D110" s="234"/>
      <c r="E110" s="234"/>
      <c r="F110" s="234"/>
      <c r="G110" s="234"/>
      <c r="H110" s="234"/>
      <c r="I110" s="234"/>
      <c r="J110" s="236" t="e">
        <f aca="false">VLOOKUP(MATCH(K110,種目表!$F$42:$F$64,0),種目表!$A$42:$F$64,5,FALSE())</f>
        <v>#N/A</v>
      </c>
      <c r="K110" s="237"/>
      <c r="L110" s="238"/>
      <c r="M110" s="238"/>
      <c r="N110" s="239"/>
      <c r="O110" s="236" t="e">
        <f aca="false">VLOOKUP(MATCH(P110,種目表!$F$42:$F$64,0),種目表!$A$42:$F$64,5,FALSE())</f>
        <v>#N/A</v>
      </c>
      <c r="P110" s="237"/>
      <c r="Q110" s="238"/>
      <c r="R110" s="238"/>
      <c r="S110" s="239"/>
      <c r="T110" s="236" t="e">
        <f aca="false">VLOOKUP(MATCH(U110,種目表!$F$42:$F$64,0),種目表!$A$42:$F$64,5,FALSE())</f>
        <v>#N/A</v>
      </c>
      <c r="U110" s="237"/>
      <c r="V110" s="238"/>
      <c r="W110" s="238"/>
      <c r="X110" s="239"/>
      <c r="Y110" s="241"/>
      <c r="Z110" s="242"/>
      <c r="AB110" s="243"/>
      <c r="AC110" s="243" t="str">
        <f aca="false">IF(C110="","",定数表!$P$5)</f>
        <v/>
      </c>
      <c r="AD110" s="243" t="n">
        <f aca="false">IF(COUNTA(K110,P110,U110,Y110,Z110)=0,0,1)</f>
        <v>0</v>
      </c>
      <c r="AE110" s="243"/>
      <c r="AF110" s="13" t="str">
        <f aca="false">IF(M110="","",IF(J110=28,M110,IF(OR(J110=17,J110=18,J110=19,J110=20,J110=21,J110=22,J110=23,J110=24,J110=25,J110=26,J110=27,J110=30,J110=31,J110=32),L110&amp;"m"&amp;M110,IF(AND(OR(J110=1,J110=2,J110=3,J110=8,J110=9,J110=10,J110=11,J110=33),L110=""),M110&amp;"."&amp;N110,L110&amp;":"&amp;M110&amp;"."&amp;N110))))</f>
        <v/>
      </c>
      <c r="AG110" s="13" t="str">
        <f aca="false">IF(R110="","",IF(O110=28,R110,IF(OR(O110=17,O110=18,O110=19,O110=20,O110=21,O110=22,O110=23,O110=24,O110=25,O110=26,O110=27,O110=30,O110=31,O110=32),Q110&amp;"m"&amp;R110,IF(AND(OR(O110=1,O110=2,O110=3,O110=8,O110=9,O110=10,O110=11,O110=33),Q110=""),R110&amp;"."&amp;S110,Q110&amp;":"&amp;R110&amp;"."&amp;S110))))</f>
        <v/>
      </c>
      <c r="AH110" s="13" t="str">
        <f aca="false">IF(W110="","",IF(T110=28,W110,IF(OR(T110=17,T110=18,T110=19,T110=20,T110=21,T110=22,T110=23,T110=24,T110=25,T110=26,T110=27,T110=30,T110=31,T110=32),V110&amp;"m"&amp;W110,IF(AND(OR(T110=1,T110=2,T110=3,T110=8,T110=9,T110=10,T110=11,T110=33),V110=""),W110&amp;"."&amp;X110,V110&amp;":"&amp;W110&amp;"."&amp;X110))))</f>
        <v/>
      </c>
    </row>
  </sheetData>
  <sheetProtection sheet="true" objects="true" scenarios="true"/>
  <mergeCells count="5">
    <mergeCell ref="C2:E2"/>
    <mergeCell ref="L7:M7"/>
    <mergeCell ref="K8:K9"/>
    <mergeCell ref="P8:P9"/>
    <mergeCell ref="U8:U9"/>
  </mergeCells>
  <conditionalFormatting sqref="AP11:AP25 AP29:AP31">
    <cfRule type="cellIs" priority="2" operator="greaterThan" aboveAverage="0" equalAverage="0" bottom="0" percent="0" rank="0" text="" dxfId="1">
      <formula>3</formula>
    </cfRule>
  </conditionalFormatting>
  <dataValidations count="12">
    <dataValidation allowBlank="true" errorStyle="stop" operator="between" showDropDown="false" showErrorMessage="true" showInputMessage="false" sqref="J4:K5 C11:E110 J11:J110 L11:O110 Q11:T110 V11:X22 V23 V24:X110" type="none">
      <formula1>0</formula1>
      <formula2>0</formula2>
    </dataValidation>
    <dataValidation allowBlank="true" errorStyle="stop" operator="between" showDropDown="false" showErrorMessage="true" showInputMessage="false" sqref="L4:M5" type="whole">
      <formula1>1</formula1>
      <formula2>3</formula2>
    </dataValidation>
    <dataValidation allowBlank="true" errorStyle="stop" operator="between" showDropDown="false" showErrorMessage="true" showInputMessage="false" sqref="Q4" type="whole">
      <formula1>1</formula1>
      <formula2>12</formula2>
    </dataValidation>
    <dataValidation allowBlank="true" errorStyle="stop" operator="between" showDropDown="false" showErrorMessage="true" showInputMessage="false" sqref="R4" type="whole">
      <formula1>1</formula1>
      <formula2>31</formula2>
    </dataValidation>
    <dataValidation allowBlank="true" errorStyle="stop" operator="between" showDropDown="false" showErrorMessage="true" showInputMessage="false" sqref="D3:F5" type="textLength">
      <formula1>0</formula1>
      <formula2>16</formula2>
    </dataValidation>
    <dataValidation allowBlank="true" error="このセルには数値「１」しか入力できません&#10;&#10;リレー競技のエントリー者に「１」を入力して下さい" errorStyle="stop" errorTitle="不正入力" operator="equal" showDropDown="false" showErrorMessage="true" showInputMessage="false" sqref="Y11:Z22 Y24:Z110" type="whole">
      <formula1>1</formula1>
      <formula2>0</formula2>
    </dataValidation>
    <dataValidation allowBlank="true" error="このセルには １～３ の整数値しか入力できません" errorStyle="stop" errorTitle="不正入力" operator="between" prompt="学年の数値 １～３ を入力してください" promptTitle="学年の入力" showDropDown="false" showErrorMessage="true" showInputMessage="true" sqref="I11:I110" type="whole">
      <formula1>1</formula1>
      <formula2>3</formula2>
    </dataValidation>
    <dataValidation allowBlank="true" error="西暦の年数の下２ケタの数値を入力して下さい" errorStyle="stop" errorTitle="不正入力" operator="lessThan" prompt="西暦の年数の下２ケタの数値を入力して下さい" promptTitle="誕生年の入力" showDropDown="false" showErrorMessage="true" showInputMessage="true" sqref="F11:F110" type="whole">
      <formula1>3000</formula1>
      <formula2>0</formula2>
    </dataValidation>
    <dataValidation allowBlank="true" errorStyle="stop" operator="greaterThan" showDropDown="false" showErrorMessage="true" showInputMessage="false" sqref="B11:B110" type="whole">
      <formula1>0</formula1>
      <formula2>0</formula2>
    </dataValidation>
    <dataValidation allowBlank="true" error="月数　１～１２　の数値しか入力できません" errorStyle="stop" errorTitle="不正入力" operator="between" prompt="誕生月 １～１２ の数値を入力してください" promptTitle="誕生月の入力" showDropDown="false" showErrorMessage="true" showInputMessage="true" sqref="G11:G110" type="whole">
      <formula1>1</formula1>
      <formula2>12</formula2>
    </dataValidation>
    <dataValidation allowBlank="true" error="日数　１～３１　の数値しか入力できません" errorStyle="stop" errorTitle="不正入力" operator="between" prompt="誕生日の日数 １～３１ の数値を入力してください" promptTitle="誕生日の入力" showDropDown="false" showErrorMessage="true" showInputMessage="true" sqref="H11:H110" type="whole">
      <formula1>1</formula1>
      <formula2>31</formula2>
    </dataValidation>
    <dataValidation allowBlank="true" errorStyle="stop" operator="between" showDropDown="false" showErrorMessage="true" showInputMessage="false" sqref="K11:K110 P11:P110 U11:U110" type="list">
      <formula1>総体女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申込処理.申込">
                <anchor moveWithCells="true" sizeWithCells="false">
                  <from>
                    <xdr:col>1</xdr:col>
                    <xdr:colOff>276120</xdr:colOff>
                    <xdr:row>3</xdr:row>
                    <xdr:rowOff>161640</xdr:rowOff>
                  </from>
                  <to>
                    <xdr:col>2</xdr:col>
                    <xdr:colOff>91548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申込処理.データチェク">
                <anchor moveWithCells="true" sizeWithCells="false">
                  <from>
                    <xdr:col>10</xdr:col>
                    <xdr:colOff>351360</xdr:colOff>
                    <xdr:row>3</xdr:row>
                    <xdr:rowOff>152640</xdr:rowOff>
                  </from>
                  <to>
                    <xdr:col>12</xdr:col>
                    <xdr:colOff>20232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申込処理.Dat保存">
                <anchor moveWithCells="true" sizeWithCells="false">
                  <from>
                    <xdr:col>15</xdr:col>
                    <xdr:colOff>117360</xdr:colOff>
                    <xdr:row>3</xdr:row>
                    <xdr:rowOff>161640</xdr:rowOff>
                  </from>
                  <to>
                    <xdr:col>16</xdr:col>
                    <xdr:colOff>37224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5">
              <controlPr defaultSize="0" print="false" autoFill="0" autoPict="0" macro="申込処理.個票">
                <anchor moveWithCells="true" sizeWithCells="false">
                  <from>
                    <xdr:col>3</xdr:col>
                    <xdr:colOff>659160</xdr:colOff>
                    <xdr:row>3</xdr:row>
                    <xdr:rowOff>161640</xdr:rowOff>
                  </from>
                  <to>
                    <xdr:col>8</xdr:col>
                    <xdr:colOff>4284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">
              <controlPr defaultSize="0" print="false" autoFill="0" autoPict="0" macro="申込処理.dat印刷">
                <anchor moveWithCells="true" sizeWithCells="false">
                  <from>
                    <xdr:col>20</xdr:col>
                    <xdr:colOff>42120</xdr:colOff>
                    <xdr:row>3</xdr:row>
                    <xdr:rowOff>152640</xdr:rowOff>
                  </from>
                  <to>
                    <xdr:col>21</xdr:col>
                    <xdr:colOff>29772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7">
              <controlPr defaultSize="0" print="false" autoFill="0" autoPict="0" macro="申込処理.入力へ">
                <anchor moveWithCells="true" sizeWithCells="false">
                  <from>
                    <xdr:col>40</xdr:col>
                    <xdr:colOff>42840</xdr:colOff>
                    <xdr:row>6</xdr:row>
                    <xdr:rowOff>132840</xdr:rowOff>
                  </from>
                  <to>
                    <xdr:col>41</xdr:col>
                    <xdr:colOff>138600</xdr:colOff>
                    <xdr:row>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0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252" width="3.62"/>
    <col collapsed="false" customWidth="true" hidden="false" outlineLevel="0" max="2" min="2" style="252" width="4.62"/>
    <col collapsed="false" customWidth="true" hidden="false" outlineLevel="0" max="3" min="3" style="252" width="14.62"/>
    <col collapsed="false" customWidth="true" hidden="false" outlineLevel="0" max="4" min="4" style="252" width="12.62"/>
    <col collapsed="false" customWidth="true" hidden="false" outlineLevel="0" max="7" min="5" style="252" width="3.12"/>
    <col collapsed="false" customWidth="true" hidden="false" outlineLevel="0" max="9" min="8" style="252" width="4.12"/>
    <col collapsed="false" customWidth="false" hidden="false" outlineLevel="0" max="10" min="10" style="252" width="10.62"/>
    <col collapsed="false" customWidth="true" hidden="false" outlineLevel="0" max="13" min="11" style="252" width="4.37"/>
    <col collapsed="false" customWidth="true" hidden="false" outlineLevel="0" max="14" min="14" style="252" width="4.12"/>
    <col collapsed="false" customWidth="false" hidden="false" outlineLevel="0" max="15" min="15" style="252" width="10.62"/>
    <col collapsed="false" customWidth="true" hidden="false" outlineLevel="0" max="18" min="16" style="252" width="4.37"/>
    <col collapsed="false" customWidth="true" hidden="false" outlineLevel="0" max="19" min="19" style="252" width="4.12"/>
    <col collapsed="false" customWidth="false" hidden="false" outlineLevel="0" max="20" min="20" style="252" width="10.62"/>
    <col collapsed="false" customWidth="true" hidden="false" outlineLevel="0" max="23" min="21" style="252" width="4.37"/>
    <col collapsed="false" customWidth="true" hidden="false" outlineLevel="0" max="25" min="24" style="252" width="7.62"/>
    <col collapsed="false" customWidth="true" hidden="false" outlineLevel="0" max="26" min="26" style="252" width="2.12"/>
    <col collapsed="false" customWidth="true" hidden="false" outlineLevel="0" max="27" min="27" style="252" width="4.62"/>
    <col collapsed="false" customWidth="true" hidden="false" outlineLevel="0" max="29" min="28" style="252" width="8.62"/>
    <col collapsed="false" customWidth="true" hidden="false" outlineLevel="0" max="30" min="30" style="252" width="1.62"/>
    <col collapsed="false" customWidth="true" hidden="false" outlineLevel="0" max="32" min="31" style="252" width="5.62"/>
    <col collapsed="false" customWidth="false" hidden="false" outlineLevel="0" max="257" min="33" style="252" width="10.62"/>
  </cols>
  <sheetData>
    <row r="1" customFormat="false" ht="22.7" hidden="false" customHeight="true" outlineLevel="0" collapsed="false">
      <c r="C1" s="253" t="str">
        <f aca="false">"令和"&amp;定数表!V12&amp;"年度   "&amp;定数表!P6&amp;"　　参加申込書"</f>
        <v>令和８年度   佐賀県高等学校 総合体育大会 陸上競技　　参加申込書</v>
      </c>
      <c r="D1" s="254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0.5" hidden="false" customHeight="true" outlineLevel="0" collapsed="false">
      <c r="U2" s="255"/>
      <c r="V2" s="255"/>
      <c r="W2" s="255"/>
      <c r="X2" s="255"/>
      <c r="Y2" s="255"/>
      <c r="Z2" s="255"/>
      <c r="AA2" s="255"/>
      <c r="AB2" s="255"/>
      <c r="AC2" s="255"/>
    </row>
    <row r="3" customFormat="false" ht="20.45" hidden="false" customHeight="true" outlineLevel="0" collapsed="false">
      <c r="A3" s="387" t="s">
        <v>133</v>
      </c>
      <c r="B3" s="387"/>
      <c r="C3" s="387"/>
      <c r="D3" s="387"/>
      <c r="E3" s="388" t="s">
        <v>134</v>
      </c>
      <c r="F3" s="388"/>
      <c r="G3" s="388"/>
      <c r="H3" s="388"/>
      <c r="I3" s="388"/>
      <c r="J3" s="388"/>
      <c r="K3" s="389" t="s">
        <v>135</v>
      </c>
      <c r="L3" s="389"/>
      <c r="M3" s="389"/>
      <c r="N3" s="389"/>
      <c r="O3" s="389"/>
      <c r="P3" s="387" t="s">
        <v>18</v>
      </c>
      <c r="Q3" s="387"/>
      <c r="R3" s="387"/>
      <c r="S3" s="387"/>
      <c r="T3" s="387"/>
      <c r="U3" s="390" t="s">
        <v>166</v>
      </c>
      <c r="V3" s="390"/>
      <c r="W3" s="390"/>
      <c r="X3" s="260" t="s">
        <v>137</v>
      </c>
      <c r="Y3" s="260"/>
      <c r="Z3" s="260"/>
      <c r="AA3" s="260"/>
      <c r="AB3" s="260"/>
      <c r="AC3" s="260"/>
      <c r="AD3" s="260"/>
    </row>
    <row r="4" customFormat="false" ht="20.45" hidden="false" customHeight="true" outlineLevel="0" collapsed="false">
      <c r="A4" s="391" t="e">
        <f aca="false">VLOOKUP(定数表!P5,定数表!A2:H54,4)</f>
        <v>#N/A</v>
      </c>
      <c r="B4" s="391"/>
      <c r="C4" s="391"/>
      <c r="D4" s="391"/>
      <c r="E4" s="392" t="str">
        <f aca="false">IF(初期ﾃﾞｰﾀ!C9="","",初期ﾃﾞｰﾀ!C9)</f>
        <v/>
      </c>
      <c r="F4" s="392"/>
      <c r="G4" s="392"/>
      <c r="H4" s="392"/>
      <c r="I4" s="392"/>
      <c r="J4" s="392"/>
      <c r="K4" s="393" t="str">
        <f aca="false">IF(初期ﾃﾞｰﾀ!C11="","",初期ﾃﾞｰﾀ!C11)</f>
        <v/>
      </c>
      <c r="L4" s="393"/>
      <c r="M4" s="393"/>
      <c r="N4" s="393"/>
      <c r="O4" s="393"/>
      <c r="P4" s="394" t="str">
        <f aca="false">IF(初期ﾃﾞｰﾀ!C12="","",初期ﾃﾞｰﾀ!C12)</f>
        <v/>
      </c>
      <c r="Q4" s="394"/>
      <c r="R4" s="394"/>
      <c r="S4" s="394"/>
      <c r="T4" s="394"/>
      <c r="U4" s="390"/>
      <c r="V4" s="390"/>
      <c r="W4" s="390"/>
      <c r="X4" s="260"/>
      <c r="Y4" s="260"/>
      <c r="Z4" s="260"/>
      <c r="AA4" s="260"/>
      <c r="AB4" s="260"/>
      <c r="AC4" s="260"/>
      <c r="AD4" s="260"/>
    </row>
    <row r="5" customFormat="false" ht="10.5" hidden="false" customHeight="true" outlineLevel="0" collapsed="false">
      <c r="X5" s="260"/>
      <c r="Y5" s="260"/>
      <c r="Z5" s="260"/>
      <c r="AA5" s="260"/>
      <c r="AB5" s="260"/>
      <c r="AC5" s="260"/>
      <c r="AD5" s="260"/>
    </row>
    <row r="6" customFormat="false" ht="15.75" hidden="false" customHeight="true" outlineLevel="0" collapsed="false">
      <c r="A6" s="265"/>
      <c r="B6" s="266" t="s">
        <v>138</v>
      </c>
      <c r="C6" s="267" t="s">
        <v>139</v>
      </c>
      <c r="D6" s="268" t="s">
        <v>140</v>
      </c>
      <c r="E6" s="269"/>
      <c r="F6" s="269"/>
      <c r="G6" s="270"/>
      <c r="H6" s="271"/>
      <c r="I6" s="272" t="s">
        <v>84</v>
      </c>
      <c r="J6" s="272"/>
      <c r="K6" s="273" t="s">
        <v>141</v>
      </c>
      <c r="L6" s="273"/>
      <c r="M6" s="273"/>
      <c r="N6" s="272" t="s">
        <v>86</v>
      </c>
      <c r="O6" s="272"/>
      <c r="P6" s="273" t="s">
        <v>141</v>
      </c>
      <c r="Q6" s="273"/>
      <c r="R6" s="273"/>
      <c r="S6" s="272" t="s">
        <v>87</v>
      </c>
      <c r="T6" s="272"/>
      <c r="U6" s="273" t="s">
        <v>141</v>
      </c>
      <c r="V6" s="273"/>
      <c r="W6" s="273"/>
      <c r="X6" s="274" t="s">
        <v>142</v>
      </c>
      <c r="Y6" s="275" t="s">
        <v>143</v>
      </c>
      <c r="Z6" s="276"/>
      <c r="AA6" s="276"/>
      <c r="AB6" s="276"/>
      <c r="AC6" s="276"/>
    </row>
    <row r="7" customFormat="false" ht="15.75" hidden="false" customHeight="true" outlineLevel="0" collapsed="false">
      <c r="A7" s="277"/>
      <c r="B7" s="266"/>
      <c r="C7" s="267"/>
      <c r="D7" s="268"/>
      <c r="E7" s="278"/>
      <c r="F7" s="278"/>
      <c r="G7" s="279"/>
      <c r="H7" s="280" t="s">
        <v>22</v>
      </c>
      <c r="I7" s="272"/>
      <c r="J7" s="272"/>
      <c r="K7" s="273"/>
      <c r="L7" s="273"/>
      <c r="M7" s="273"/>
      <c r="N7" s="272"/>
      <c r="O7" s="272"/>
      <c r="P7" s="273"/>
      <c r="Q7" s="273"/>
      <c r="R7" s="273"/>
      <c r="S7" s="272"/>
      <c r="T7" s="272"/>
      <c r="U7" s="273"/>
      <c r="V7" s="273"/>
      <c r="W7" s="273"/>
      <c r="X7" s="274"/>
      <c r="Y7" s="275"/>
      <c r="Z7" s="276"/>
      <c r="AA7" s="281" t="s">
        <v>103</v>
      </c>
      <c r="AB7" s="282" t="s">
        <v>112</v>
      </c>
      <c r="AC7" s="283" t="s">
        <v>144</v>
      </c>
      <c r="AG7" s="284" t="s">
        <v>145</v>
      </c>
    </row>
    <row r="8" customFormat="false" ht="15.75" hidden="false" customHeight="true" outlineLevel="0" collapsed="false">
      <c r="A8" s="285"/>
      <c r="B8" s="266"/>
      <c r="C8" s="267"/>
      <c r="D8" s="268"/>
      <c r="E8" s="286"/>
      <c r="F8" s="286"/>
      <c r="G8" s="290"/>
      <c r="H8" s="288"/>
      <c r="I8" s="289" t="s">
        <v>103</v>
      </c>
      <c r="J8" s="290" t="s">
        <v>104</v>
      </c>
      <c r="K8" s="273"/>
      <c r="L8" s="273"/>
      <c r="M8" s="273"/>
      <c r="N8" s="289" t="s">
        <v>103</v>
      </c>
      <c r="O8" s="290" t="s">
        <v>104</v>
      </c>
      <c r="P8" s="273"/>
      <c r="Q8" s="273"/>
      <c r="R8" s="273"/>
      <c r="S8" s="289" t="s">
        <v>103</v>
      </c>
      <c r="T8" s="290" t="s">
        <v>104</v>
      </c>
      <c r="U8" s="273"/>
      <c r="V8" s="273"/>
      <c r="W8" s="273"/>
      <c r="X8" s="274"/>
      <c r="Y8" s="275"/>
      <c r="Z8" s="276"/>
      <c r="AA8" s="281"/>
      <c r="AB8" s="282"/>
      <c r="AC8" s="283"/>
      <c r="AG8" s="284"/>
    </row>
    <row r="9" customFormat="false" ht="24" hidden="false" customHeight="true" outlineLevel="0" collapsed="false">
      <c r="A9" s="291" t="n">
        <v>1</v>
      </c>
      <c r="B9" s="395" t="n">
        <v>321</v>
      </c>
      <c r="C9" s="396" t="s">
        <v>167</v>
      </c>
      <c r="D9" s="397" t="s">
        <v>168</v>
      </c>
      <c r="E9" s="295"/>
      <c r="F9" s="295"/>
      <c r="G9" s="296"/>
      <c r="H9" s="297" t="n">
        <v>2</v>
      </c>
      <c r="I9" s="298" t="n">
        <v>2</v>
      </c>
      <c r="J9" s="299" t="s">
        <v>115</v>
      </c>
      <c r="K9" s="300"/>
      <c r="L9" s="301" t="s">
        <v>169</v>
      </c>
      <c r="M9" s="302"/>
      <c r="N9" s="298"/>
      <c r="O9" s="299"/>
      <c r="P9" s="300"/>
      <c r="Q9" s="301"/>
      <c r="R9" s="302"/>
      <c r="S9" s="298"/>
      <c r="T9" s="299"/>
      <c r="U9" s="300"/>
      <c r="V9" s="301"/>
      <c r="W9" s="302"/>
      <c r="X9" s="303"/>
      <c r="Y9" s="299"/>
      <c r="Z9" s="276"/>
      <c r="AA9" s="304" t="n">
        <v>1</v>
      </c>
      <c r="AB9" s="305" t="s">
        <v>114</v>
      </c>
      <c r="AC9" s="306" t="str">
        <f aca="false">IF(AG9=0,"",IF(AG9&gt;定数表!$Q$20,"×("&amp;FIXED(AG9,0)&amp;")",AG9))</f>
        <v/>
      </c>
      <c r="AG9" s="325" t="n">
        <f aca="false">COUNTIF(女入力!$J$11:$J$110,AA9)+COUNTIF(女入力!$O$11:$O$110,AA9)+COUNTIF(女入力!$T$11:$T$110,AA9)</f>
        <v>0</v>
      </c>
    </row>
    <row r="10" customFormat="false" ht="24" hidden="false" customHeight="true" outlineLevel="0" collapsed="false">
      <c r="A10" s="309"/>
      <c r="B10" s="398"/>
      <c r="C10" s="399"/>
      <c r="D10" s="400"/>
      <c r="E10" s="313"/>
      <c r="F10" s="313"/>
      <c r="G10" s="314"/>
      <c r="H10" s="315"/>
      <c r="I10" s="316"/>
      <c r="J10" s="317"/>
      <c r="K10" s="318"/>
      <c r="L10" s="319"/>
      <c r="M10" s="320"/>
      <c r="N10" s="316"/>
      <c r="O10" s="317"/>
      <c r="P10" s="318"/>
      <c r="Q10" s="319"/>
      <c r="R10" s="320"/>
      <c r="S10" s="316"/>
      <c r="T10" s="317"/>
      <c r="U10" s="318"/>
      <c r="V10" s="319"/>
      <c r="W10" s="320"/>
      <c r="X10" s="321"/>
      <c r="Y10" s="317"/>
      <c r="Z10" s="276"/>
      <c r="AA10" s="322" t="n">
        <v>2</v>
      </c>
      <c r="AB10" s="323" t="s">
        <v>115</v>
      </c>
      <c r="AC10" s="324" t="str">
        <f aca="false">IF(AG10=0,"",IF(AG10&gt;定数表!$Q$20,"×("&amp;FIXED(AG10,0)&amp;")",AG10))</f>
        <v/>
      </c>
      <c r="AG10" s="325" t="n">
        <f aca="false">COUNTIF(女入力!$J$11:$J$110,AA10)+COUNTIF(女入力!$O$11:$O$110,AA10)+COUNTIF(女入力!$T$11:$T$110,AA10)</f>
        <v>0</v>
      </c>
    </row>
    <row r="11" customFormat="false" ht="24" hidden="false" customHeight="true" outlineLevel="0" collapsed="false">
      <c r="A11" s="309"/>
      <c r="B11" s="398"/>
      <c r="C11" s="399"/>
      <c r="D11" s="400"/>
      <c r="E11" s="313"/>
      <c r="F11" s="313"/>
      <c r="G11" s="314"/>
      <c r="H11" s="315"/>
      <c r="I11" s="316"/>
      <c r="J11" s="317"/>
      <c r="K11" s="318"/>
      <c r="L11" s="319"/>
      <c r="M11" s="320"/>
      <c r="N11" s="316"/>
      <c r="O11" s="317"/>
      <c r="P11" s="318"/>
      <c r="Q11" s="319"/>
      <c r="R11" s="320"/>
      <c r="S11" s="316"/>
      <c r="T11" s="317"/>
      <c r="U11" s="318"/>
      <c r="V11" s="319"/>
      <c r="W11" s="320"/>
      <c r="X11" s="321"/>
      <c r="Y11" s="317"/>
      <c r="Z11" s="276"/>
      <c r="AA11" s="322" t="n">
        <v>3</v>
      </c>
      <c r="AB11" s="323" t="s">
        <v>116</v>
      </c>
      <c r="AC11" s="324" t="str">
        <f aca="false">IF(AG11=0,"",IF(AG11&gt;定数表!$Q$20,"×("&amp;FIXED(AG11,0)&amp;")",AG11))</f>
        <v/>
      </c>
      <c r="AG11" s="325" t="n">
        <f aca="false">COUNTIF(女入力!$J$11:$J$110,AA11)+COUNTIF(女入力!$O$11:$O$110,AA11)+COUNTIF(女入力!$T$11:$T$110,AA11)</f>
        <v>0</v>
      </c>
    </row>
    <row r="12" customFormat="false" ht="24" hidden="false" customHeight="true" outlineLevel="0" collapsed="false">
      <c r="A12" s="309"/>
      <c r="B12" s="398"/>
      <c r="C12" s="399"/>
      <c r="D12" s="400"/>
      <c r="E12" s="313"/>
      <c r="F12" s="313"/>
      <c r="G12" s="314"/>
      <c r="H12" s="315"/>
      <c r="I12" s="316"/>
      <c r="J12" s="317"/>
      <c r="K12" s="318"/>
      <c r="L12" s="319"/>
      <c r="M12" s="320"/>
      <c r="N12" s="316"/>
      <c r="O12" s="317"/>
      <c r="P12" s="318"/>
      <c r="Q12" s="319"/>
      <c r="R12" s="320"/>
      <c r="S12" s="316"/>
      <c r="T12" s="317"/>
      <c r="U12" s="318"/>
      <c r="V12" s="319"/>
      <c r="W12" s="320"/>
      <c r="X12" s="321"/>
      <c r="Y12" s="317"/>
      <c r="Z12" s="276"/>
      <c r="AA12" s="322" t="n">
        <v>4</v>
      </c>
      <c r="AB12" s="323" t="s">
        <v>117</v>
      </c>
      <c r="AC12" s="324" t="str">
        <f aca="false">IF(AG12=0,"",IF(AG12&gt;定数表!$Q$20,"×("&amp;FIXED(AG12,0)&amp;")",AG12))</f>
        <v/>
      </c>
      <c r="AG12" s="325" t="n">
        <f aca="false">COUNTIF(女入力!$J$11:$J$110,AA12)+COUNTIF(女入力!$O$11:$O$110,AA12)+COUNTIF(女入力!$T$11:$T$110,AA12)</f>
        <v>0</v>
      </c>
    </row>
    <row r="13" customFormat="false" ht="24" hidden="false" customHeight="true" outlineLevel="0" collapsed="false">
      <c r="A13" s="309"/>
      <c r="B13" s="398"/>
      <c r="C13" s="399"/>
      <c r="D13" s="400"/>
      <c r="E13" s="313"/>
      <c r="F13" s="313"/>
      <c r="G13" s="314"/>
      <c r="H13" s="315"/>
      <c r="I13" s="316"/>
      <c r="J13" s="317"/>
      <c r="K13" s="318"/>
      <c r="L13" s="319"/>
      <c r="M13" s="320"/>
      <c r="N13" s="316"/>
      <c r="O13" s="317"/>
      <c r="P13" s="318"/>
      <c r="Q13" s="319"/>
      <c r="R13" s="320"/>
      <c r="S13" s="316"/>
      <c r="T13" s="317"/>
      <c r="U13" s="318"/>
      <c r="V13" s="319"/>
      <c r="W13" s="320"/>
      <c r="X13" s="321"/>
      <c r="Y13" s="317"/>
      <c r="Z13" s="276"/>
      <c r="AA13" s="322" t="n">
        <v>5</v>
      </c>
      <c r="AB13" s="323" t="s">
        <v>118</v>
      </c>
      <c r="AC13" s="324" t="str">
        <f aca="false">IF(AG13=0,"",IF(AG13&gt;定数表!$Q$20,"×("&amp;FIXED(AG13,0)&amp;")",AG13))</f>
        <v/>
      </c>
      <c r="AG13" s="325" t="n">
        <f aca="false">COUNTIF(女入力!$J$11:$J$110,AA13)+COUNTIF(女入力!$O$11:$O$110,AA13)+COUNTIF(女入力!$T$11:$T$110,AA13)</f>
        <v>0</v>
      </c>
    </row>
    <row r="14" customFormat="false" ht="24" hidden="false" customHeight="true" outlineLevel="0" collapsed="false">
      <c r="A14" s="309"/>
      <c r="B14" s="398"/>
      <c r="C14" s="399"/>
      <c r="D14" s="400"/>
      <c r="E14" s="313"/>
      <c r="F14" s="313"/>
      <c r="G14" s="314"/>
      <c r="H14" s="315"/>
      <c r="I14" s="316"/>
      <c r="J14" s="317"/>
      <c r="K14" s="318"/>
      <c r="L14" s="319"/>
      <c r="M14" s="320"/>
      <c r="N14" s="316"/>
      <c r="O14" s="317"/>
      <c r="P14" s="318"/>
      <c r="Q14" s="319"/>
      <c r="R14" s="320"/>
      <c r="S14" s="316"/>
      <c r="T14" s="317"/>
      <c r="U14" s="318"/>
      <c r="V14" s="319"/>
      <c r="W14" s="320"/>
      <c r="X14" s="321"/>
      <c r="Y14" s="317"/>
      <c r="Z14" s="276"/>
      <c r="AA14" s="322" t="n">
        <v>6</v>
      </c>
      <c r="AB14" s="323" t="s">
        <v>163</v>
      </c>
      <c r="AC14" s="324" t="str">
        <f aca="false">IF(AG14=0,"",IF(AG14&gt;定数表!$Q$20,"×("&amp;FIXED(AG14,0)&amp;")",AG14))</f>
        <v/>
      </c>
      <c r="AG14" s="325" t="n">
        <f aca="false">COUNTIF(女入力!$J$11:$J$110,AA14)+COUNTIF(女入力!$O$11:$O$110,AA14)+COUNTIF(女入力!$T$11:$T$110,AA14)</f>
        <v>0</v>
      </c>
    </row>
    <row r="15" customFormat="false" ht="24" hidden="false" customHeight="true" outlineLevel="0" collapsed="false">
      <c r="A15" s="309"/>
      <c r="B15" s="398"/>
      <c r="C15" s="399"/>
      <c r="D15" s="400"/>
      <c r="E15" s="313"/>
      <c r="F15" s="313"/>
      <c r="G15" s="314"/>
      <c r="H15" s="315"/>
      <c r="I15" s="316"/>
      <c r="J15" s="317"/>
      <c r="K15" s="318"/>
      <c r="L15" s="319"/>
      <c r="M15" s="320"/>
      <c r="N15" s="316"/>
      <c r="O15" s="317"/>
      <c r="P15" s="318"/>
      <c r="Q15" s="319"/>
      <c r="R15" s="320"/>
      <c r="S15" s="316"/>
      <c r="T15" s="317"/>
      <c r="U15" s="318"/>
      <c r="V15" s="319"/>
      <c r="W15" s="320"/>
      <c r="X15" s="321"/>
      <c r="Y15" s="317"/>
      <c r="Z15" s="276"/>
      <c r="AA15" s="322" t="n">
        <v>8</v>
      </c>
      <c r="AB15" s="323" t="s">
        <v>164</v>
      </c>
      <c r="AC15" s="324" t="str">
        <f aca="false">IF(AG15=0,"",IF(AG15&gt;定数表!$Q$20,"×("&amp;FIXED(AG15,0)&amp;")",AG15))</f>
        <v/>
      </c>
      <c r="AG15" s="325" t="n">
        <f aca="false">COUNTIF(女入力!$J$11:$J$110,AA15)+COUNTIF(女入力!$O$11:$O$110,AA15)+COUNTIF(女入力!$T$11:$T$110,AA15)</f>
        <v>0</v>
      </c>
    </row>
    <row r="16" customFormat="false" ht="24" hidden="false" customHeight="true" outlineLevel="0" collapsed="false">
      <c r="A16" s="309"/>
      <c r="B16" s="398"/>
      <c r="C16" s="399"/>
      <c r="D16" s="400"/>
      <c r="E16" s="313"/>
      <c r="F16" s="313"/>
      <c r="G16" s="314"/>
      <c r="H16" s="315"/>
      <c r="I16" s="316"/>
      <c r="J16" s="317"/>
      <c r="K16" s="318"/>
      <c r="L16" s="319"/>
      <c r="M16" s="320"/>
      <c r="N16" s="316"/>
      <c r="O16" s="317"/>
      <c r="P16" s="318"/>
      <c r="Q16" s="319"/>
      <c r="R16" s="320"/>
      <c r="S16" s="316"/>
      <c r="T16" s="317"/>
      <c r="U16" s="318"/>
      <c r="V16" s="319"/>
      <c r="W16" s="320"/>
      <c r="X16" s="321"/>
      <c r="Y16" s="317"/>
      <c r="Z16" s="276"/>
      <c r="AA16" s="322" t="n">
        <v>11</v>
      </c>
      <c r="AB16" s="323" t="s">
        <v>121</v>
      </c>
      <c r="AC16" s="324" t="str">
        <f aca="false">IF(AG16=0,"",IF(AG16&gt;定数表!$Q$20,"×("&amp;FIXED(AG16,0)&amp;")",AG16))</f>
        <v/>
      </c>
      <c r="AG16" s="325" t="n">
        <f aca="false">COUNTIF(女入力!$J$11:$J$110,AA16)+COUNTIF(女入力!$O$11:$O$110,AA16)+COUNTIF(女入力!$T$11:$T$110,AA16)</f>
        <v>0</v>
      </c>
    </row>
    <row r="17" customFormat="false" ht="24" hidden="false" customHeight="true" outlineLevel="0" collapsed="false">
      <c r="A17" s="309"/>
      <c r="B17" s="398"/>
      <c r="C17" s="399"/>
      <c r="D17" s="400"/>
      <c r="E17" s="313"/>
      <c r="F17" s="313"/>
      <c r="G17" s="314"/>
      <c r="H17" s="315"/>
      <c r="I17" s="316"/>
      <c r="J17" s="317"/>
      <c r="K17" s="318"/>
      <c r="L17" s="319"/>
      <c r="M17" s="320"/>
      <c r="N17" s="316"/>
      <c r="O17" s="317"/>
      <c r="P17" s="318"/>
      <c r="Q17" s="319"/>
      <c r="R17" s="320"/>
      <c r="S17" s="316"/>
      <c r="T17" s="317"/>
      <c r="U17" s="318"/>
      <c r="V17" s="319"/>
      <c r="W17" s="320"/>
      <c r="X17" s="321"/>
      <c r="Y17" s="317"/>
      <c r="Z17" s="276"/>
      <c r="AA17" s="322" t="n">
        <v>14</v>
      </c>
      <c r="AB17" s="323" t="s">
        <v>123</v>
      </c>
      <c r="AC17" s="324" t="str">
        <f aca="false">IF(AG17=0,"",IF(AG17&gt;定数表!$Q$20,"×("&amp;FIXED(AG17,0)&amp;")",AG17))</f>
        <v/>
      </c>
      <c r="AG17" s="325" t="n">
        <f aca="false">COUNTIF(女入力!$J$11:$J$110,AA17)+COUNTIF(女入力!$O$11:$O$110,AA17)+COUNTIF(女入力!$T$11:$T$110,AA17)</f>
        <v>0</v>
      </c>
    </row>
    <row r="18" customFormat="false" ht="24" hidden="false" customHeight="true" outlineLevel="0" collapsed="false">
      <c r="A18" s="309"/>
      <c r="B18" s="398"/>
      <c r="C18" s="399"/>
      <c r="D18" s="400"/>
      <c r="E18" s="313"/>
      <c r="F18" s="313"/>
      <c r="G18" s="314"/>
      <c r="H18" s="315"/>
      <c r="I18" s="316"/>
      <c r="J18" s="317"/>
      <c r="K18" s="318"/>
      <c r="L18" s="319"/>
      <c r="M18" s="320"/>
      <c r="N18" s="316"/>
      <c r="O18" s="317"/>
      <c r="P18" s="318"/>
      <c r="Q18" s="319"/>
      <c r="R18" s="320"/>
      <c r="S18" s="316"/>
      <c r="T18" s="317"/>
      <c r="U18" s="318"/>
      <c r="V18" s="319"/>
      <c r="W18" s="320"/>
      <c r="X18" s="321"/>
      <c r="Y18" s="317"/>
      <c r="Z18" s="276"/>
      <c r="AA18" s="322" t="n">
        <v>15</v>
      </c>
      <c r="AB18" s="323" t="s">
        <v>88</v>
      </c>
      <c r="AC18" s="324" t="str">
        <f aca="false">IF(AG18=0,"",IF(AG18&gt;6,"×("&amp;FIXED(AG18,0)&amp;")",AG18))</f>
        <v/>
      </c>
      <c r="AG18" s="325" t="n">
        <f aca="false">SUM(女入力!$Y$11:$Y$110)</f>
        <v>0</v>
      </c>
    </row>
    <row r="19" customFormat="false" ht="24" hidden="false" customHeight="true" outlineLevel="0" collapsed="false">
      <c r="A19" s="309"/>
      <c r="B19" s="398"/>
      <c r="C19" s="399"/>
      <c r="D19" s="400"/>
      <c r="E19" s="313"/>
      <c r="F19" s="313"/>
      <c r="G19" s="314"/>
      <c r="H19" s="315"/>
      <c r="I19" s="316"/>
      <c r="J19" s="317"/>
      <c r="K19" s="318"/>
      <c r="L19" s="319"/>
      <c r="M19" s="320"/>
      <c r="N19" s="316"/>
      <c r="O19" s="317"/>
      <c r="P19" s="318"/>
      <c r="Q19" s="319"/>
      <c r="R19" s="320"/>
      <c r="S19" s="316"/>
      <c r="T19" s="317"/>
      <c r="U19" s="318"/>
      <c r="V19" s="319"/>
      <c r="W19" s="320"/>
      <c r="X19" s="321"/>
      <c r="Y19" s="317"/>
      <c r="Z19" s="276"/>
      <c r="AA19" s="322" t="n">
        <v>16</v>
      </c>
      <c r="AB19" s="323" t="s">
        <v>89</v>
      </c>
      <c r="AC19" s="324" t="str">
        <f aca="false">IF(AG19=0,"",IF(AG19&gt;6,"×("&amp;FIXED(AG19,0)&amp;")",AG19))</f>
        <v/>
      </c>
      <c r="AG19" s="325" t="n">
        <f aca="false">SUM(女入力!$Z$11:$Z$110)</f>
        <v>0</v>
      </c>
    </row>
    <row r="20" customFormat="false" ht="24" hidden="false" customHeight="true" outlineLevel="0" collapsed="false">
      <c r="A20" s="309"/>
      <c r="B20" s="398"/>
      <c r="C20" s="399"/>
      <c r="D20" s="400"/>
      <c r="E20" s="313"/>
      <c r="F20" s="313"/>
      <c r="G20" s="314"/>
      <c r="H20" s="315"/>
      <c r="I20" s="316"/>
      <c r="J20" s="317"/>
      <c r="K20" s="318"/>
      <c r="L20" s="319"/>
      <c r="M20" s="320"/>
      <c r="N20" s="316"/>
      <c r="O20" s="317"/>
      <c r="P20" s="318"/>
      <c r="Q20" s="319"/>
      <c r="R20" s="320"/>
      <c r="S20" s="316"/>
      <c r="T20" s="317"/>
      <c r="U20" s="318"/>
      <c r="V20" s="319"/>
      <c r="W20" s="320"/>
      <c r="X20" s="321"/>
      <c r="Y20" s="317"/>
      <c r="Z20" s="276"/>
      <c r="AA20" s="322" t="n">
        <v>17</v>
      </c>
      <c r="AB20" s="326" t="s">
        <v>124</v>
      </c>
      <c r="AC20" s="324" t="str">
        <f aca="false">IF(AG20=0,"",IF(AG20&gt;定数表!$Q$20,"×("&amp;FIXED(AG20,0)&amp;")",AG20))</f>
        <v/>
      </c>
      <c r="AG20" s="325" t="n">
        <f aca="false">COUNTIF(女入力!$J$11:$J$110,AA20)+COUNTIF(女入力!$O$11:$O$110,AA20)+COUNTIF(女入力!$T$11:$T$110,AA20)</f>
        <v>0</v>
      </c>
    </row>
    <row r="21" customFormat="false" ht="24" hidden="false" customHeight="true" outlineLevel="0" collapsed="false">
      <c r="A21" s="309"/>
      <c r="B21" s="398"/>
      <c r="C21" s="399"/>
      <c r="D21" s="400"/>
      <c r="E21" s="313"/>
      <c r="F21" s="313"/>
      <c r="G21" s="314"/>
      <c r="H21" s="315"/>
      <c r="I21" s="316"/>
      <c r="J21" s="317"/>
      <c r="K21" s="318"/>
      <c r="L21" s="319"/>
      <c r="M21" s="320"/>
      <c r="N21" s="316"/>
      <c r="O21" s="317"/>
      <c r="P21" s="318"/>
      <c r="Q21" s="319"/>
      <c r="R21" s="320"/>
      <c r="S21" s="316"/>
      <c r="T21" s="317"/>
      <c r="U21" s="318"/>
      <c r="V21" s="319"/>
      <c r="W21" s="320"/>
      <c r="X21" s="321"/>
      <c r="Y21" s="317"/>
      <c r="Z21" s="276"/>
      <c r="AA21" s="322" t="n">
        <v>19</v>
      </c>
      <c r="AB21" s="326" t="s">
        <v>126</v>
      </c>
      <c r="AC21" s="324" t="str">
        <f aca="false">IF(AG21=0,"",IF(AG21&gt;定数表!$Q$20,"×("&amp;FIXED(AG21,0)&amp;")",AG21))</f>
        <v/>
      </c>
      <c r="AG21" s="325" t="n">
        <f aca="false">COUNTIF(女入力!$J$11:$J$110,AA21)+COUNTIF(女入力!$O$11:$O$110,AA21)+COUNTIF(女入力!$T$11:$T$110,AA21)</f>
        <v>0</v>
      </c>
    </row>
    <row r="22" customFormat="false" ht="24" hidden="false" customHeight="true" outlineLevel="0" collapsed="false">
      <c r="A22" s="309"/>
      <c r="B22" s="398"/>
      <c r="C22" s="399"/>
      <c r="D22" s="400"/>
      <c r="E22" s="313"/>
      <c r="F22" s="313"/>
      <c r="G22" s="314"/>
      <c r="H22" s="315"/>
      <c r="I22" s="316"/>
      <c r="J22" s="317"/>
      <c r="K22" s="318"/>
      <c r="L22" s="319"/>
      <c r="M22" s="320"/>
      <c r="N22" s="316"/>
      <c r="O22" s="317"/>
      <c r="P22" s="318"/>
      <c r="Q22" s="319"/>
      <c r="R22" s="320"/>
      <c r="S22" s="316"/>
      <c r="T22" s="317"/>
      <c r="U22" s="318"/>
      <c r="V22" s="319"/>
      <c r="W22" s="320"/>
      <c r="X22" s="321"/>
      <c r="Y22" s="317"/>
      <c r="Z22" s="276"/>
      <c r="AA22" s="322" t="n">
        <v>25</v>
      </c>
      <c r="AB22" s="326" t="s">
        <v>170</v>
      </c>
      <c r="AC22" s="324" t="str">
        <f aca="false">IF(AG22=0,"",IF(AG22&gt;定数表!$Q$20,"×("&amp;FIXED(AG22,0)&amp;")",AG22))</f>
        <v/>
      </c>
      <c r="AG22" s="325" t="n">
        <f aca="false">COUNTIF(女入力!$J$11:$J$110,AA22)+COUNTIF(女入力!$O$11:$O$110,AA22)+COUNTIF(女入力!$T$11:$T$110,AA22)</f>
        <v>0</v>
      </c>
    </row>
    <row r="23" customFormat="false" ht="24" hidden="false" customHeight="true" outlineLevel="0" collapsed="false">
      <c r="A23" s="309"/>
      <c r="B23" s="398"/>
      <c r="C23" s="399"/>
      <c r="D23" s="400"/>
      <c r="E23" s="313"/>
      <c r="F23" s="313"/>
      <c r="G23" s="314"/>
      <c r="H23" s="315"/>
      <c r="I23" s="316"/>
      <c r="J23" s="317"/>
      <c r="K23" s="318"/>
      <c r="L23" s="319"/>
      <c r="M23" s="320"/>
      <c r="N23" s="316"/>
      <c r="O23" s="317"/>
      <c r="P23" s="318"/>
      <c r="Q23" s="319"/>
      <c r="R23" s="320"/>
      <c r="S23" s="316"/>
      <c r="T23" s="317"/>
      <c r="U23" s="318"/>
      <c r="V23" s="319"/>
      <c r="W23" s="320"/>
      <c r="X23" s="321"/>
      <c r="Y23" s="317"/>
      <c r="Z23" s="276"/>
      <c r="AA23" s="322" t="n">
        <v>26</v>
      </c>
      <c r="AB23" s="326" t="s">
        <v>171</v>
      </c>
      <c r="AC23" s="324" t="str">
        <f aca="false">IF(AG23=0,"",IF(AG23&gt;定数表!$Q$20,"×("&amp;FIXED(AG23,0)&amp;")",AG23))</f>
        <v/>
      </c>
      <c r="AG23" s="325" t="n">
        <f aca="false">COUNTIF(女入力!$J$11:$J$110,AA23)+COUNTIF(女入力!$O$11:$O$110,AA23)+COUNTIF(女入力!$T$11:$T$110,AA23)</f>
        <v>0</v>
      </c>
    </row>
    <row r="24" customFormat="false" ht="24" hidden="false" customHeight="true" outlineLevel="0" collapsed="false">
      <c r="A24" s="309"/>
      <c r="B24" s="401"/>
      <c r="C24" s="399"/>
      <c r="D24" s="400"/>
      <c r="E24" s="313"/>
      <c r="F24" s="313"/>
      <c r="G24" s="314"/>
      <c r="H24" s="315"/>
      <c r="I24" s="316"/>
      <c r="J24" s="317"/>
      <c r="K24" s="318"/>
      <c r="L24" s="319"/>
      <c r="M24" s="320"/>
      <c r="N24" s="316"/>
      <c r="O24" s="317"/>
      <c r="P24" s="318"/>
      <c r="Q24" s="319"/>
      <c r="R24" s="320"/>
      <c r="S24" s="316"/>
      <c r="T24" s="317"/>
      <c r="U24" s="318"/>
      <c r="V24" s="319"/>
      <c r="W24" s="320"/>
      <c r="X24" s="321"/>
      <c r="Y24" s="317"/>
      <c r="Z24" s="276"/>
      <c r="AA24" s="322" t="n">
        <v>27</v>
      </c>
      <c r="AB24" s="326" t="s">
        <v>172</v>
      </c>
      <c r="AC24" s="324" t="str">
        <f aca="false">IF(AG24=0,"",IF(AG24&gt;定数表!$Q$20,"×("&amp;FIXED(AG24,0)&amp;")",AG24))</f>
        <v/>
      </c>
      <c r="AD24" s="349"/>
      <c r="AE24" s="349"/>
      <c r="AF24" s="349"/>
      <c r="AG24" s="325" t="n">
        <f aca="false">COUNTIF(女入力!$J$11:$J$110,AA24)+COUNTIF(女入力!$O$11:$O$110,AA24)+COUNTIF(女入力!$T$11:$T$110,AA24)</f>
        <v>0</v>
      </c>
    </row>
    <row r="25" customFormat="false" ht="24" hidden="false" customHeight="true" outlineLevel="0" collapsed="false">
      <c r="A25" s="309"/>
      <c r="B25" s="401"/>
      <c r="C25" s="399"/>
      <c r="D25" s="400"/>
      <c r="E25" s="313"/>
      <c r="F25" s="313"/>
      <c r="G25" s="314"/>
      <c r="H25" s="315"/>
      <c r="I25" s="316"/>
      <c r="J25" s="317"/>
      <c r="K25" s="318"/>
      <c r="L25" s="319"/>
      <c r="M25" s="320"/>
      <c r="N25" s="316"/>
      <c r="O25" s="317"/>
      <c r="P25" s="318"/>
      <c r="Q25" s="319"/>
      <c r="R25" s="320"/>
      <c r="S25" s="316"/>
      <c r="T25" s="317"/>
      <c r="U25" s="318"/>
      <c r="V25" s="319"/>
      <c r="W25" s="320"/>
      <c r="X25" s="321"/>
      <c r="Y25" s="317"/>
      <c r="Z25" s="276"/>
      <c r="AA25" s="328" t="n">
        <v>28</v>
      </c>
      <c r="AB25" s="329" t="s">
        <v>165</v>
      </c>
      <c r="AC25" s="348" t="str">
        <f aca="false">IF(AG25=0,"",IF(AG25&gt;定数表!$Q$20,"×("&amp;FIXED(AG25,0)&amp;")",AG25))</f>
        <v/>
      </c>
      <c r="AD25" s="349"/>
      <c r="AE25" s="349"/>
      <c r="AF25" s="307"/>
      <c r="AG25" s="325" t="n">
        <f aca="false">COUNTIF(女入力!$J$11:$J$110,AA25)+COUNTIF(女入力!$O$11:$O$110,AA25)+COUNTIF(女入力!$T$11:$T$110,AA25)</f>
        <v>0</v>
      </c>
    </row>
    <row r="26" customFormat="false" ht="24" hidden="false" customHeight="true" outlineLevel="0" collapsed="false">
      <c r="A26" s="309"/>
      <c r="B26" s="401"/>
      <c r="C26" s="399"/>
      <c r="D26" s="400"/>
      <c r="E26" s="313"/>
      <c r="F26" s="313"/>
      <c r="G26" s="314"/>
      <c r="H26" s="315"/>
      <c r="I26" s="316"/>
      <c r="J26" s="317"/>
      <c r="K26" s="318"/>
      <c r="L26" s="319"/>
      <c r="M26" s="320"/>
      <c r="N26" s="316"/>
      <c r="O26" s="317"/>
      <c r="P26" s="318"/>
      <c r="Q26" s="319"/>
      <c r="R26" s="320"/>
      <c r="S26" s="316"/>
      <c r="T26" s="317"/>
      <c r="U26" s="318"/>
      <c r="V26" s="319"/>
      <c r="W26" s="320"/>
      <c r="X26" s="321"/>
      <c r="Y26" s="317"/>
      <c r="Z26" s="276"/>
      <c r="AA26" s="328" t="n">
        <v>36</v>
      </c>
      <c r="AB26" s="402" t="s">
        <v>125</v>
      </c>
      <c r="AC26" s="348" t="str">
        <f aca="false">IF(AG26=0,"",AG26)</f>
        <v/>
      </c>
      <c r="AD26" s="349"/>
      <c r="AE26" s="349"/>
      <c r="AF26" s="307"/>
      <c r="AG26" s="325" t="n">
        <f aca="false">COUNTIF(女入力!$J$11:$J$110,AA26)+COUNTIF(女入力!$O$11:$O$110,AA26)+COUNTIF(女入力!$T$11:$T$110,AA26)</f>
        <v>0</v>
      </c>
      <c r="AH26" s="349"/>
    </row>
    <row r="27" customFormat="false" ht="24" hidden="false" customHeight="true" outlineLevel="0" collapsed="false">
      <c r="A27" s="309"/>
      <c r="B27" s="401"/>
      <c r="C27" s="399"/>
      <c r="D27" s="400"/>
      <c r="E27" s="313"/>
      <c r="F27" s="313"/>
      <c r="G27" s="314"/>
      <c r="H27" s="315"/>
      <c r="I27" s="316"/>
      <c r="J27" s="317"/>
      <c r="K27" s="318"/>
      <c r="L27" s="319"/>
      <c r="M27" s="320"/>
      <c r="N27" s="316"/>
      <c r="O27" s="317"/>
      <c r="P27" s="318"/>
      <c r="Q27" s="319"/>
      <c r="R27" s="320"/>
      <c r="S27" s="316"/>
      <c r="T27" s="317"/>
      <c r="U27" s="318"/>
      <c r="V27" s="319"/>
      <c r="W27" s="320"/>
      <c r="X27" s="321"/>
      <c r="Y27" s="317"/>
      <c r="Z27" s="276"/>
      <c r="AA27" s="328" t="n">
        <v>37</v>
      </c>
      <c r="AB27" s="402" t="s">
        <v>127</v>
      </c>
      <c r="AC27" s="348" t="str">
        <f aca="false">IF(AG27=0,"",AG27)</f>
        <v/>
      </c>
      <c r="AD27" s="349"/>
      <c r="AE27" s="349"/>
      <c r="AF27" s="307"/>
      <c r="AG27" s="325" t="n">
        <f aca="false">COUNTIF(女入力!$J$11:$J$110,AA27)+COUNTIF(女入力!$O$11:$O$110,AA27)+COUNTIF(女入力!$T$11:$T$110,AA27)</f>
        <v>0</v>
      </c>
      <c r="AH27" s="349"/>
    </row>
    <row r="28" customFormat="false" ht="24" hidden="false" customHeight="true" outlineLevel="0" collapsed="false">
      <c r="A28" s="331"/>
      <c r="B28" s="403"/>
      <c r="C28" s="404"/>
      <c r="D28" s="405"/>
      <c r="E28" s="335"/>
      <c r="F28" s="335"/>
      <c r="G28" s="336"/>
      <c r="H28" s="337"/>
      <c r="I28" s="338"/>
      <c r="J28" s="339"/>
      <c r="K28" s="340"/>
      <c r="L28" s="341"/>
      <c r="M28" s="342"/>
      <c r="N28" s="338"/>
      <c r="O28" s="339"/>
      <c r="P28" s="340"/>
      <c r="Q28" s="341"/>
      <c r="R28" s="342"/>
      <c r="S28" s="338"/>
      <c r="T28" s="339"/>
      <c r="U28" s="340"/>
      <c r="V28" s="341"/>
      <c r="W28" s="342"/>
      <c r="X28" s="343"/>
      <c r="Y28" s="339"/>
      <c r="Z28" s="276"/>
      <c r="AA28" s="322" t="n">
        <v>38</v>
      </c>
      <c r="AB28" s="406" t="s">
        <v>130</v>
      </c>
      <c r="AC28" s="324" t="str">
        <f aca="false">IF(AG28=0,"",AG28)</f>
        <v/>
      </c>
      <c r="AD28" s="349"/>
      <c r="AE28" s="349"/>
      <c r="AF28" s="307"/>
      <c r="AG28" s="325" t="n">
        <f aca="false">COUNTIF(女入力!$J$11:$J$110,AA28)+COUNTIF(女入力!$O$11:$O$110,AA28)+COUNTIF(女入力!$T$11:$T$110,AA28)</f>
        <v>0</v>
      </c>
      <c r="AH28" s="349"/>
    </row>
    <row r="29" s="349" customFormat="true" ht="9" hidden="false" customHeight="true" outlineLevel="0" collapsed="false">
      <c r="A29" s="344"/>
      <c r="B29" s="345"/>
      <c r="C29" s="344"/>
      <c r="D29" s="344"/>
      <c r="E29" s="344"/>
      <c r="F29" s="344"/>
      <c r="G29" s="344"/>
      <c r="H29" s="346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7"/>
      <c r="Y29" s="347"/>
      <c r="Z29" s="347"/>
      <c r="AA29" s="322"/>
      <c r="AB29" s="373" t="s">
        <v>158</v>
      </c>
      <c r="AC29" s="324" t="str">
        <f aca="false">IF(AG29=0,"",AG29)</f>
        <v/>
      </c>
      <c r="AF29" s="307"/>
      <c r="AG29" s="325" t="n">
        <f aca="false">COUNTIF(女入力!$J$11:$J$110,AA29)+COUNTIF(女入力!$O$11:$O$110,AA29)+COUNTIF(女入力!$T$11:$T$110,AA29)</f>
        <v>0</v>
      </c>
    </row>
    <row r="30" s="349" customFormat="true" ht="15.95" hidden="false" customHeight="true" outlineLevel="0" collapsed="false">
      <c r="B30" s="284" t="s">
        <v>152</v>
      </c>
      <c r="C30" s="284"/>
      <c r="D30" s="284"/>
      <c r="E30" s="284"/>
      <c r="F30" s="284"/>
      <c r="G30" s="284" t="s">
        <v>153</v>
      </c>
      <c r="H30" s="284"/>
      <c r="I30" s="284"/>
      <c r="J30" s="284" t="s">
        <v>152</v>
      </c>
      <c r="K30" s="284"/>
      <c r="L30" s="284"/>
      <c r="M30" s="284"/>
      <c r="N30" s="284"/>
      <c r="O30" s="284"/>
      <c r="P30" s="284" t="s">
        <v>153</v>
      </c>
      <c r="Q30" s="284"/>
      <c r="R30" s="284"/>
      <c r="T30" s="284" t="s">
        <v>154</v>
      </c>
      <c r="U30" s="284"/>
      <c r="V30" s="350" t="s">
        <v>27</v>
      </c>
      <c r="W30" s="350"/>
      <c r="X30" s="351" t="s">
        <v>28</v>
      </c>
      <c r="Y30" s="352" t="s">
        <v>29</v>
      </c>
      <c r="Z30" s="347"/>
      <c r="AA30" s="322"/>
      <c r="AB30" s="373"/>
      <c r="AC30" s="324" t="str">
        <f aca="false">IF(AG30=0,"",AG30)</f>
        <v/>
      </c>
      <c r="AF30" s="307"/>
      <c r="AG30" s="325" t="n">
        <f aca="false">COUNTIF(女入力!$J$11:$J$110,AA30)+COUNTIF(女入力!$O$11:$O$110,AA30)+COUNTIF(女入力!$T$11:$T$110,AA30)</f>
        <v>0</v>
      </c>
    </row>
    <row r="31" s="349" customFormat="true" ht="24" hidden="false" customHeight="true" outlineLevel="0" collapsed="false">
      <c r="B31" s="353" t="str">
        <f aca="false">IF(初期ﾃﾞｰﾀ!C14="","",初期ﾃﾞｰﾀ!C14)</f>
        <v/>
      </c>
      <c r="C31" s="353"/>
      <c r="D31" s="353"/>
      <c r="E31" s="353"/>
      <c r="F31" s="353"/>
      <c r="G31" s="354" t="str">
        <f aca="false">IF(初期ﾃﾞｰﾀ!E14="","",初期ﾃﾞｰﾀ!E14)</f>
        <v/>
      </c>
      <c r="H31" s="354"/>
      <c r="I31" s="354"/>
      <c r="J31" s="353" t="str">
        <f aca="false">IF(初期ﾃﾞｰﾀ!C15="","",初期ﾃﾞｰﾀ!C15)</f>
        <v/>
      </c>
      <c r="K31" s="353"/>
      <c r="L31" s="353"/>
      <c r="M31" s="353"/>
      <c r="N31" s="353"/>
      <c r="O31" s="353"/>
      <c r="P31" s="354" t="str">
        <f aca="false">IF(初期ﾃﾞｰﾀ!E15="","",初期ﾃﾞｰﾀ!E15)</f>
        <v/>
      </c>
      <c r="Q31" s="354"/>
      <c r="R31" s="354"/>
      <c r="T31" s="355" t="s">
        <v>155</v>
      </c>
      <c r="U31" s="355"/>
      <c r="V31" s="356"/>
      <c r="W31" s="356"/>
      <c r="X31" s="357" t="str">
        <f aca="false">IF(初期ﾃﾞｰﾀ!D22="","",初期ﾃﾞｰﾀ!D22)</f>
        <v/>
      </c>
      <c r="Y31" s="358" t="str">
        <f aca="false">IF(初期ﾃﾞｰﾀ!E22="","",初期ﾃﾞｰﾀ!E22)</f>
        <v/>
      </c>
      <c r="Z31" s="347"/>
      <c r="AA31" s="362"/>
      <c r="AB31" s="407" t="s">
        <v>173</v>
      </c>
      <c r="AC31" s="364" t="str">
        <f aca="false">IF(AG31=0,"",AG31)</f>
        <v/>
      </c>
      <c r="AF31" s="307"/>
      <c r="AG31" s="325" t="n">
        <f aca="false">COUNTIF(女入力!$J$11:$J$110,AA31)+COUNTIF(女入力!$O$11:$O$110,AA31)+COUNTIF(女入力!$T$11:$T$110,AA31)</f>
        <v>0</v>
      </c>
    </row>
    <row r="32" s="349" customFormat="true" ht="24" hidden="false" customHeight="true" outlineLevel="0" collapsed="false">
      <c r="A32" s="347"/>
      <c r="B32" s="307"/>
      <c r="C32" s="307"/>
      <c r="D32" s="307"/>
      <c r="E32" s="307"/>
      <c r="F32" s="307"/>
      <c r="G32" s="359"/>
      <c r="H32" s="359"/>
      <c r="I32" s="359"/>
      <c r="J32" s="307"/>
      <c r="K32" s="307"/>
      <c r="L32" s="307"/>
      <c r="M32" s="307"/>
      <c r="N32" s="307"/>
      <c r="O32" s="307"/>
      <c r="P32" s="359"/>
      <c r="Q32" s="359"/>
      <c r="R32" s="359"/>
      <c r="S32" s="347"/>
      <c r="T32" s="355" t="s">
        <v>156</v>
      </c>
      <c r="U32" s="355"/>
      <c r="V32" s="360"/>
      <c r="W32" s="361" t="str">
        <f aca="false">IF(初期ﾃﾞｰﾀ!C23="","",初期ﾃﾞｰﾀ!C23)</f>
        <v/>
      </c>
      <c r="X32" s="357" t="str">
        <f aca="false">IF(初期ﾃﾞｰﾀ!D23="","",初期ﾃﾞｰﾀ!D23)</f>
        <v/>
      </c>
      <c r="Y32" s="358" t="str">
        <f aca="false">IF(初期ﾃﾞｰﾀ!E23="","",初期ﾃﾞｰﾀ!E23)</f>
        <v/>
      </c>
      <c r="Z32" s="347"/>
      <c r="AA32" s="307"/>
      <c r="AB32" s="408"/>
      <c r="AC32" s="368"/>
      <c r="AG32" s="368"/>
    </row>
    <row r="33" s="349" customFormat="true" ht="24" hidden="false" customHeight="true" outlineLevel="0" collapsed="false">
      <c r="A33" s="347"/>
      <c r="B33" s="347"/>
      <c r="C33" s="347"/>
      <c r="D33" s="365" t="s">
        <v>157</v>
      </c>
      <c r="E33" s="347"/>
      <c r="F33" s="347"/>
      <c r="G33" s="347"/>
      <c r="H33" s="366"/>
      <c r="I33" s="347"/>
      <c r="J33" s="347"/>
      <c r="K33" s="347"/>
      <c r="L33" s="347"/>
      <c r="M33" s="347"/>
      <c r="N33" s="347"/>
      <c r="O33" s="347"/>
      <c r="P33" s="347"/>
      <c r="Q33" s="347"/>
      <c r="R33" s="347"/>
      <c r="S33" s="347"/>
      <c r="T33" s="347"/>
      <c r="U33" s="269"/>
      <c r="V33" s="269"/>
      <c r="W33" s="344"/>
      <c r="X33" s="344"/>
      <c r="Y33" s="347"/>
      <c r="Z33" s="347"/>
      <c r="AA33" s="307"/>
      <c r="AB33" s="367"/>
      <c r="AC33" s="368"/>
      <c r="AG33" s="368"/>
    </row>
    <row r="34" s="349" customFormat="true" ht="6" hidden="false" customHeight="true" outlineLevel="0" collapsed="false">
      <c r="A34" s="347"/>
      <c r="B34" s="347"/>
      <c r="C34" s="347"/>
      <c r="D34" s="347"/>
      <c r="E34" s="347"/>
      <c r="F34" s="347"/>
      <c r="G34" s="347"/>
      <c r="H34" s="366"/>
      <c r="I34" s="347"/>
      <c r="J34" s="347"/>
      <c r="K34" s="347"/>
      <c r="L34" s="347"/>
      <c r="M34" s="347"/>
      <c r="N34" s="347"/>
      <c r="O34" s="347"/>
      <c r="P34" s="347"/>
      <c r="Q34" s="347"/>
      <c r="R34" s="347"/>
      <c r="S34" s="347"/>
      <c r="T34" s="347"/>
      <c r="U34" s="347"/>
      <c r="V34" s="347"/>
      <c r="W34" s="347"/>
      <c r="X34" s="347"/>
      <c r="Y34" s="347"/>
      <c r="Z34" s="372" t="str">
        <f aca="false">" 実参加人数  "&amp;JIS(FIXED(SUM(女入力!AD11:AD40),0))&amp;"名"</f>
        <v> 実参加人数  ０名</v>
      </c>
      <c r="AA34" s="372"/>
      <c r="AB34" s="372"/>
      <c r="AC34" s="372"/>
      <c r="AG34" s="368"/>
    </row>
    <row r="35" s="349" customFormat="true" ht="18" hidden="false" customHeight="true" outlineLevel="0" collapsed="false">
      <c r="A35" s="347"/>
      <c r="B35" s="369" t="str">
        <f aca="false">"令和 "&amp;定数表!V13&amp;" 年 "&amp;定数表!V14&amp;" 月 "&amp;定数表!V15&amp;" 日"</f>
        <v>令和 　　 年 　　 月 　　 日</v>
      </c>
      <c r="C35" s="369"/>
      <c r="D35" s="369"/>
      <c r="E35" s="369"/>
      <c r="F35" s="370" t="e">
        <f aca="false">IF(定数表!P5=53,"高等学校長",VLOOKUP(定数表!P5,定数表!A2:H54,8)&amp;"長")</f>
        <v>#N/A</v>
      </c>
      <c r="G35" s="370"/>
      <c r="H35" s="370"/>
      <c r="I35" s="370"/>
      <c r="J35" s="370"/>
      <c r="K35" s="370"/>
      <c r="L35" s="370"/>
      <c r="M35" s="370"/>
      <c r="N35" s="370"/>
      <c r="O35" s="370"/>
      <c r="P35" s="371" t="str">
        <f aca="false">IF(初期ﾃﾞｰﾀ!C7="","　　　　　　　　　　印",初期ﾃﾞｰﾀ!C7&amp;"   印")</f>
        <v>　　　　　　　　　　印</v>
      </c>
      <c r="Q35" s="371"/>
      <c r="R35" s="371"/>
      <c r="S35" s="371"/>
      <c r="T35" s="371"/>
      <c r="U35" s="347"/>
      <c r="V35" s="347"/>
      <c r="W35" s="347"/>
      <c r="X35" s="347"/>
      <c r="Y35" s="347"/>
      <c r="Z35" s="372"/>
      <c r="AA35" s="372"/>
      <c r="AB35" s="372"/>
      <c r="AC35" s="372"/>
      <c r="AG35" s="368"/>
    </row>
    <row r="36" s="349" customFormat="true" ht="7.5" hidden="false" customHeight="true" outlineLevel="0" collapsed="false">
      <c r="A36" s="347"/>
      <c r="B36" s="347"/>
      <c r="C36" s="347"/>
      <c r="D36" s="347"/>
      <c r="E36" s="347"/>
      <c r="F36" s="347"/>
      <c r="G36" s="347"/>
      <c r="H36" s="366"/>
      <c r="I36" s="347"/>
      <c r="J36" s="347"/>
      <c r="K36" s="347"/>
      <c r="L36" s="347"/>
      <c r="M36" s="347"/>
      <c r="N36" s="347"/>
      <c r="O36" s="347"/>
      <c r="P36" s="347"/>
      <c r="Q36" s="347"/>
      <c r="R36" s="347"/>
      <c r="S36" s="347"/>
      <c r="T36" s="347"/>
      <c r="U36" s="347"/>
      <c r="V36" s="347"/>
      <c r="W36" s="347"/>
      <c r="X36" s="347"/>
      <c r="Y36" s="347"/>
      <c r="Z36" s="347"/>
      <c r="AA36" s="347"/>
      <c r="AB36" s="347"/>
      <c r="AC36" s="347"/>
    </row>
    <row r="37" s="349" customFormat="true" ht="12" hidden="false" customHeight="false" outlineLevel="0" collapsed="false">
      <c r="A37" s="347"/>
      <c r="B37" s="347"/>
      <c r="C37" s="347"/>
      <c r="D37" s="347"/>
      <c r="E37" s="347"/>
      <c r="F37" s="347"/>
      <c r="G37" s="347"/>
      <c r="H37" s="366"/>
      <c r="I37" s="347"/>
      <c r="J37" s="347"/>
      <c r="K37" s="347"/>
      <c r="L37" s="347"/>
      <c r="M37" s="347"/>
      <c r="N37" s="347"/>
      <c r="O37" s="347"/>
      <c r="P37" s="347"/>
      <c r="Q37" s="347"/>
      <c r="R37" s="347"/>
      <c r="S37" s="347"/>
      <c r="T37" s="347"/>
      <c r="U37" s="347"/>
      <c r="V37" s="347"/>
      <c r="W37" s="347"/>
      <c r="X37" s="347"/>
      <c r="Y37" s="347"/>
      <c r="Z37" s="347"/>
      <c r="AA37" s="347"/>
      <c r="AB37" s="347"/>
      <c r="AC37" s="347"/>
    </row>
    <row r="38" s="349" customFormat="true" ht="26.1" hidden="false" customHeight="true" outlineLevel="0" collapsed="false">
      <c r="A38" s="347"/>
      <c r="B38" s="347"/>
      <c r="C38" s="347"/>
      <c r="D38" s="347"/>
      <c r="E38" s="347"/>
      <c r="F38" s="347"/>
      <c r="G38" s="347"/>
      <c r="H38" s="366"/>
      <c r="I38" s="347"/>
      <c r="J38" s="347"/>
      <c r="K38" s="347"/>
      <c r="L38" s="347"/>
      <c r="M38" s="347"/>
      <c r="N38" s="347"/>
      <c r="O38" s="347"/>
      <c r="P38" s="347"/>
      <c r="Q38" s="347"/>
      <c r="R38" s="347"/>
      <c r="S38" s="347"/>
      <c r="T38" s="347"/>
      <c r="U38" s="347"/>
      <c r="V38" s="347"/>
      <c r="W38" s="347"/>
      <c r="X38" s="347"/>
      <c r="Y38" s="347"/>
      <c r="Z38" s="347"/>
      <c r="AA38" s="347"/>
      <c r="AB38" s="347"/>
      <c r="AC38" s="347"/>
    </row>
    <row r="39" s="349" customFormat="true" ht="26.1" hidden="false" customHeight="true" outlineLevel="0" collapsed="false">
      <c r="A39" s="347"/>
      <c r="B39" s="347"/>
      <c r="C39" s="347"/>
      <c r="D39" s="347"/>
      <c r="E39" s="347"/>
      <c r="F39" s="347"/>
      <c r="G39" s="347"/>
      <c r="H39" s="366"/>
      <c r="I39" s="347"/>
      <c r="J39" s="347"/>
      <c r="K39" s="347"/>
      <c r="L39" s="347"/>
      <c r="M39" s="347"/>
      <c r="N39" s="347"/>
      <c r="O39" s="347"/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  <c r="AA39" s="347"/>
      <c r="AB39" s="347"/>
      <c r="AC39" s="347"/>
    </row>
    <row r="40" s="349" customFormat="true" ht="26.1" hidden="false" customHeight="true" outlineLevel="0" collapsed="false">
      <c r="A40" s="347"/>
      <c r="B40" s="347"/>
      <c r="C40" s="347"/>
      <c r="D40" s="347"/>
      <c r="E40" s="347"/>
      <c r="F40" s="347"/>
      <c r="G40" s="347"/>
      <c r="H40" s="366"/>
      <c r="I40" s="347"/>
      <c r="J40" s="347"/>
      <c r="K40" s="347"/>
      <c r="L40" s="347"/>
      <c r="M40" s="347"/>
      <c r="N40" s="347"/>
      <c r="O40" s="347"/>
      <c r="P40" s="347"/>
      <c r="Q40" s="347"/>
      <c r="R40" s="347"/>
      <c r="S40" s="347"/>
      <c r="T40" s="347"/>
      <c r="U40" s="347"/>
      <c r="V40" s="347"/>
      <c r="W40" s="347"/>
      <c r="X40" s="347"/>
      <c r="Y40" s="347"/>
      <c r="Z40" s="347"/>
      <c r="AA40" s="347"/>
      <c r="AB40" s="347"/>
      <c r="AC40" s="347"/>
    </row>
    <row r="41" s="349" customFormat="true" ht="26.1" hidden="false" customHeight="true" outlineLevel="0" collapsed="false">
      <c r="A41" s="347"/>
      <c r="B41" s="347"/>
      <c r="C41" s="347"/>
      <c r="D41" s="347"/>
      <c r="E41" s="347"/>
      <c r="F41" s="347"/>
      <c r="G41" s="347"/>
      <c r="H41" s="366"/>
      <c r="I41" s="347"/>
      <c r="J41" s="347"/>
      <c r="K41" s="347"/>
      <c r="L41" s="347"/>
      <c r="M41" s="347"/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 t="s">
        <v>174</v>
      </c>
      <c r="Y41" s="347"/>
      <c r="Z41" s="347"/>
      <c r="AA41" s="328" t="n">
        <v>36</v>
      </c>
      <c r="AB41" s="402" t="s">
        <v>125</v>
      </c>
      <c r="AC41" s="348" t="str">
        <f aca="false">IF(AG41=0,"",AG41)</f>
        <v/>
      </c>
      <c r="AF41" s="307"/>
      <c r="AG41" s="325" t="n">
        <f aca="false">COUNTIF(女入力!$J$11:$J$110,AA41)+COUNTIF(女入力!$O$11:$O$110,AA41)+COUNTIF(女入力!$T$11:$T$110,AA41)</f>
        <v>0</v>
      </c>
    </row>
    <row r="42" s="349" customFormat="true" ht="26.1" hidden="false" customHeight="true" outlineLevel="0" collapsed="false">
      <c r="A42" s="347"/>
      <c r="B42" s="347"/>
      <c r="C42" s="347"/>
      <c r="D42" s="347"/>
      <c r="E42" s="347"/>
      <c r="F42" s="347"/>
      <c r="G42" s="347"/>
      <c r="H42" s="366"/>
      <c r="I42" s="347"/>
      <c r="J42" s="347"/>
      <c r="K42" s="347"/>
      <c r="L42" s="347"/>
      <c r="M42" s="347"/>
      <c r="N42" s="347"/>
      <c r="O42" s="347"/>
      <c r="P42" s="347"/>
      <c r="Q42" s="347"/>
      <c r="R42" s="347"/>
      <c r="S42" s="347"/>
      <c r="T42" s="347"/>
      <c r="U42" s="347"/>
      <c r="V42" s="347"/>
      <c r="W42" s="347"/>
      <c r="X42" s="347"/>
      <c r="Y42" s="347"/>
      <c r="Z42" s="347"/>
      <c r="AA42" s="328" t="n">
        <v>37</v>
      </c>
      <c r="AB42" s="402" t="s">
        <v>127</v>
      </c>
      <c r="AC42" s="348" t="str">
        <f aca="false">IF(AG42=0,"",AG42)</f>
        <v/>
      </c>
      <c r="AF42" s="307"/>
      <c r="AG42" s="325" t="n">
        <f aca="false">COUNTIF(女入力!$J$11:$J$110,AA42)+COUNTIF(女入力!$O$11:$O$110,AA42)+COUNTIF(女入力!$T$11:$T$110,AA42)</f>
        <v>0</v>
      </c>
    </row>
    <row r="43" s="349" customFormat="true" ht="26.1" hidden="false" customHeight="true" outlineLevel="0" collapsed="false">
      <c r="A43" s="347"/>
      <c r="B43" s="347"/>
      <c r="C43" s="347"/>
      <c r="D43" s="347"/>
      <c r="E43" s="347"/>
      <c r="F43" s="347"/>
      <c r="G43" s="347"/>
      <c r="H43" s="366"/>
      <c r="I43" s="347"/>
      <c r="J43" s="347"/>
      <c r="K43" s="347"/>
      <c r="L43" s="347"/>
      <c r="M43" s="347"/>
      <c r="N43" s="347"/>
      <c r="O43" s="347"/>
      <c r="P43" s="347"/>
      <c r="Q43" s="347"/>
      <c r="R43" s="347"/>
      <c r="S43" s="347"/>
      <c r="T43" s="347"/>
      <c r="U43" s="347"/>
      <c r="V43" s="347"/>
      <c r="W43" s="347"/>
      <c r="X43" s="347"/>
      <c r="Y43" s="347"/>
      <c r="Z43" s="347"/>
      <c r="AA43" s="322" t="n">
        <v>38</v>
      </c>
      <c r="AB43" s="406" t="s">
        <v>130</v>
      </c>
      <c r="AC43" s="324" t="str">
        <f aca="false">IF(AG43=0,"",AG43)</f>
        <v/>
      </c>
      <c r="AF43" s="307"/>
      <c r="AG43" s="325" t="n">
        <f aca="false">COUNTIF(女入力!$J$11:$J$110,AA43)+COUNTIF(女入力!$O$11:$O$110,AA43)+COUNTIF(女入力!$T$11:$T$110,AA43)</f>
        <v>0</v>
      </c>
    </row>
    <row r="44" s="349" customFormat="true" ht="26.1" hidden="false" customHeight="true" outlineLevel="0" collapsed="false">
      <c r="A44" s="347"/>
      <c r="B44" s="347"/>
      <c r="C44" s="347"/>
      <c r="D44" s="347"/>
      <c r="E44" s="347"/>
      <c r="F44" s="347"/>
      <c r="G44" s="347"/>
      <c r="H44" s="366"/>
      <c r="I44" s="347"/>
      <c r="J44" s="347"/>
      <c r="K44" s="347"/>
      <c r="L44" s="347"/>
      <c r="M44" s="347"/>
      <c r="N44" s="347"/>
      <c r="O44" s="347"/>
      <c r="P44" s="347"/>
      <c r="Q44" s="347"/>
      <c r="R44" s="347"/>
      <c r="S44" s="347"/>
      <c r="T44" s="347"/>
      <c r="U44" s="347"/>
      <c r="V44" s="347"/>
      <c r="W44" s="347"/>
      <c r="X44" s="347"/>
      <c r="Y44" s="347"/>
      <c r="Z44" s="347"/>
      <c r="AA44" s="307"/>
      <c r="AB44" s="408"/>
      <c r="AC44" s="368"/>
      <c r="AF44" s="307"/>
      <c r="AG44" s="368"/>
    </row>
    <row r="45" s="349" customFormat="true" ht="26.1" hidden="false" customHeight="true" outlineLevel="0" collapsed="false">
      <c r="A45" s="347"/>
      <c r="B45" s="347"/>
      <c r="C45" s="347"/>
      <c r="D45" s="347"/>
      <c r="E45" s="347"/>
      <c r="F45" s="347"/>
      <c r="G45" s="347"/>
      <c r="H45" s="366"/>
      <c r="I45" s="347"/>
      <c r="J45" s="347"/>
      <c r="K45" s="347"/>
      <c r="L45" s="347"/>
      <c r="M45" s="347"/>
      <c r="N45" s="347"/>
      <c r="O45" s="347"/>
      <c r="P45" s="347"/>
      <c r="Q45" s="347"/>
      <c r="R45" s="347"/>
      <c r="S45" s="347"/>
      <c r="T45" s="347"/>
      <c r="U45" s="347"/>
      <c r="V45" s="347"/>
      <c r="W45" s="347"/>
      <c r="X45" s="409" t="s">
        <v>175</v>
      </c>
      <c r="Y45" s="409"/>
      <c r="Z45" s="409"/>
      <c r="AA45" s="328" t="n">
        <v>30</v>
      </c>
      <c r="AB45" s="402" t="s">
        <v>125</v>
      </c>
      <c r="AC45" s="348" t="str">
        <f aca="false">IF(AG45=0,"",IF(AG45&gt;定数表!$Q$20,"×("&amp;FIXED(AG45,0)&amp;")",AG45))</f>
        <v/>
      </c>
      <c r="AF45" s="307"/>
      <c r="AG45" s="325" t="n">
        <f aca="false">COUNTIF(女入力!$J$11:$J$110,AA45)+COUNTIF(女入力!$O$11:$O$110,AA45)+COUNTIF(女入力!$T$11:$T$110,AA45)</f>
        <v>0</v>
      </c>
    </row>
    <row r="46" s="349" customFormat="true" ht="26.1" hidden="false" customHeight="true" outlineLevel="0" collapsed="false">
      <c r="A46" s="409"/>
      <c r="B46" s="409"/>
      <c r="C46" s="409"/>
      <c r="D46" s="409"/>
      <c r="E46" s="409"/>
      <c r="F46" s="409"/>
      <c r="G46" s="409"/>
      <c r="H46" s="366"/>
      <c r="I46" s="409"/>
      <c r="J46" s="409"/>
      <c r="K46" s="409"/>
      <c r="L46" s="409"/>
      <c r="M46" s="409"/>
      <c r="N46" s="409"/>
      <c r="O46" s="409"/>
      <c r="P46" s="409"/>
      <c r="Q46" s="409"/>
      <c r="R46" s="409"/>
      <c r="S46" s="409"/>
      <c r="T46" s="409"/>
      <c r="U46" s="409"/>
      <c r="V46" s="409"/>
      <c r="W46" s="409"/>
      <c r="X46" s="409"/>
      <c r="Y46" s="409"/>
      <c r="Z46" s="409"/>
      <c r="AA46" s="328" t="n">
        <v>31</v>
      </c>
      <c r="AB46" s="402" t="s">
        <v>127</v>
      </c>
      <c r="AC46" s="348" t="str">
        <f aca="false">IF(AG46=0,"",IF(AG46&gt;定数表!$Q$20,"×("&amp;FIXED(AG46,0)&amp;")",AG46))</f>
        <v/>
      </c>
      <c r="AF46" s="307"/>
      <c r="AG46" s="325" t="n">
        <f aca="false">COUNTIF(女入力!$J$11:$J$110,AA46)+COUNTIF(女入力!$O$11:$O$110,AA46)+COUNTIF(女入力!$T$11:$T$110,AA46)</f>
        <v>0</v>
      </c>
    </row>
    <row r="47" s="349" customFormat="true" ht="26.1" hidden="false" customHeight="true" outlineLevel="0" collapsed="false">
      <c r="A47" s="409"/>
      <c r="B47" s="409"/>
      <c r="C47" s="409"/>
      <c r="D47" s="409"/>
      <c r="E47" s="409"/>
      <c r="F47" s="409"/>
      <c r="G47" s="409"/>
      <c r="H47" s="366"/>
      <c r="I47" s="409"/>
      <c r="J47" s="409"/>
      <c r="K47" s="409"/>
      <c r="L47" s="409"/>
      <c r="M47" s="409"/>
      <c r="N47" s="409"/>
      <c r="O47" s="409"/>
      <c r="P47" s="409"/>
      <c r="Q47" s="409"/>
      <c r="R47" s="409"/>
      <c r="S47" s="409"/>
      <c r="T47" s="409"/>
      <c r="U47" s="409"/>
      <c r="V47" s="409"/>
      <c r="W47" s="409"/>
      <c r="Y47" s="409"/>
      <c r="Z47" s="409"/>
      <c r="AA47" s="328" t="n">
        <v>32</v>
      </c>
      <c r="AB47" s="402" t="s">
        <v>130</v>
      </c>
      <c r="AC47" s="348" t="str">
        <f aca="false">IF(AG47=0,"",IF(AG47&gt;定数表!$Q$20,"×("&amp;FIXED(AG47,0)&amp;")",AG47))</f>
        <v/>
      </c>
      <c r="AF47" s="307"/>
      <c r="AG47" s="325" t="n">
        <f aca="false">COUNTIF(女入力!$J$11:$J$110,AA47)+COUNTIF(女入力!$O$11:$O$110,AA47)+COUNTIF(女入力!$T$11:$T$110,AA47)</f>
        <v>0</v>
      </c>
    </row>
    <row r="48" s="349" customFormat="true" ht="12.75" hidden="false" customHeight="true" outlineLevel="0" collapsed="false">
      <c r="A48" s="409"/>
      <c r="B48" s="409"/>
      <c r="C48" s="409"/>
      <c r="D48" s="409"/>
      <c r="E48" s="409"/>
      <c r="F48" s="409"/>
      <c r="G48" s="409"/>
      <c r="H48" s="366"/>
      <c r="I48" s="409"/>
      <c r="J48" s="409"/>
      <c r="K48" s="409"/>
      <c r="L48" s="409"/>
      <c r="M48" s="409"/>
      <c r="N48" s="409"/>
      <c r="O48" s="409"/>
      <c r="P48" s="409"/>
      <c r="Q48" s="409"/>
      <c r="R48" s="409"/>
      <c r="S48" s="409"/>
      <c r="T48" s="409"/>
      <c r="U48" s="409"/>
      <c r="V48" s="409"/>
      <c r="W48" s="409"/>
      <c r="X48" s="409"/>
      <c r="Y48" s="409"/>
      <c r="Z48" s="409"/>
      <c r="AA48" s="322" t="n">
        <v>33</v>
      </c>
      <c r="AB48" s="373" t="s">
        <v>158</v>
      </c>
      <c r="AC48" s="324" t="str">
        <f aca="false">IF(AG48=0,"",AG48)</f>
        <v/>
      </c>
      <c r="AF48" s="307"/>
      <c r="AG48" s="325" t="n">
        <f aca="false">COUNTIF(女入力!$J$11:$J$110,AA48)+COUNTIF(女入力!$O$11:$O$110,AA48)+COUNTIF(女入力!$T$11:$T$110,AA48)</f>
        <v>0</v>
      </c>
    </row>
    <row r="49" s="349" customFormat="true" ht="12.75" hidden="false" customHeight="true" outlineLevel="0" collapsed="false">
      <c r="A49" s="409"/>
      <c r="B49" s="409"/>
      <c r="C49" s="409"/>
      <c r="D49" s="409"/>
      <c r="E49" s="374"/>
      <c r="F49" s="374"/>
      <c r="G49" s="374"/>
      <c r="H49" s="375"/>
      <c r="I49" s="374"/>
      <c r="J49" s="374"/>
      <c r="K49" s="374"/>
      <c r="L49" s="374"/>
      <c r="M49" s="374"/>
      <c r="N49" s="374"/>
      <c r="O49" s="374"/>
      <c r="P49" s="409"/>
      <c r="Q49" s="409"/>
      <c r="R49" s="409"/>
      <c r="S49" s="409"/>
      <c r="T49" s="409"/>
      <c r="U49" s="409"/>
      <c r="V49" s="409"/>
      <c r="W49" s="409"/>
      <c r="X49" s="409"/>
      <c r="Y49" s="409"/>
      <c r="Z49" s="409"/>
      <c r="AA49" s="322"/>
      <c r="AB49" s="373"/>
      <c r="AC49" s="324" t="str">
        <f aca="false">IF(AG49=0,"",AG49)</f>
        <v/>
      </c>
      <c r="AF49" s="307"/>
      <c r="AG49" s="325" t="n">
        <f aca="false">COUNTIF(女入力!$J$11:$J$110,AA49)+COUNTIF(女入力!$O$11:$O$110,AA49)+COUNTIF(女入力!$T$11:$T$110,AA49)</f>
        <v>0</v>
      </c>
    </row>
    <row r="50" s="349" customFormat="true" ht="26.1" hidden="false" customHeight="true" outlineLevel="0" collapsed="false">
      <c r="A50" s="409"/>
      <c r="B50" s="409"/>
      <c r="C50" s="409"/>
      <c r="D50" s="409"/>
      <c r="E50" s="374"/>
      <c r="F50" s="376" t="s">
        <v>160</v>
      </c>
      <c r="G50" s="377"/>
      <c r="H50" s="375"/>
      <c r="I50" s="374"/>
      <c r="J50" s="374"/>
      <c r="K50" s="374"/>
      <c r="L50" s="374"/>
      <c r="M50" s="374"/>
      <c r="N50" s="374"/>
      <c r="O50" s="374"/>
      <c r="P50" s="409"/>
      <c r="Q50" s="409"/>
      <c r="R50" s="409"/>
      <c r="S50" s="409"/>
      <c r="T50" s="409"/>
      <c r="U50" s="409"/>
      <c r="V50" s="409"/>
      <c r="W50" s="409"/>
      <c r="X50" s="409"/>
      <c r="Y50" s="409"/>
      <c r="Z50" s="409"/>
      <c r="AA50" s="362" t="n">
        <v>34</v>
      </c>
      <c r="AB50" s="407" t="s">
        <v>173</v>
      </c>
      <c r="AC50" s="364" t="str">
        <f aca="false">IF(AG50=0,"",AG50)</f>
        <v/>
      </c>
      <c r="AF50" s="307"/>
      <c r="AG50" s="325" t="n">
        <f aca="false">COUNTIF(女入力!$J$11:$J$110,AA50)+COUNTIF(女入力!$O$11:$O$110,AA50)+COUNTIF(女入力!$T$11:$T$110,AA50)</f>
        <v>0</v>
      </c>
    </row>
    <row r="51" s="349" customFormat="true" ht="26.1" hidden="false" customHeight="true" outlineLevel="0" collapsed="false">
      <c r="A51" s="409"/>
      <c r="B51" s="409"/>
      <c r="C51" s="409"/>
      <c r="D51" s="409"/>
      <c r="E51" s="374"/>
      <c r="F51" s="378"/>
      <c r="G51" s="377"/>
      <c r="H51" s="375"/>
      <c r="I51" s="374"/>
      <c r="J51" s="374"/>
      <c r="K51" s="374"/>
      <c r="L51" s="374"/>
      <c r="M51" s="374"/>
      <c r="N51" s="374"/>
      <c r="O51" s="374"/>
      <c r="P51" s="409"/>
      <c r="Q51" s="409"/>
      <c r="R51" s="409"/>
      <c r="S51" s="409"/>
      <c r="T51" s="409"/>
      <c r="U51" s="409"/>
      <c r="V51" s="409"/>
      <c r="W51" s="409"/>
      <c r="X51" s="409"/>
      <c r="Y51" s="409"/>
      <c r="Z51" s="409"/>
      <c r="AA51" s="409"/>
      <c r="AB51" s="409"/>
      <c r="AC51" s="409"/>
    </row>
    <row r="52" s="349" customFormat="true" ht="26.1" hidden="false" customHeight="true" outlineLevel="0" collapsed="false">
      <c r="A52" s="409"/>
      <c r="B52" s="409"/>
      <c r="C52" s="409"/>
      <c r="D52" s="409"/>
      <c r="E52" s="374"/>
      <c r="F52" s="376" t="s">
        <v>161</v>
      </c>
      <c r="G52" s="377"/>
      <c r="H52" s="375"/>
      <c r="I52" s="374"/>
      <c r="J52" s="374"/>
      <c r="K52" s="374"/>
      <c r="L52" s="374"/>
      <c r="M52" s="374"/>
      <c r="N52" s="374"/>
      <c r="O52" s="374"/>
      <c r="P52" s="409"/>
      <c r="Q52" s="409"/>
      <c r="R52" s="409"/>
      <c r="S52" s="409"/>
      <c r="T52" s="409"/>
      <c r="U52" s="409"/>
      <c r="V52" s="409"/>
      <c r="W52" s="409"/>
      <c r="X52" s="409"/>
      <c r="Y52" s="409"/>
      <c r="Z52" s="409"/>
      <c r="AA52" s="409"/>
      <c r="AB52" s="409"/>
      <c r="AC52" s="409"/>
    </row>
    <row r="53" s="349" customFormat="true" ht="26.1" hidden="false" customHeight="true" outlineLevel="0" collapsed="false">
      <c r="A53" s="409"/>
      <c r="B53" s="409"/>
      <c r="C53" s="409"/>
      <c r="D53" s="409"/>
      <c r="E53" s="374"/>
      <c r="F53" s="374"/>
      <c r="G53" s="374"/>
      <c r="H53" s="375"/>
      <c r="I53" s="374"/>
      <c r="J53" s="374"/>
      <c r="K53" s="374"/>
      <c r="L53" s="374"/>
      <c r="M53" s="374"/>
      <c r="N53" s="374"/>
      <c r="O53" s="374"/>
      <c r="P53" s="409"/>
      <c r="Q53" s="409"/>
      <c r="R53" s="409"/>
      <c r="S53" s="409"/>
      <c r="T53" s="409"/>
      <c r="U53" s="409"/>
      <c r="V53" s="409"/>
      <c r="W53" s="409"/>
      <c r="X53" s="409"/>
      <c r="Y53" s="409"/>
      <c r="Z53" s="409"/>
      <c r="AA53" s="409"/>
      <c r="AB53" s="409"/>
      <c r="AC53" s="409"/>
    </row>
    <row r="54" s="349" customFormat="true" ht="26.1" hidden="false" customHeight="true" outlineLevel="0" collapsed="false">
      <c r="A54" s="409"/>
      <c r="B54" s="409"/>
      <c r="C54" s="409"/>
      <c r="D54" s="409"/>
      <c r="E54" s="409"/>
      <c r="F54" s="409"/>
      <c r="G54" s="409"/>
      <c r="H54" s="366"/>
      <c r="I54" s="409"/>
      <c r="J54" s="409"/>
      <c r="K54" s="409"/>
      <c r="L54" s="409"/>
      <c r="M54" s="409"/>
      <c r="N54" s="409"/>
      <c r="O54" s="409"/>
      <c r="P54" s="409"/>
      <c r="Q54" s="409"/>
      <c r="R54" s="409"/>
      <c r="S54" s="409"/>
      <c r="T54" s="409"/>
      <c r="U54" s="409"/>
      <c r="V54" s="409"/>
      <c r="W54" s="409"/>
      <c r="X54" s="409"/>
      <c r="Y54" s="409"/>
      <c r="Z54" s="409"/>
      <c r="AA54" s="409"/>
      <c r="AB54" s="409"/>
      <c r="AC54" s="409"/>
    </row>
    <row r="55" s="349" customFormat="true" ht="26.1" hidden="false" customHeight="true" outlineLevel="0" collapsed="false">
      <c r="A55" s="409"/>
      <c r="B55" s="409"/>
      <c r="C55" s="409"/>
      <c r="D55" s="409"/>
      <c r="E55" s="409"/>
      <c r="F55" s="409"/>
      <c r="G55" s="409"/>
      <c r="H55" s="366"/>
      <c r="I55" s="409"/>
      <c r="J55" s="409"/>
      <c r="K55" s="409"/>
      <c r="L55" s="409"/>
      <c r="M55" s="409"/>
      <c r="N55" s="409"/>
      <c r="O55" s="409"/>
      <c r="P55" s="409"/>
      <c r="Q55" s="409"/>
      <c r="R55" s="409"/>
      <c r="S55" s="409"/>
      <c r="T55" s="409"/>
      <c r="U55" s="409"/>
      <c r="V55" s="409"/>
      <c r="W55" s="409"/>
      <c r="X55" s="409"/>
      <c r="Y55" s="409"/>
      <c r="Z55" s="409"/>
      <c r="AA55" s="409"/>
      <c r="AB55" s="409"/>
      <c r="AC55" s="409"/>
    </row>
    <row r="56" s="349" customFormat="true" ht="26.1" hidden="false" customHeight="true" outlineLevel="0" collapsed="false">
      <c r="A56" s="409"/>
      <c r="B56" s="409"/>
      <c r="C56" s="409"/>
      <c r="D56" s="409"/>
      <c r="E56" s="409"/>
      <c r="F56" s="409"/>
      <c r="G56" s="409"/>
      <c r="H56" s="366"/>
      <c r="I56" s="409"/>
      <c r="J56" s="409"/>
      <c r="K56" s="409"/>
      <c r="L56" s="409"/>
      <c r="M56" s="409"/>
      <c r="N56" s="409"/>
      <c r="O56" s="409"/>
      <c r="P56" s="409"/>
      <c r="Q56" s="409"/>
      <c r="R56" s="409"/>
      <c r="S56" s="409"/>
      <c r="T56" s="409"/>
      <c r="U56" s="409"/>
      <c r="V56" s="409"/>
      <c r="W56" s="409"/>
      <c r="X56" s="409"/>
      <c r="Y56" s="409"/>
      <c r="Z56" s="409"/>
      <c r="AA56" s="409"/>
      <c r="AB56" s="409"/>
      <c r="AC56" s="409"/>
    </row>
    <row r="57" s="349" customFormat="true" ht="26.1" hidden="false" customHeight="true" outlineLevel="0" collapsed="false">
      <c r="A57" s="409"/>
      <c r="B57" s="409"/>
      <c r="C57" s="409"/>
      <c r="D57" s="409"/>
      <c r="E57" s="409"/>
      <c r="F57" s="409"/>
      <c r="G57" s="409"/>
      <c r="H57" s="366"/>
      <c r="I57" s="409"/>
      <c r="J57" s="409"/>
      <c r="K57" s="409"/>
      <c r="L57" s="409"/>
      <c r="M57" s="409"/>
      <c r="N57" s="409"/>
      <c r="O57" s="409"/>
      <c r="P57" s="409"/>
      <c r="Q57" s="409"/>
      <c r="R57" s="409"/>
      <c r="S57" s="409"/>
      <c r="T57" s="409"/>
      <c r="U57" s="409"/>
      <c r="V57" s="409"/>
      <c r="W57" s="409"/>
      <c r="X57" s="409"/>
      <c r="Y57" s="409"/>
      <c r="Z57" s="409"/>
      <c r="AA57" s="409"/>
      <c r="AB57" s="409"/>
      <c r="AC57" s="409"/>
    </row>
    <row r="58" s="349" customFormat="true" ht="26.1" hidden="false" customHeight="true" outlineLevel="0" collapsed="false">
      <c r="A58" s="409"/>
      <c r="B58" s="409"/>
      <c r="C58" s="409"/>
      <c r="D58" s="409"/>
      <c r="E58" s="409"/>
      <c r="F58" s="409"/>
      <c r="G58" s="409"/>
      <c r="H58" s="366"/>
      <c r="I58" s="409"/>
      <c r="J58" s="409"/>
      <c r="K58" s="409"/>
      <c r="L58" s="409"/>
      <c r="M58" s="409"/>
      <c r="N58" s="409"/>
      <c r="O58" s="409"/>
      <c r="P58" s="409"/>
      <c r="Q58" s="409"/>
      <c r="R58" s="409"/>
      <c r="S58" s="409"/>
      <c r="T58" s="409"/>
      <c r="U58" s="409"/>
      <c r="V58" s="409"/>
      <c r="W58" s="409"/>
      <c r="X58" s="409"/>
      <c r="Y58" s="409"/>
      <c r="Z58" s="409"/>
      <c r="AA58" s="409"/>
      <c r="AB58" s="409"/>
      <c r="AC58" s="409"/>
    </row>
    <row r="59" s="349" customFormat="true" ht="26.1" hidden="false" customHeight="true" outlineLevel="0" collapsed="false">
      <c r="A59" s="409"/>
      <c r="B59" s="409"/>
      <c r="C59" s="409"/>
      <c r="D59" s="409"/>
      <c r="E59" s="409"/>
      <c r="F59" s="409"/>
      <c r="G59" s="409"/>
      <c r="H59" s="366"/>
      <c r="I59" s="409"/>
      <c r="J59" s="409"/>
      <c r="K59" s="409"/>
      <c r="L59" s="409"/>
      <c r="M59" s="409"/>
      <c r="N59" s="409"/>
      <c r="O59" s="409"/>
      <c r="P59" s="409"/>
      <c r="Q59" s="409"/>
      <c r="R59" s="409"/>
      <c r="S59" s="409"/>
      <c r="T59" s="409"/>
      <c r="U59" s="409"/>
      <c r="V59" s="409"/>
      <c r="W59" s="409"/>
      <c r="X59" s="409"/>
      <c r="Y59" s="409"/>
      <c r="Z59" s="409"/>
      <c r="AA59" s="409"/>
      <c r="AB59" s="409"/>
      <c r="AC59" s="409"/>
    </row>
    <row r="60" s="349" customFormat="true" ht="26.1" hidden="false" customHeight="true" outlineLevel="0" collapsed="false">
      <c r="A60" s="409"/>
      <c r="B60" s="409"/>
      <c r="C60" s="409"/>
      <c r="D60" s="409"/>
      <c r="E60" s="409"/>
      <c r="F60" s="409"/>
      <c r="G60" s="409"/>
      <c r="H60" s="366"/>
      <c r="I60" s="409"/>
      <c r="J60" s="409"/>
      <c r="K60" s="409"/>
      <c r="L60" s="409"/>
      <c r="M60" s="409"/>
      <c r="N60" s="409"/>
      <c r="O60" s="409"/>
      <c r="P60" s="409"/>
      <c r="Q60" s="409"/>
      <c r="R60" s="409"/>
      <c r="S60" s="409"/>
      <c r="T60" s="409"/>
      <c r="U60" s="409"/>
      <c r="V60" s="409"/>
      <c r="W60" s="409"/>
      <c r="X60" s="409"/>
      <c r="Y60" s="409"/>
      <c r="Z60" s="409"/>
      <c r="AA60" s="409"/>
      <c r="AB60" s="409"/>
      <c r="AC60" s="409"/>
    </row>
    <row r="61" s="349" customFormat="true" ht="26.1" hidden="false" customHeight="true" outlineLevel="0" collapsed="false">
      <c r="A61" s="409"/>
      <c r="B61" s="409"/>
      <c r="C61" s="409"/>
      <c r="D61" s="409"/>
      <c r="E61" s="409"/>
      <c r="F61" s="409"/>
      <c r="G61" s="409"/>
      <c r="H61" s="366"/>
      <c r="I61" s="409"/>
      <c r="J61" s="409"/>
      <c r="K61" s="409"/>
      <c r="L61" s="409"/>
      <c r="M61" s="409"/>
      <c r="N61" s="409"/>
      <c r="O61" s="409"/>
      <c r="P61" s="409"/>
      <c r="Q61" s="409"/>
      <c r="R61" s="409"/>
      <c r="S61" s="409"/>
      <c r="T61" s="409"/>
      <c r="U61" s="409"/>
      <c r="V61" s="409"/>
      <c r="W61" s="409"/>
      <c r="X61" s="409"/>
      <c r="Y61" s="409"/>
      <c r="Z61" s="409"/>
      <c r="AA61" s="409"/>
      <c r="AB61" s="409"/>
      <c r="AC61" s="409"/>
    </row>
    <row r="62" s="349" customFormat="true" ht="26.1" hidden="false" customHeight="true" outlineLevel="0" collapsed="false">
      <c r="A62" s="409"/>
      <c r="B62" s="409"/>
      <c r="C62" s="409"/>
      <c r="D62" s="409"/>
      <c r="E62" s="409"/>
      <c r="F62" s="409"/>
      <c r="G62" s="409"/>
      <c r="H62" s="366"/>
      <c r="I62" s="409"/>
      <c r="J62" s="409"/>
      <c r="K62" s="409"/>
      <c r="L62" s="409"/>
      <c r="M62" s="409"/>
      <c r="N62" s="409"/>
      <c r="O62" s="409"/>
      <c r="P62" s="409"/>
      <c r="Q62" s="409"/>
      <c r="R62" s="409"/>
      <c r="S62" s="409"/>
      <c r="T62" s="409"/>
      <c r="U62" s="409"/>
      <c r="V62" s="409"/>
      <c r="W62" s="409"/>
      <c r="X62" s="409"/>
      <c r="Y62" s="409"/>
      <c r="Z62" s="409"/>
      <c r="AA62" s="409"/>
      <c r="AB62" s="409"/>
      <c r="AC62" s="409"/>
    </row>
    <row r="63" s="349" customFormat="true" ht="26.1" hidden="false" customHeight="true" outlineLevel="0" collapsed="false">
      <c r="A63" s="409"/>
      <c r="B63" s="409"/>
      <c r="C63" s="409"/>
      <c r="D63" s="409"/>
      <c r="E63" s="409"/>
      <c r="F63" s="409"/>
      <c r="G63" s="409"/>
      <c r="H63" s="366"/>
      <c r="I63" s="409"/>
      <c r="J63" s="409"/>
      <c r="K63" s="409"/>
      <c r="L63" s="409"/>
      <c r="M63" s="409"/>
      <c r="N63" s="409"/>
      <c r="O63" s="409"/>
      <c r="P63" s="409"/>
      <c r="Q63" s="409"/>
      <c r="R63" s="409"/>
      <c r="S63" s="409"/>
      <c r="T63" s="409"/>
      <c r="U63" s="409"/>
      <c r="V63" s="409"/>
      <c r="W63" s="409"/>
      <c r="X63" s="409"/>
      <c r="Y63" s="409"/>
      <c r="Z63" s="409"/>
      <c r="AA63" s="409"/>
      <c r="AB63" s="409"/>
      <c r="AC63" s="409"/>
    </row>
    <row r="64" s="349" customFormat="true" ht="26.1" hidden="false" customHeight="true" outlineLevel="0" collapsed="false">
      <c r="A64" s="409"/>
      <c r="B64" s="409"/>
      <c r="C64" s="409"/>
      <c r="D64" s="409"/>
      <c r="E64" s="409"/>
      <c r="F64" s="409"/>
      <c r="G64" s="409"/>
      <c r="H64" s="366"/>
      <c r="I64" s="409"/>
      <c r="J64" s="409"/>
      <c r="K64" s="409"/>
      <c r="L64" s="409"/>
      <c r="M64" s="409"/>
      <c r="N64" s="409"/>
      <c r="O64" s="409"/>
      <c r="P64" s="409"/>
      <c r="Q64" s="409"/>
      <c r="R64" s="409"/>
      <c r="S64" s="409"/>
      <c r="T64" s="409"/>
      <c r="U64" s="409"/>
      <c r="V64" s="409"/>
      <c r="W64" s="409"/>
      <c r="X64" s="409"/>
      <c r="Y64" s="409"/>
      <c r="Z64" s="409"/>
      <c r="AA64" s="409"/>
      <c r="AB64" s="409"/>
      <c r="AC64" s="409"/>
    </row>
    <row r="65" s="349" customFormat="true" ht="26.1" hidden="false" customHeight="true" outlineLevel="0" collapsed="false">
      <c r="A65" s="409"/>
      <c r="B65" s="409"/>
      <c r="C65" s="409"/>
      <c r="D65" s="409"/>
      <c r="E65" s="409"/>
      <c r="F65" s="409"/>
      <c r="G65" s="409"/>
      <c r="H65" s="366"/>
      <c r="I65" s="409"/>
      <c r="J65" s="409"/>
      <c r="K65" s="409"/>
      <c r="L65" s="409"/>
      <c r="M65" s="409"/>
      <c r="N65" s="409"/>
      <c r="O65" s="409"/>
      <c r="P65" s="409"/>
      <c r="Q65" s="409"/>
      <c r="R65" s="409"/>
      <c r="S65" s="409"/>
      <c r="T65" s="409"/>
      <c r="U65" s="409"/>
      <c r="V65" s="409"/>
      <c r="W65" s="409"/>
      <c r="X65" s="409"/>
      <c r="Y65" s="409"/>
      <c r="Z65" s="409"/>
      <c r="AA65" s="409"/>
      <c r="AB65" s="409"/>
      <c r="AC65" s="409"/>
    </row>
    <row r="66" s="349" customFormat="true" ht="26.1" hidden="false" customHeight="true" outlineLevel="0" collapsed="false">
      <c r="A66" s="409"/>
      <c r="B66" s="409"/>
      <c r="C66" s="409"/>
      <c r="D66" s="409"/>
      <c r="E66" s="409"/>
      <c r="F66" s="409"/>
      <c r="G66" s="409"/>
      <c r="H66" s="366"/>
      <c r="I66" s="409"/>
      <c r="J66" s="409"/>
      <c r="K66" s="409"/>
      <c r="L66" s="409"/>
      <c r="M66" s="409"/>
      <c r="N66" s="409"/>
      <c r="O66" s="409"/>
      <c r="P66" s="409"/>
      <c r="Q66" s="409"/>
      <c r="R66" s="409"/>
      <c r="S66" s="409"/>
      <c r="T66" s="409"/>
      <c r="U66" s="409"/>
      <c r="V66" s="409"/>
      <c r="W66" s="409"/>
      <c r="X66" s="409"/>
      <c r="Y66" s="409"/>
      <c r="Z66" s="409"/>
      <c r="AA66" s="409"/>
      <c r="AB66" s="409"/>
      <c r="AC66" s="409"/>
    </row>
    <row r="67" s="349" customFormat="true" ht="26.1" hidden="false" customHeight="true" outlineLevel="0" collapsed="false">
      <c r="A67" s="409"/>
      <c r="B67" s="409"/>
      <c r="C67" s="409"/>
      <c r="D67" s="409"/>
      <c r="E67" s="409"/>
      <c r="F67" s="409"/>
      <c r="G67" s="409"/>
      <c r="H67" s="366"/>
      <c r="I67" s="409"/>
      <c r="J67" s="409"/>
      <c r="K67" s="409"/>
      <c r="L67" s="409"/>
      <c r="M67" s="409"/>
      <c r="N67" s="409"/>
      <c r="O67" s="409"/>
      <c r="P67" s="409"/>
      <c r="Q67" s="409"/>
      <c r="R67" s="409"/>
      <c r="S67" s="409"/>
      <c r="T67" s="409"/>
      <c r="U67" s="409"/>
      <c r="V67" s="409"/>
      <c r="W67" s="409"/>
      <c r="X67" s="409"/>
      <c r="Y67" s="409"/>
      <c r="Z67" s="409"/>
      <c r="AA67" s="409"/>
      <c r="AB67" s="409"/>
      <c r="AC67" s="409"/>
    </row>
    <row r="68" s="349" customFormat="true" ht="26.1" hidden="false" customHeight="true" outlineLevel="0" collapsed="false">
      <c r="A68" s="409"/>
      <c r="B68" s="409"/>
      <c r="C68" s="409"/>
      <c r="D68" s="409"/>
      <c r="E68" s="409"/>
      <c r="F68" s="409"/>
      <c r="G68" s="409"/>
      <c r="H68" s="366"/>
      <c r="I68" s="409"/>
      <c r="J68" s="409"/>
      <c r="K68" s="409"/>
      <c r="L68" s="409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09"/>
      <c r="X68" s="409"/>
      <c r="Y68" s="409"/>
      <c r="Z68" s="409"/>
      <c r="AA68" s="409"/>
      <c r="AB68" s="409"/>
      <c r="AC68" s="409"/>
    </row>
    <row r="69" s="349" customFormat="true" ht="26.1" hidden="false" customHeight="true" outlineLevel="0" collapsed="false">
      <c r="A69" s="409"/>
      <c r="B69" s="409"/>
      <c r="C69" s="409"/>
      <c r="D69" s="409"/>
      <c r="E69" s="409"/>
      <c r="F69" s="409"/>
      <c r="G69" s="409"/>
      <c r="H69" s="366"/>
      <c r="I69" s="409"/>
      <c r="J69" s="409"/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09"/>
      <c r="AB69" s="409"/>
      <c r="AC69" s="409"/>
    </row>
    <row r="70" s="349" customFormat="true" ht="26.1" hidden="false" customHeight="true" outlineLevel="0" collapsed="false">
      <c r="A70" s="409"/>
      <c r="B70" s="409"/>
      <c r="C70" s="409"/>
      <c r="D70" s="409"/>
      <c r="E70" s="409"/>
      <c r="F70" s="409"/>
      <c r="G70" s="409"/>
      <c r="H70" s="366"/>
      <c r="I70" s="409"/>
      <c r="J70" s="409"/>
      <c r="K70" s="409"/>
      <c r="L70" s="409"/>
      <c r="M70" s="409"/>
      <c r="N70" s="409"/>
      <c r="O70" s="409"/>
      <c r="P70" s="409"/>
      <c r="Q70" s="409"/>
      <c r="R70" s="409"/>
      <c r="S70" s="409"/>
      <c r="T70" s="409"/>
      <c r="U70" s="409"/>
      <c r="V70" s="409"/>
      <c r="W70" s="409"/>
      <c r="X70" s="409"/>
      <c r="Y70" s="409"/>
      <c r="Z70" s="409"/>
      <c r="AA70" s="409"/>
      <c r="AB70" s="409"/>
      <c r="AC70" s="409"/>
    </row>
    <row r="71" s="349" customFormat="true" ht="26.1" hidden="false" customHeight="true" outlineLevel="0" collapsed="false">
      <c r="A71" s="409"/>
      <c r="B71" s="409"/>
      <c r="C71" s="409"/>
      <c r="D71" s="409"/>
      <c r="E71" s="409"/>
      <c r="F71" s="409"/>
      <c r="G71" s="409"/>
      <c r="H71" s="366"/>
      <c r="I71" s="409"/>
      <c r="J71" s="409"/>
      <c r="K71" s="409"/>
      <c r="L71" s="409"/>
      <c r="M71" s="409"/>
      <c r="N71" s="409"/>
      <c r="O71" s="409"/>
      <c r="P71" s="409"/>
      <c r="Q71" s="409"/>
      <c r="R71" s="409"/>
      <c r="S71" s="409"/>
      <c r="T71" s="409"/>
      <c r="U71" s="409"/>
      <c r="V71" s="409"/>
      <c r="W71" s="409"/>
      <c r="X71" s="409"/>
      <c r="Y71" s="409"/>
      <c r="Z71" s="409"/>
      <c r="AA71" s="409"/>
      <c r="AB71" s="409"/>
      <c r="AC71" s="409"/>
    </row>
    <row r="72" s="349" customFormat="true" ht="26.1" hidden="false" customHeight="true" outlineLevel="0" collapsed="false">
      <c r="A72" s="409"/>
      <c r="B72" s="409"/>
      <c r="C72" s="409"/>
      <c r="D72" s="409"/>
      <c r="E72" s="409"/>
      <c r="F72" s="409"/>
      <c r="G72" s="409"/>
      <c r="H72" s="366"/>
      <c r="I72" s="409"/>
      <c r="J72" s="409"/>
      <c r="K72" s="409"/>
      <c r="L72" s="409"/>
      <c r="M72" s="409"/>
      <c r="N72" s="409"/>
      <c r="O72" s="409"/>
      <c r="P72" s="409"/>
      <c r="Q72" s="409"/>
      <c r="R72" s="409"/>
      <c r="S72" s="409"/>
      <c r="T72" s="409"/>
      <c r="U72" s="409"/>
      <c r="V72" s="409"/>
      <c r="W72" s="409"/>
      <c r="X72" s="409"/>
      <c r="Y72" s="409"/>
      <c r="Z72" s="409"/>
      <c r="AA72" s="409"/>
      <c r="AB72" s="409"/>
      <c r="AC72" s="409"/>
    </row>
    <row r="73" s="349" customFormat="true" ht="26.1" hidden="false" customHeight="true" outlineLevel="0" collapsed="false">
      <c r="A73" s="409"/>
      <c r="B73" s="409"/>
      <c r="C73" s="409"/>
      <c r="D73" s="409"/>
      <c r="E73" s="409"/>
      <c r="F73" s="409"/>
      <c r="G73" s="409"/>
      <c r="H73" s="366"/>
      <c r="I73" s="409"/>
      <c r="J73" s="409"/>
      <c r="K73" s="409"/>
      <c r="L73" s="409"/>
      <c r="M73" s="409"/>
      <c r="N73" s="409"/>
      <c r="O73" s="409"/>
      <c r="P73" s="409"/>
      <c r="Q73" s="409"/>
      <c r="R73" s="409"/>
      <c r="S73" s="409"/>
      <c r="T73" s="409"/>
      <c r="U73" s="409"/>
      <c r="V73" s="409"/>
      <c r="W73" s="409"/>
      <c r="X73" s="409"/>
      <c r="Y73" s="409"/>
      <c r="Z73" s="409"/>
      <c r="AA73" s="409"/>
      <c r="AB73" s="409"/>
      <c r="AC73" s="409"/>
    </row>
    <row r="74" s="349" customFormat="true" ht="26.1" hidden="false" customHeight="true" outlineLevel="0" collapsed="false">
      <c r="A74" s="409"/>
      <c r="B74" s="409"/>
      <c r="C74" s="409"/>
      <c r="D74" s="409"/>
      <c r="E74" s="409"/>
      <c r="F74" s="409"/>
      <c r="G74" s="409"/>
      <c r="H74" s="366"/>
      <c r="I74" s="409"/>
      <c r="J74" s="409"/>
      <c r="K74" s="409"/>
      <c r="L74" s="409"/>
      <c r="M74" s="409"/>
      <c r="N74" s="409"/>
      <c r="O74" s="409"/>
      <c r="P74" s="409"/>
      <c r="Q74" s="409"/>
      <c r="R74" s="409"/>
      <c r="S74" s="409"/>
      <c r="T74" s="409"/>
      <c r="U74" s="409"/>
      <c r="V74" s="409"/>
      <c r="W74" s="409"/>
      <c r="X74" s="409"/>
      <c r="Y74" s="409"/>
      <c r="Z74" s="409"/>
      <c r="AA74" s="409"/>
      <c r="AB74" s="409"/>
      <c r="AC74" s="409"/>
    </row>
    <row r="75" s="349" customFormat="true" ht="26.1" hidden="false" customHeight="true" outlineLevel="0" collapsed="false">
      <c r="A75" s="409"/>
      <c r="B75" s="409"/>
      <c r="C75" s="409"/>
      <c r="D75" s="409"/>
      <c r="E75" s="409"/>
      <c r="F75" s="409"/>
      <c r="G75" s="409"/>
      <c r="H75" s="366"/>
      <c r="I75" s="409"/>
      <c r="J75" s="409"/>
      <c r="K75" s="409"/>
      <c r="L75" s="409"/>
      <c r="M75" s="409"/>
      <c r="N75" s="409"/>
      <c r="O75" s="409"/>
      <c r="P75" s="409"/>
      <c r="Q75" s="409"/>
      <c r="R75" s="409"/>
      <c r="S75" s="409"/>
      <c r="T75" s="409"/>
      <c r="U75" s="409"/>
      <c r="V75" s="409"/>
      <c r="W75" s="409"/>
      <c r="X75" s="409"/>
      <c r="Y75" s="409"/>
      <c r="Z75" s="409"/>
      <c r="AA75" s="409"/>
      <c r="AB75" s="409"/>
      <c r="AC75" s="409"/>
    </row>
    <row r="76" s="349" customFormat="true" ht="26.1" hidden="false" customHeight="true" outlineLevel="0" collapsed="false">
      <c r="A76" s="409"/>
      <c r="B76" s="409"/>
      <c r="C76" s="409"/>
      <c r="D76" s="409"/>
      <c r="E76" s="409"/>
      <c r="F76" s="409"/>
      <c r="G76" s="409"/>
      <c r="H76" s="366"/>
      <c r="I76" s="409"/>
      <c r="J76" s="409"/>
      <c r="K76" s="409"/>
      <c r="L76" s="409"/>
      <c r="M76" s="409"/>
      <c r="N76" s="409"/>
      <c r="O76" s="409"/>
      <c r="P76" s="409"/>
      <c r="Q76" s="409"/>
      <c r="R76" s="409"/>
      <c r="S76" s="409"/>
      <c r="T76" s="409"/>
      <c r="U76" s="409"/>
      <c r="V76" s="409"/>
      <c r="W76" s="409"/>
      <c r="X76" s="409"/>
      <c r="Y76" s="409"/>
      <c r="Z76" s="409"/>
      <c r="AA76" s="409"/>
      <c r="AB76" s="409"/>
      <c r="AC76" s="409"/>
    </row>
    <row r="77" s="349" customFormat="true" ht="26.1" hidden="false" customHeight="true" outlineLevel="0" collapsed="false">
      <c r="A77" s="409"/>
      <c r="B77" s="409"/>
      <c r="C77" s="409"/>
      <c r="D77" s="409"/>
      <c r="E77" s="409"/>
      <c r="F77" s="409"/>
      <c r="G77" s="409"/>
      <c r="H77" s="366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9"/>
      <c r="X77" s="409"/>
      <c r="Y77" s="409"/>
      <c r="Z77" s="409"/>
      <c r="AA77" s="409"/>
      <c r="AB77" s="409"/>
      <c r="AC77" s="409"/>
    </row>
    <row r="78" s="349" customFormat="true" ht="26.1" hidden="false" customHeight="true" outlineLevel="0" collapsed="false">
      <c r="A78" s="409"/>
      <c r="B78" s="409"/>
      <c r="C78" s="409"/>
      <c r="D78" s="409"/>
      <c r="E78" s="409"/>
      <c r="F78" s="409"/>
      <c r="G78" s="409"/>
      <c r="H78" s="366"/>
      <c r="I78" s="409"/>
      <c r="J78" s="409"/>
      <c r="K78" s="409"/>
      <c r="L78" s="409"/>
      <c r="M78" s="409"/>
      <c r="N78" s="409"/>
      <c r="O78" s="409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</row>
    <row r="79" s="349" customFormat="true" ht="26.1" hidden="false" customHeight="true" outlineLevel="0" collapsed="false">
      <c r="A79" s="409"/>
      <c r="B79" s="409"/>
      <c r="C79" s="409"/>
      <c r="D79" s="409"/>
      <c r="E79" s="409"/>
      <c r="F79" s="409"/>
      <c r="G79" s="409"/>
      <c r="H79" s="366"/>
      <c r="I79" s="409"/>
      <c r="J79" s="409"/>
      <c r="K79" s="409"/>
      <c r="L79" s="409"/>
      <c r="M79" s="409"/>
      <c r="N79" s="409"/>
      <c r="O79" s="409"/>
      <c r="P79" s="409"/>
      <c r="Q79" s="409"/>
      <c r="R79" s="409"/>
      <c r="S79" s="409"/>
      <c r="T79" s="409"/>
      <c r="U79" s="409"/>
      <c r="V79" s="409"/>
      <c r="W79" s="409"/>
      <c r="X79" s="409"/>
      <c r="Y79" s="409"/>
      <c r="Z79" s="409"/>
      <c r="AA79" s="409"/>
      <c r="AB79" s="409"/>
      <c r="AC79" s="409"/>
    </row>
    <row r="80" s="349" customFormat="true" ht="26.1" hidden="false" customHeight="true" outlineLevel="0" collapsed="false">
      <c r="A80" s="409"/>
      <c r="B80" s="409"/>
      <c r="C80" s="409"/>
      <c r="D80" s="409"/>
      <c r="E80" s="409"/>
      <c r="F80" s="409"/>
      <c r="G80" s="409"/>
      <c r="H80" s="366"/>
      <c r="I80" s="409"/>
      <c r="J80" s="409"/>
      <c r="K80" s="409"/>
      <c r="L80" s="409"/>
      <c r="M80" s="409"/>
      <c r="N80" s="409"/>
      <c r="O80" s="409"/>
      <c r="P80" s="409"/>
      <c r="Q80" s="409"/>
      <c r="R80" s="409"/>
      <c r="S80" s="409"/>
      <c r="T80" s="409"/>
      <c r="U80" s="409"/>
      <c r="V80" s="409"/>
      <c r="W80" s="409"/>
      <c r="X80" s="409"/>
      <c r="Y80" s="409"/>
      <c r="Z80" s="409"/>
      <c r="AA80" s="409"/>
      <c r="AB80" s="409"/>
      <c r="AC80" s="409"/>
    </row>
    <row r="81" s="349" customFormat="true" ht="26.1" hidden="false" customHeight="true" outlineLevel="0" collapsed="false">
      <c r="A81" s="409"/>
      <c r="B81" s="409"/>
      <c r="C81" s="409"/>
      <c r="D81" s="409"/>
      <c r="E81" s="409"/>
      <c r="F81" s="409"/>
      <c r="G81" s="409"/>
      <c r="H81" s="366"/>
      <c r="I81" s="409"/>
      <c r="J81" s="409"/>
      <c r="K81" s="409"/>
      <c r="L81" s="409"/>
      <c r="M81" s="409"/>
      <c r="N81" s="409"/>
      <c r="O81" s="409"/>
      <c r="P81" s="409"/>
      <c r="Q81" s="409"/>
      <c r="R81" s="409"/>
      <c r="S81" s="409"/>
      <c r="T81" s="409"/>
      <c r="U81" s="409"/>
      <c r="V81" s="409"/>
      <c r="W81" s="409"/>
      <c r="X81" s="409"/>
      <c r="Y81" s="409"/>
      <c r="Z81" s="409"/>
      <c r="AA81" s="409"/>
      <c r="AB81" s="409"/>
      <c r="AC81" s="409"/>
    </row>
    <row r="82" s="349" customFormat="true" ht="26.1" hidden="false" customHeight="true" outlineLevel="0" collapsed="false">
      <c r="A82" s="409"/>
      <c r="B82" s="409"/>
      <c r="C82" s="409"/>
      <c r="D82" s="409"/>
      <c r="E82" s="409"/>
      <c r="F82" s="409"/>
      <c r="G82" s="409"/>
      <c r="H82" s="366"/>
      <c r="I82" s="409"/>
      <c r="J82" s="409"/>
      <c r="K82" s="409"/>
      <c r="L82" s="409"/>
      <c r="M82" s="409"/>
      <c r="N82" s="409"/>
      <c r="O82" s="409"/>
      <c r="P82" s="409"/>
      <c r="Q82" s="409"/>
      <c r="R82" s="409"/>
      <c r="S82" s="409"/>
      <c r="T82" s="409"/>
      <c r="U82" s="409"/>
      <c r="V82" s="409"/>
      <c r="W82" s="409"/>
      <c r="X82" s="409"/>
      <c r="Y82" s="409"/>
      <c r="Z82" s="409"/>
      <c r="AA82" s="409"/>
      <c r="AB82" s="409"/>
      <c r="AC82" s="409"/>
    </row>
    <row r="83" s="349" customFormat="true" ht="26.1" hidden="false" customHeight="true" outlineLevel="0" collapsed="false">
      <c r="A83" s="409"/>
      <c r="B83" s="409"/>
      <c r="C83" s="409"/>
      <c r="D83" s="409"/>
      <c r="E83" s="409"/>
      <c r="F83" s="409"/>
      <c r="G83" s="409"/>
      <c r="H83" s="366"/>
      <c r="I83" s="409"/>
      <c r="J83" s="409"/>
      <c r="K83" s="409"/>
      <c r="L83" s="409"/>
      <c r="M83" s="409"/>
      <c r="N83" s="409"/>
      <c r="O83" s="409"/>
      <c r="P83" s="409"/>
      <c r="Q83" s="409"/>
      <c r="R83" s="409"/>
      <c r="S83" s="409"/>
      <c r="T83" s="409"/>
      <c r="U83" s="409"/>
      <c r="V83" s="409"/>
      <c r="W83" s="409"/>
      <c r="X83" s="409"/>
      <c r="Y83" s="409"/>
      <c r="Z83" s="409"/>
      <c r="AA83" s="409"/>
      <c r="AB83" s="409"/>
      <c r="AC83" s="409"/>
    </row>
    <row r="84" s="349" customFormat="true" ht="26.1" hidden="false" customHeight="true" outlineLevel="0" collapsed="false">
      <c r="A84" s="409"/>
      <c r="B84" s="409"/>
      <c r="C84" s="409"/>
      <c r="D84" s="409"/>
      <c r="E84" s="409"/>
      <c r="F84" s="409"/>
      <c r="G84" s="409"/>
      <c r="H84" s="366"/>
      <c r="I84" s="409"/>
      <c r="J84" s="409"/>
      <c r="K84" s="409"/>
      <c r="L84" s="409"/>
      <c r="M84" s="409"/>
      <c r="N84" s="409"/>
      <c r="O84" s="409"/>
      <c r="P84" s="409"/>
      <c r="Q84" s="409"/>
      <c r="R84" s="409"/>
      <c r="S84" s="409"/>
      <c r="T84" s="409"/>
      <c r="U84" s="409"/>
      <c r="V84" s="409"/>
      <c r="W84" s="409"/>
      <c r="X84" s="409"/>
      <c r="Y84" s="409"/>
      <c r="Z84" s="409"/>
      <c r="AA84" s="409"/>
      <c r="AB84" s="409"/>
      <c r="AC84" s="409"/>
    </row>
    <row r="85" s="349" customFormat="true" ht="26.1" hidden="false" customHeight="true" outlineLevel="0" collapsed="false">
      <c r="A85" s="409"/>
      <c r="B85" s="409"/>
      <c r="C85" s="409"/>
      <c r="D85" s="409"/>
      <c r="E85" s="409"/>
      <c r="F85" s="409"/>
      <c r="G85" s="409"/>
      <c r="H85" s="366"/>
      <c r="I85" s="409"/>
      <c r="J85" s="409"/>
      <c r="K85" s="409"/>
      <c r="L85" s="409"/>
      <c r="M85" s="409"/>
      <c r="N85" s="409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409"/>
      <c r="AB85" s="409"/>
      <c r="AC85" s="409"/>
    </row>
    <row r="86" s="349" customFormat="true" ht="26.1" hidden="false" customHeight="true" outlineLevel="0" collapsed="false">
      <c r="A86" s="409"/>
      <c r="B86" s="409"/>
      <c r="C86" s="409"/>
      <c r="D86" s="409"/>
      <c r="E86" s="409"/>
      <c r="F86" s="409"/>
      <c r="G86" s="409"/>
      <c r="H86" s="366"/>
      <c r="I86" s="409"/>
      <c r="J86" s="409"/>
      <c r="K86" s="409"/>
      <c r="L86" s="409"/>
      <c r="M86" s="409"/>
      <c r="N86" s="409"/>
      <c r="O86" s="409"/>
      <c r="P86" s="409"/>
      <c r="Q86" s="409"/>
      <c r="R86" s="409"/>
      <c r="S86" s="409"/>
      <c r="T86" s="409"/>
      <c r="U86" s="409"/>
      <c r="V86" s="409"/>
      <c r="W86" s="409"/>
      <c r="X86" s="409"/>
      <c r="Y86" s="409"/>
      <c r="Z86" s="409"/>
      <c r="AA86" s="409"/>
      <c r="AB86" s="409"/>
      <c r="AC86" s="409"/>
    </row>
    <row r="87" s="349" customFormat="true" ht="26.1" hidden="false" customHeight="true" outlineLevel="0" collapsed="false">
      <c r="A87" s="409"/>
      <c r="B87" s="409"/>
      <c r="C87" s="409"/>
      <c r="D87" s="409"/>
      <c r="E87" s="409"/>
      <c r="F87" s="409"/>
      <c r="G87" s="409"/>
      <c r="H87" s="366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9"/>
      <c r="X87" s="409"/>
      <c r="Y87" s="409"/>
      <c r="Z87" s="409"/>
      <c r="AA87" s="409"/>
      <c r="AB87" s="409"/>
      <c r="AC87" s="409"/>
    </row>
    <row r="88" s="349" customFormat="true" ht="26.1" hidden="false" customHeight="true" outlineLevel="0" collapsed="false">
      <c r="A88" s="409"/>
      <c r="B88" s="409"/>
      <c r="C88" s="409"/>
      <c r="D88" s="409"/>
      <c r="E88" s="409"/>
      <c r="F88" s="409"/>
      <c r="G88" s="409"/>
      <c r="H88" s="366"/>
      <c r="I88" s="409"/>
      <c r="J88" s="409"/>
      <c r="K88" s="409"/>
      <c r="L88" s="409"/>
      <c r="M88" s="409"/>
      <c r="N88" s="409"/>
      <c r="O88" s="409"/>
      <c r="P88" s="409"/>
      <c r="Q88" s="409"/>
      <c r="R88" s="409"/>
      <c r="S88" s="409"/>
      <c r="T88" s="409"/>
      <c r="U88" s="409"/>
      <c r="V88" s="409"/>
      <c r="W88" s="409"/>
      <c r="X88" s="409"/>
      <c r="Y88" s="409"/>
      <c r="Z88" s="409"/>
      <c r="AA88" s="409"/>
      <c r="AB88" s="409"/>
      <c r="AC88" s="409"/>
    </row>
    <row r="89" s="349" customFormat="true" ht="26.1" hidden="false" customHeight="true" outlineLevel="0" collapsed="false">
      <c r="A89" s="409"/>
      <c r="B89" s="409"/>
      <c r="C89" s="409"/>
      <c r="D89" s="409"/>
      <c r="E89" s="409"/>
      <c r="F89" s="409"/>
      <c r="G89" s="409"/>
      <c r="H89" s="366"/>
      <c r="I89" s="409"/>
      <c r="J89" s="409"/>
      <c r="K89" s="409"/>
      <c r="L89" s="409"/>
      <c r="M89" s="409"/>
      <c r="N89" s="409"/>
      <c r="O89" s="409"/>
      <c r="P89" s="409"/>
      <c r="Q89" s="409"/>
      <c r="R89" s="409"/>
      <c r="S89" s="409"/>
      <c r="T89" s="409"/>
      <c r="U89" s="409"/>
      <c r="V89" s="409"/>
      <c r="W89" s="409"/>
      <c r="X89" s="409"/>
      <c r="Y89" s="409"/>
      <c r="Z89" s="409"/>
      <c r="AA89" s="409"/>
      <c r="AB89" s="409"/>
      <c r="AC89" s="409"/>
    </row>
    <row r="90" s="349" customFormat="true" ht="26.1" hidden="false" customHeight="true" outlineLevel="0" collapsed="false">
      <c r="A90" s="409"/>
      <c r="B90" s="409"/>
      <c r="C90" s="409"/>
      <c r="D90" s="409"/>
      <c r="E90" s="409"/>
      <c r="F90" s="409"/>
      <c r="G90" s="409"/>
      <c r="H90" s="366"/>
      <c r="I90" s="409"/>
      <c r="J90" s="409"/>
      <c r="K90" s="409"/>
      <c r="L90" s="409"/>
      <c r="M90" s="409"/>
      <c r="N90" s="409"/>
      <c r="O90" s="409"/>
      <c r="P90" s="409"/>
      <c r="Q90" s="409"/>
      <c r="R90" s="409"/>
      <c r="S90" s="409"/>
      <c r="T90" s="409"/>
      <c r="U90" s="409"/>
      <c r="V90" s="409"/>
      <c r="W90" s="409"/>
      <c r="X90" s="409"/>
      <c r="Y90" s="409"/>
      <c r="Z90" s="409"/>
      <c r="AA90" s="409"/>
      <c r="AB90" s="409"/>
      <c r="AC90" s="409"/>
    </row>
    <row r="91" s="349" customFormat="true" ht="26.1" hidden="false" customHeight="true" outlineLevel="0" collapsed="false">
      <c r="A91" s="409"/>
      <c r="B91" s="409"/>
      <c r="C91" s="409"/>
      <c r="D91" s="409"/>
      <c r="E91" s="409"/>
      <c r="F91" s="409"/>
      <c r="G91" s="409"/>
      <c r="H91" s="366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  <c r="T91" s="409"/>
      <c r="U91" s="409"/>
      <c r="V91" s="409"/>
      <c r="W91" s="409"/>
      <c r="X91" s="409"/>
      <c r="Y91" s="409"/>
      <c r="Z91" s="409"/>
      <c r="AA91" s="409"/>
      <c r="AB91" s="409"/>
      <c r="AC91" s="409"/>
    </row>
    <row r="92" s="349" customFormat="true" ht="26.1" hidden="false" customHeight="true" outlineLevel="0" collapsed="false">
      <c r="A92" s="409"/>
      <c r="B92" s="409"/>
      <c r="C92" s="409"/>
      <c r="D92" s="409"/>
      <c r="E92" s="409"/>
      <c r="F92" s="409"/>
      <c r="G92" s="409"/>
      <c r="H92" s="366"/>
      <c r="I92" s="409"/>
      <c r="J92" s="409"/>
      <c r="K92" s="409"/>
      <c r="L92" s="409"/>
      <c r="M92" s="409"/>
      <c r="N92" s="409"/>
      <c r="O92" s="409"/>
      <c r="P92" s="409"/>
      <c r="Q92" s="409"/>
      <c r="R92" s="409"/>
      <c r="S92" s="409"/>
      <c r="T92" s="409"/>
      <c r="U92" s="409"/>
      <c r="V92" s="409"/>
      <c r="W92" s="409"/>
      <c r="X92" s="409"/>
      <c r="Y92" s="409"/>
      <c r="Z92" s="409"/>
      <c r="AA92" s="409"/>
      <c r="AB92" s="409"/>
      <c r="AC92" s="409"/>
    </row>
    <row r="93" s="349" customFormat="true" ht="26.1" hidden="false" customHeight="true" outlineLevel="0" collapsed="false">
      <c r="A93" s="409"/>
      <c r="B93" s="409"/>
      <c r="C93" s="409"/>
      <c r="D93" s="409"/>
      <c r="E93" s="409"/>
      <c r="F93" s="409"/>
      <c r="G93" s="409"/>
      <c r="H93" s="366"/>
      <c r="I93" s="409"/>
      <c r="J93" s="409"/>
      <c r="K93" s="409"/>
      <c r="L93" s="409"/>
      <c r="M93" s="409"/>
      <c r="N93" s="409"/>
      <c r="O93" s="409"/>
      <c r="P93" s="409"/>
      <c r="Q93" s="409"/>
      <c r="R93" s="409"/>
      <c r="S93" s="409"/>
      <c r="T93" s="409"/>
      <c r="U93" s="409"/>
      <c r="V93" s="409"/>
      <c r="W93" s="409"/>
      <c r="X93" s="409"/>
      <c r="Y93" s="409"/>
      <c r="Z93" s="409"/>
      <c r="AA93" s="409"/>
      <c r="AB93" s="409"/>
      <c r="AC93" s="409"/>
    </row>
    <row r="94" s="349" customFormat="true" ht="26.1" hidden="false" customHeight="true" outlineLevel="0" collapsed="false">
      <c r="A94" s="409"/>
      <c r="B94" s="409"/>
      <c r="C94" s="409"/>
      <c r="D94" s="409"/>
      <c r="E94" s="409"/>
      <c r="F94" s="409"/>
      <c r="G94" s="409"/>
      <c r="H94" s="366"/>
      <c r="I94" s="409"/>
      <c r="J94" s="409"/>
      <c r="K94" s="409"/>
      <c r="L94" s="409"/>
      <c r="M94" s="409"/>
      <c r="N94" s="409"/>
      <c r="O94" s="409"/>
      <c r="P94" s="409"/>
      <c r="Q94" s="409"/>
      <c r="R94" s="409"/>
      <c r="S94" s="409"/>
      <c r="T94" s="409"/>
      <c r="U94" s="409"/>
      <c r="V94" s="409"/>
      <c r="W94" s="409"/>
      <c r="X94" s="409"/>
      <c r="Y94" s="409"/>
      <c r="Z94" s="409"/>
      <c r="AA94" s="409"/>
      <c r="AB94" s="409"/>
      <c r="AC94" s="409"/>
    </row>
    <row r="95" s="349" customFormat="true" ht="26.1" hidden="false" customHeight="true" outlineLevel="0" collapsed="false">
      <c r="A95" s="409"/>
      <c r="B95" s="409"/>
      <c r="C95" s="409"/>
      <c r="D95" s="409"/>
      <c r="E95" s="409"/>
      <c r="F95" s="409"/>
      <c r="G95" s="409"/>
      <c r="H95" s="366"/>
      <c r="I95" s="409"/>
      <c r="J95" s="409"/>
      <c r="K95" s="409"/>
      <c r="L95" s="409"/>
      <c r="M95" s="409"/>
      <c r="N95" s="409"/>
      <c r="O95" s="409"/>
      <c r="P95" s="409"/>
      <c r="Q95" s="409"/>
      <c r="R95" s="409"/>
      <c r="S95" s="409"/>
      <c r="T95" s="409"/>
      <c r="U95" s="409"/>
      <c r="V95" s="409"/>
      <c r="W95" s="409"/>
      <c r="X95" s="409"/>
      <c r="Y95" s="409"/>
      <c r="Z95" s="409"/>
      <c r="AA95" s="409"/>
      <c r="AB95" s="409"/>
      <c r="AC95" s="409"/>
    </row>
    <row r="96" s="349" customFormat="true" ht="26.1" hidden="false" customHeight="true" outlineLevel="0" collapsed="false">
      <c r="A96" s="409"/>
      <c r="B96" s="409"/>
      <c r="C96" s="409"/>
      <c r="D96" s="409"/>
      <c r="E96" s="409"/>
      <c r="F96" s="409"/>
      <c r="G96" s="409"/>
      <c r="H96" s="366"/>
      <c r="I96" s="409"/>
      <c r="J96" s="409"/>
      <c r="K96" s="409"/>
      <c r="L96" s="409"/>
      <c r="M96" s="409"/>
      <c r="N96" s="409"/>
      <c r="O96" s="409"/>
      <c r="P96" s="409"/>
      <c r="Q96" s="409"/>
      <c r="R96" s="409"/>
      <c r="S96" s="409"/>
      <c r="T96" s="409"/>
      <c r="U96" s="409"/>
      <c r="V96" s="409"/>
      <c r="W96" s="409"/>
      <c r="X96" s="409"/>
      <c r="Y96" s="409"/>
      <c r="Z96" s="409"/>
      <c r="AA96" s="409"/>
      <c r="AB96" s="409"/>
      <c r="AC96" s="409"/>
    </row>
    <row r="97" s="349" customFormat="true" ht="26.1" hidden="false" customHeight="true" outlineLevel="0" collapsed="false">
      <c r="A97" s="409"/>
      <c r="B97" s="409"/>
      <c r="C97" s="409"/>
      <c r="D97" s="409"/>
      <c r="E97" s="409"/>
      <c r="F97" s="409"/>
      <c r="G97" s="409"/>
      <c r="H97" s="366"/>
      <c r="I97" s="409"/>
      <c r="J97" s="409"/>
      <c r="K97" s="409"/>
      <c r="L97" s="409"/>
      <c r="M97" s="409"/>
      <c r="N97" s="409"/>
      <c r="O97" s="409"/>
      <c r="P97" s="409"/>
      <c r="Q97" s="409"/>
      <c r="R97" s="409"/>
      <c r="S97" s="409"/>
      <c r="T97" s="409"/>
      <c r="U97" s="409"/>
      <c r="V97" s="409"/>
      <c r="W97" s="409"/>
      <c r="X97" s="409"/>
      <c r="Y97" s="409"/>
      <c r="Z97" s="409"/>
      <c r="AA97" s="409"/>
      <c r="AB97" s="409"/>
      <c r="AC97" s="409"/>
    </row>
    <row r="98" s="349" customFormat="true" ht="26.1" hidden="false" customHeight="true" outlineLevel="0" collapsed="false">
      <c r="A98" s="409"/>
      <c r="B98" s="409"/>
      <c r="C98" s="409"/>
      <c r="D98" s="409"/>
      <c r="E98" s="409"/>
      <c r="F98" s="409"/>
      <c r="G98" s="409"/>
      <c r="H98" s="366"/>
      <c r="I98" s="409"/>
      <c r="J98" s="409"/>
      <c r="K98" s="409"/>
      <c r="L98" s="409"/>
      <c r="M98" s="409"/>
      <c r="N98" s="409"/>
      <c r="O98" s="409"/>
      <c r="P98" s="409"/>
      <c r="Q98" s="409"/>
      <c r="R98" s="409"/>
      <c r="S98" s="409"/>
      <c r="T98" s="409"/>
      <c r="U98" s="409"/>
      <c r="V98" s="409"/>
      <c r="W98" s="409"/>
      <c r="X98" s="409"/>
      <c r="Y98" s="409"/>
      <c r="Z98" s="409"/>
      <c r="AA98" s="409"/>
      <c r="AB98" s="409"/>
      <c r="AC98" s="409"/>
    </row>
    <row r="99" s="349" customFormat="true" ht="26.1" hidden="false" customHeight="true" outlineLevel="0" collapsed="false">
      <c r="A99" s="409"/>
      <c r="B99" s="409"/>
      <c r="C99" s="409"/>
      <c r="D99" s="409"/>
      <c r="E99" s="409"/>
      <c r="F99" s="409"/>
      <c r="G99" s="409"/>
      <c r="H99" s="366"/>
      <c r="I99" s="409"/>
      <c r="J99" s="409"/>
      <c r="K99" s="409"/>
      <c r="L99" s="409"/>
      <c r="M99" s="409"/>
      <c r="N99" s="409"/>
      <c r="O99" s="409"/>
      <c r="P99" s="409"/>
      <c r="Q99" s="409"/>
      <c r="R99" s="409"/>
      <c r="S99" s="409"/>
      <c r="T99" s="409"/>
      <c r="U99" s="409"/>
      <c r="V99" s="409"/>
      <c r="W99" s="409"/>
      <c r="X99" s="409"/>
      <c r="Y99" s="409"/>
      <c r="Z99" s="409"/>
      <c r="AA99" s="409"/>
      <c r="AB99" s="409"/>
      <c r="AC99" s="409"/>
    </row>
    <row r="100" s="349" customFormat="true" ht="26.1" hidden="false" customHeight="true" outlineLevel="0" collapsed="false">
      <c r="A100" s="409"/>
      <c r="B100" s="409"/>
      <c r="C100" s="409"/>
      <c r="D100" s="409"/>
      <c r="E100" s="409"/>
      <c r="F100" s="409"/>
      <c r="G100" s="409"/>
      <c r="H100" s="366"/>
      <c r="I100" s="409"/>
      <c r="J100" s="409"/>
      <c r="K100" s="409"/>
      <c r="L100" s="409"/>
      <c r="M100" s="409"/>
      <c r="N100" s="409"/>
      <c r="O100" s="409"/>
      <c r="P100" s="409"/>
      <c r="Q100" s="409"/>
      <c r="R100" s="409"/>
      <c r="S100" s="409"/>
      <c r="T100" s="409"/>
      <c r="U100" s="409"/>
      <c r="V100" s="409"/>
      <c r="W100" s="409"/>
      <c r="X100" s="409"/>
      <c r="Y100" s="409"/>
      <c r="Z100" s="409"/>
      <c r="AA100" s="409"/>
      <c r="AB100" s="409"/>
      <c r="AC100" s="409"/>
    </row>
    <row r="101" s="349" customFormat="true" ht="26.1" hidden="false" customHeight="true" outlineLevel="0" collapsed="false">
      <c r="A101" s="409"/>
      <c r="B101" s="409"/>
      <c r="C101" s="409"/>
      <c r="D101" s="409"/>
      <c r="E101" s="409"/>
      <c r="F101" s="409"/>
      <c r="G101" s="409"/>
      <c r="H101" s="366"/>
      <c r="I101" s="409"/>
      <c r="J101" s="409"/>
      <c r="K101" s="409"/>
      <c r="L101" s="409"/>
      <c r="M101" s="409"/>
      <c r="N101" s="409"/>
      <c r="O101" s="409"/>
      <c r="P101" s="409"/>
      <c r="Q101" s="409"/>
      <c r="R101" s="409"/>
      <c r="S101" s="409"/>
      <c r="T101" s="409"/>
      <c r="U101" s="409"/>
      <c r="V101" s="409"/>
      <c r="W101" s="409"/>
      <c r="X101" s="409"/>
      <c r="Y101" s="409"/>
      <c r="Z101" s="409"/>
      <c r="AA101" s="409"/>
      <c r="AB101" s="409"/>
      <c r="AC101" s="409"/>
    </row>
    <row r="102" s="349" customFormat="true" ht="26.1" hidden="false" customHeight="true" outlineLevel="0" collapsed="false">
      <c r="A102" s="409"/>
      <c r="B102" s="409"/>
      <c r="C102" s="409"/>
      <c r="D102" s="409"/>
      <c r="E102" s="409"/>
      <c r="F102" s="409"/>
      <c r="G102" s="409"/>
      <c r="H102" s="366"/>
      <c r="I102" s="409"/>
      <c r="J102" s="409"/>
      <c r="K102" s="409"/>
      <c r="L102" s="409"/>
      <c r="M102" s="409"/>
      <c r="N102" s="409"/>
      <c r="O102" s="409"/>
      <c r="P102" s="409"/>
      <c r="Q102" s="409"/>
      <c r="R102" s="409"/>
      <c r="S102" s="409"/>
      <c r="T102" s="409"/>
      <c r="U102" s="409"/>
      <c r="V102" s="409"/>
      <c r="W102" s="409"/>
      <c r="X102" s="409"/>
      <c r="Y102" s="409"/>
      <c r="Z102" s="409"/>
      <c r="AA102" s="409"/>
      <c r="AB102" s="409"/>
      <c r="AC102" s="409"/>
    </row>
    <row r="103" s="349" customFormat="true" ht="26.1" hidden="false" customHeight="true" outlineLevel="0" collapsed="false">
      <c r="A103" s="409"/>
      <c r="B103" s="409"/>
      <c r="C103" s="409"/>
      <c r="D103" s="409"/>
      <c r="E103" s="409"/>
      <c r="F103" s="409"/>
      <c r="G103" s="409"/>
      <c r="H103" s="366"/>
      <c r="I103" s="409"/>
      <c r="J103" s="409"/>
      <c r="K103" s="409"/>
      <c r="L103" s="409"/>
      <c r="M103" s="409"/>
      <c r="N103" s="409"/>
      <c r="O103" s="409"/>
      <c r="P103" s="409"/>
      <c r="Q103" s="409"/>
      <c r="R103" s="409"/>
      <c r="S103" s="409"/>
      <c r="T103" s="409"/>
      <c r="U103" s="409"/>
      <c r="V103" s="409"/>
      <c r="W103" s="409"/>
      <c r="X103" s="409"/>
      <c r="Y103" s="409"/>
      <c r="Z103" s="409"/>
      <c r="AA103" s="409"/>
      <c r="AB103" s="409"/>
      <c r="AC103" s="409"/>
    </row>
    <row r="104" s="349" customFormat="true" ht="26.1" hidden="false" customHeight="true" outlineLevel="0" collapsed="false">
      <c r="A104" s="409"/>
      <c r="B104" s="409"/>
      <c r="C104" s="409"/>
      <c r="D104" s="409"/>
      <c r="E104" s="409"/>
      <c r="F104" s="409"/>
      <c r="G104" s="409"/>
      <c r="H104" s="366"/>
      <c r="I104" s="409"/>
      <c r="J104" s="409"/>
      <c r="K104" s="409"/>
      <c r="L104" s="409"/>
      <c r="M104" s="409"/>
      <c r="N104" s="409"/>
      <c r="O104" s="409"/>
      <c r="P104" s="409"/>
      <c r="Q104" s="409"/>
      <c r="R104" s="409"/>
      <c r="S104" s="409"/>
      <c r="T104" s="409"/>
      <c r="U104" s="409"/>
      <c r="V104" s="409"/>
      <c r="W104" s="409"/>
      <c r="X104" s="409"/>
      <c r="Y104" s="409"/>
      <c r="Z104" s="409"/>
      <c r="AA104" s="409"/>
      <c r="AB104" s="409"/>
      <c r="AC104" s="409"/>
    </row>
    <row r="105" s="349" customFormat="true" ht="26.1" hidden="false" customHeight="true" outlineLevel="0" collapsed="false">
      <c r="A105" s="409"/>
      <c r="B105" s="409"/>
      <c r="C105" s="409"/>
      <c r="D105" s="409"/>
      <c r="E105" s="409"/>
      <c r="F105" s="409"/>
      <c r="G105" s="409"/>
      <c r="H105" s="366"/>
      <c r="I105" s="409"/>
      <c r="J105" s="409"/>
      <c r="K105" s="409"/>
      <c r="L105" s="409"/>
      <c r="M105" s="409"/>
      <c r="N105" s="409"/>
      <c r="O105" s="409"/>
      <c r="P105" s="409"/>
      <c r="Q105" s="409"/>
      <c r="R105" s="409"/>
      <c r="S105" s="409"/>
      <c r="T105" s="409"/>
      <c r="U105" s="409"/>
      <c r="V105" s="409"/>
      <c r="W105" s="409"/>
      <c r="X105" s="409"/>
      <c r="Y105" s="409"/>
      <c r="Z105" s="409"/>
      <c r="AA105" s="409"/>
      <c r="AB105" s="409"/>
      <c r="AC105" s="409"/>
    </row>
    <row r="106" s="349" customFormat="true" ht="26.1" hidden="false" customHeight="true" outlineLevel="0" collapsed="false">
      <c r="A106" s="409"/>
      <c r="B106" s="409"/>
      <c r="C106" s="409"/>
      <c r="D106" s="409"/>
      <c r="E106" s="409"/>
      <c r="F106" s="409"/>
      <c r="G106" s="409"/>
      <c r="H106" s="366"/>
      <c r="I106" s="409"/>
      <c r="J106" s="409"/>
      <c r="K106" s="409"/>
      <c r="L106" s="409"/>
      <c r="M106" s="409"/>
      <c r="N106" s="409"/>
      <c r="O106" s="409"/>
      <c r="P106" s="409"/>
      <c r="Q106" s="409"/>
      <c r="R106" s="409"/>
      <c r="S106" s="409"/>
      <c r="T106" s="409"/>
      <c r="U106" s="409"/>
      <c r="V106" s="409"/>
      <c r="W106" s="409"/>
      <c r="X106" s="409"/>
      <c r="Y106" s="409"/>
      <c r="Z106" s="409"/>
      <c r="AA106" s="409"/>
      <c r="AB106" s="409"/>
      <c r="AC106" s="409"/>
    </row>
    <row r="107" s="349" customFormat="true" ht="26.1" hidden="false" customHeight="true" outlineLevel="0" collapsed="false">
      <c r="A107" s="409"/>
      <c r="B107" s="409"/>
      <c r="C107" s="409"/>
      <c r="D107" s="409"/>
      <c r="E107" s="409"/>
      <c r="F107" s="409"/>
      <c r="G107" s="409"/>
      <c r="H107" s="366"/>
      <c r="I107" s="409"/>
      <c r="J107" s="409"/>
      <c r="K107" s="409"/>
      <c r="L107" s="409"/>
      <c r="M107" s="409"/>
      <c r="N107" s="409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9"/>
      <c r="AA107" s="409"/>
      <c r="AB107" s="409"/>
      <c r="AC107" s="409"/>
    </row>
    <row r="108" s="349" customFormat="true" ht="26.1" hidden="false" customHeight="true" outlineLevel="0" collapsed="false">
      <c r="A108" s="409"/>
      <c r="B108" s="409"/>
      <c r="C108" s="409"/>
      <c r="D108" s="409"/>
      <c r="E108" s="409"/>
      <c r="F108" s="409"/>
      <c r="G108" s="409"/>
      <c r="H108" s="366"/>
      <c r="I108" s="409"/>
      <c r="J108" s="409"/>
      <c r="K108" s="409"/>
      <c r="L108" s="409"/>
      <c r="M108" s="409"/>
      <c r="N108" s="409"/>
      <c r="O108" s="409"/>
      <c r="P108" s="409"/>
      <c r="Q108" s="409"/>
      <c r="R108" s="409"/>
      <c r="S108" s="409"/>
      <c r="T108" s="409"/>
      <c r="U108" s="409"/>
      <c r="V108" s="409"/>
      <c r="W108" s="409"/>
      <c r="X108" s="409"/>
      <c r="Y108" s="409"/>
      <c r="Z108" s="409"/>
      <c r="AA108" s="409"/>
      <c r="AB108" s="409"/>
      <c r="AC108" s="409"/>
    </row>
    <row r="109" s="349" customFormat="true" ht="26.1" hidden="false" customHeight="true" outlineLevel="0" collapsed="false">
      <c r="A109" s="409"/>
      <c r="B109" s="409"/>
      <c r="C109" s="409"/>
      <c r="D109" s="409"/>
      <c r="E109" s="409"/>
      <c r="F109" s="409"/>
      <c r="G109" s="409"/>
      <c r="H109" s="366"/>
      <c r="I109" s="409"/>
      <c r="J109" s="409"/>
      <c r="K109" s="409"/>
      <c r="L109" s="409"/>
      <c r="M109" s="409"/>
      <c r="N109" s="409"/>
      <c r="O109" s="409"/>
      <c r="P109" s="409"/>
      <c r="Q109" s="409"/>
      <c r="R109" s="409"/>
      <c r="S109" s="409"/>
      <c r="T109" s="409"/>
      <c r="U109" s="409"/>
      <c r="V109" s="409"/>
      <c r="W109" s="409"/>
      <c r="X109" s="409"/>
      <c r="Y109" s="409"/>
      <c r="Z109" s="409"/>
      <c r="AA109" s="409"/>
      <c r="AB109" s="409"/>
      <c r="AC109" s="409"/>
    </row>
    <row r="110" s="349" customFormat="true" ht="26.1" hidden="false" customHeight="true" outlineLevel="0" collapsed="false">
      <c r="A110" s="409"/>
      <c r="B110" s="409"/>
      <c r="C110" s="409"/>
      <c r="D110" s="409"/>
      <c r="E110" s="409"/>
      <c r="F110" s="409"/>
      <c r="G110" s="409"/>
      <c r="H110" s="366"/>
      <c r="I110" s="409"/>
      <c r="J110" s="409"/>
      <c r="K110" s="409"/>
      <c r="L110" s="409"/>
      <c r="M110" s="409"/>
      <c r="N110" s="409"/>
      <c r="O110" s="409"/>
      <c r="P110" s="409"/>
      <c r="Q110" s="409"/>
      <c r="R110" s="409"/>
      <c r="S110" s="409"/>
      <c r="T110" s="409"/>
      <c r="U110" s="409"/>
      <c r="V110" s="409"/>
      <c r="W110" s="409"/>
      <c r="X110" s="409"/>
      <c r="Y110" s="409"/>
      <c r="Z110" s="409"/>
      <c r="AA110" s="409"/>
      <c r="AB110" s="409"/>
      <c r="AC110" s="409"/>
    </row>
    <row r="111" s="349" customFormat="true" ht="26.1" hidden="false" customHeight="true" outlineLevel="0" collapsed="false">
      <c r="A111" s="409"/>
      <c r="B111" s="409"/>
      <c r="C111" s="409"/>
      <c r="D111" s="409"/>
      <c r="E111" s="409"/>
      <c r="F111" s="409"/>
      <c r="G111" s="409"/>
      <c r="H111" s="366"/>
      <c r="I111" s="409"/>
      <c r="J111" s="409"/>
      <c r="K111" s="409"/>
      <c r="L111" s="409"/>
      <c r="M111" s="409"/>
      <c r="N111" s="409"/>
      <c r="O111" s="409"/>
      <c r="P111" s="409"/>
      <c r="Q111" s="409"/>
      <c r="R111" s="409"/>
      <c r="S111" s="409"/>
      <c r="T111" s="409"/>
      <c r="U111" s="409"/>
      <c r="V111" s="409"/>
      <c r="W111" s="409"/>
      <c r="X111" s="409"/>
      <c r="Y111" s="409"/>
      <c r="Z111" s="409"/>
      <c r="AA111" s="409"/>
      <c r="AB111" s="409"/>
      <c r="AC111" s="409"/>
    </row>
    <row r="112" s="349" customFormat="true" ht="26.1" hidden="false" customHeight="true" outlineLevel="0" collapsed="false">
      <c r="A112" s="409"/>
      <c r="B112" s="409"/>
      <c r="C112" s="409"/>
      <c r="D112" s="409"/>
      <c r="E112" s="409"/>
      <c r="F112" s="409"/>
      <c r="G112" s="409"/>
      <c r="H112" s="366"/>
      <c r="I112" s="409"/>
      <c r="J112" s="409"/>
      <c r="K112" s="409"/>
      <c r="L112" s="409"/>
      <c r="M112" s="409"/>
      <c r="N112" s="409"/>
      <c r="O112" s="409"/>
      <c r="P112" s="409"/>
      <c r="Q112" s="409"/>
      <c r="R112" s="409"/>
      <c r="S112" s="409"/>
      <c r="T112" s="409"/>
      <c r="U112" s="409"/>
      <c r="V112" s="409"/>
      <c r="W112" s="409"/>
      <c r="X112" s="409"/>
      <c r="Y112" s="409"/>
      <c r="Z112" s="409"/>
      <c r="AA112" s="409"/>
      <c r="AB112" s="409"/>
      <c r="AC112" s="409"/>
    </row>
    <row r="113" s="349" customFormat="true" ht="26.1" hidden="false" customHeight="true" outlineLevel="0" collapsed="false">
      <c r="A113" s="409"/>
      <c r="B113" s="409"/>
      <c r="C113" s="409"/>
      <c r="D113" s="409"/>
      <c r="E113" s="409"/>
      <c r="F113" s="409"/>
      <c r="G113" s="409"/>
      <c r="H113" s="366"/>
      <c r="I113" s="409"/>
      <c r="J113" s="409"/>
      <c r="K113" s="409"/>
      <c r="L113" s="409"/>
      <c r="M113" s="409"/>
      <c r="N113" s="409"/>
      <c r="O113" s="409"/>
      <c r="P113" s="409"/>
      <c r="Q113" s="409"/>
      <c r="R113" s="409"/>
      <c r="S113" s="409"/>
      <c r="T113" s="409"/>
      <c r="U113" s="409"/>
      <c r="V113" s="409"/>
      <c r="W113" s="409"/>
      <c r="X113" s="409"/>
      <c r="Y113" s="409"/>
      <c r="Z113" s="409"/>
      <c r="AA113" s="409"/>
      <c r="AB113" s="409"/>
      <c r="AC113" s="409"/>
    </row>
    <row r="114" s="349" customFormat="true" ht="26.1" hidden="false" customHeight="true" outlineLevel="0" collapsed="false">
      <c r="A114" s="409"/>
      <c r="B114" s="409"/>
      <c r="C114" s="409"/>
      <c r="D114" s="409"/>
      <c r="E114" s="409"/>
      <c r="F114" s="409"/>
      <c r="G114" s="409"/>
      <c r="H114" s="366"/>
      <c r="I114" s="409"/>
      <c r="J114" s="409"/>
      <c r="K114" s="409"/>
      <c r="L114" s="409"/>
      <c r="M114" s="409"/>
      <c r="N114" s="409"/>
      <c r="O114" s="409"/>
      <c r="P114" s="409"/>
      <c r="Q114" s="409"/>
      <c r="R114" s="409"/>
      <c r="S114" s="409"/>
      <c r="T114" s="409"/>
      <c r="U114" s="409"/>
      <c r="V114" s="409"/>
      <c r="W114" s="409"/>
      <c r="X114" s="409"/>
      <c r="Y114" s="409"/>
      <c r="Z114" s="409"/>
      <c r="AA114" s="409"/>
      <c r="AB114" s="409"/>
      <c r="AC114" s="409"/>
    </row>
    <row r="115" s="349" customFormat="true" ht="26.1" hidden="false" customHeight="true" outlineLevel="0" collapsed="false">
      <c r="A115" s="409"/>
      <c r="B115" s="409"/>
      <c r="C115" s="409"/>
      <c r="D115" s="409"/>
      <c r="E115" s="409"/>
      <c r="F115" s="409"/>
      <c r="G115" s="409"/>
      <c r="H115" s="366"/>
      <c r="I115" s="409"/>
      <c r="J115" s="409"/>
      <c r="K115" s="409"/>
      <c r="L115" s="409"/>
      <c r="M115" s="409"/>
      <c r="N115" s="409"/>
      <c r="O115" s="409"/>
      <c r="P115" s="409"/>
      <c r="Q115" s="409"/>
      <c r="R115" s="409"/>
      <c r="S115" s="409"/>
      <c r="T115" s="409"/>
      <c r="U115" s="409"/>
      <c r="V115" s="409"/>
      <c r="W115" s="409"/>
      <c r="X115" s="409"/>
      <c r="Y115" s="409"/>
      <c r="Z115" s="409"/>
      <c r="AA115" s="409"/>
      <c r="AB115" s="409"/>
      <c r="AC115" s="409"/>
    </row>
    <row r="116" s="349" customFormat="true" ht="26.1" hidden="false" customHeight="true" outlineLevel="0" collapsed="false">
      <c r="A116" s="409"/>
      <c r="B116" s="409"/>
      <c r="C116" s="409"/>
      <c r="D116" s="409"/>
      <c r="E116" s="409"/>
      <c r="F116" s="409"/>
      <c r="G116" s="409"/>
      <c r="H116" s="366"/>
      <c r="I116" s="409"/>
      <c r="J116" s="409"/>
      <c r="K116" s="409"/>
      <c r="L116" s="409"/>
      <c r="M116" s="409"/>
      <c r="N116" s="409"/>
      <c r="O116" s="409"/>
      <c r="P116" s="409"/>
      <c r="Q116" s="409"/>
      <c r="R116" s="409"/>
      <c r="S116" s="409"/>
      <c r="T116" s="409"/>
      <c r="U116" s="409"/>
      <c r="V116" s="409"/>
      <c r="W116" s="409"/>
      <c r="X116" s="409"/>
      <c r="Y116" s="409"/>
      <c r="Z116" s="409"/>
      <c r="AA116" s="409"/>
      <c r="AB116" s="409"/>
      <c r="AC116" s="409"/>
    </row>
    <row r="117" s="349" customFormat="true" ht="26.1" hidden="false" customHeight="true" outlineLevel="0" collapsed="false">
      <c r="A117" s="409"/>
      <c r="B117" s="409"/>
      <c r="C117" s="409"/>
      <c r="D117" s="409"/>
      <c r="E117" s="409"/>
      <c r="F117" s="409"/>
      <c r="G117" s="409"/>
      <c r="H117" s="366"/>
      <c r="I117" s="409"/>
      <c r="J117" s="409"/>
      <c r="K117" s="409"/>
      <c r="L117" s="409"/>
      <c r="M117" s="409"/>
      <c r="N117" s="409"/>
      <c r="O117" s="409"/>
      <c r="P117" s="409"/>
      <c r="Q117" s="409"/>
      <c r="R117" s="409"/>
      <c r="S117" s="409"/>
      <c r="T117" s="409"/>
      <c r="U117" s="409"/>
      <c r="V117" s="409"/>
      <c r="W117" s="409"/>
      <c r="X117" s="409"/>
      <c r="Y117" s="409"/>
      <c r="Z117" s="409"/>
      <c r="AA117" s="409"/>
      <c r="AB117" s="409"/>
      <c r="AC117" s="409"/>
    </row>
    <row r="118" s="349" customFormat="true" ht="26.1" hidden="false" customHeight="true" outlineLevel="0" collapsed="false">
      <c r="A118" s="409"/>
      <c r="B118" s="409"/>
      <c r="C118" s="409"/>
      <c r="D118" s="409"/>
      <c r="E118" s="409"/>
      <c r="F118" s="409"/>
      <c r="G118" s="409"/>
      <c r="H118" s="366"/>
      <c r="I118" s="409"/>
      <c r="J118" s="409"/>
      <c r="K118" s="409"/>
      <c r="L118" s="409"/>
      <c r="M118" s="409"/>
      <c r="N118" s="409"/>
      <c r="O118" s="409"/>
      <c r="P118" s="409"/>
      <c r="Q118" s="409"/>
      <c r="R118" s="409"/>
      <c r="S118" s="409"/>
      <c r="T118" s="409"/>
      <c r="U118" s="409"/>
      <c r="V118" s="409"/>
      <c r="W118" s="409"/>
      <c r="X118" s="409"/>
      <c r="Y118" s="409"/>
      <c r="Z118" s="409"/>
      <c r="AA118" s="409"/>
      <c r="AB118" s="409"/>
      <c r="AC118" s="409"/>
    </row>
    <row r="119" s="349" customFormat="true" ht="26.1" hidden="false" customHeight="true" outlineLevel="0" collapsed="false">
      <c r="A119" s="409"/>
      <c r="B119" s="409"/>
      <c r="C119" s="409"/>
      <c r="D119" s="409"/>
      <c r="E119" s="409"/>
      <c r="F119" s="409"/>
      <c r="G119" s="409"/>
      <c r="H119" s="366"/>
      <c r="I119" s="409"/>
      <c r="J119" s="409"/>
      <c r="K119" s="409"/>
      <c r="L119" s="409"/>
      <c r="M119" s="409"/>
      <c r="N119" s="409"/>
      <c r="O119" s="409"/>
      <c r="P119" s="409"/>
      <c r="Q119" s="409"/>
      <c r="R119" s="409"/>
      <c r="S119" s="409"/>
      <c r="T119" s="409"/>
      <c r="U119" s="409"/>
      <c r="V119" s="409"/>
      <c r="W119" s="409"/>
      <c r="X119" s="409"/>
      <c r="Y119" s="409"/>
      <c r="Z119" s="409"/>
      <c r="AA119" s="409"/>
      <c r="AB119" s="409"/>
      <c r="AC119" s="409"/>
    </row>
    <row r="120" s="349" customFormat="true" ht="26.1" hidden="false" customHeight="true" outlineLevel="0" collapsed="false">
      <c r="A120" s="409"/>
      <c r="B120" s="409"/>
      <c r="C120" s="409"/>
      <c r="D120" s="409"/>
      <c r="E120" s="409"/>
      <c r="F120" s="409"/>
      <c r="G120" s="409"/>
      <c r="H120" s="366"/>
      <c r="I120" s="409"/>
      <c r="J120" s="409"/>
      <c r="K120" s="409"/>
      <c r="L120" s="409"/>
      <c r="M120" s="409"/>
      <c r="N120" s="409"/>
      <c r="O120" s="409"/>
      <c r="P120" s="409"/>
      <c r="Q120" s="409"/>
      <c r="R120" s="409"/>
      <c r="S120" s="409"/>
      <c r="T120" s="409"/>
      <c r="U120" s="409"/>
      <c r="V120" s="409"/>
      <c r="W120" s="409"/>
      <c r="X120" s="409"/>
      <c r="Y120" s="409"/>
      <c r="Z120" s="409"/>
      <c r="AA120" s="409"/>
      <c r="AB120" s="409"/>
      <c r="AC120" s="409"/>
    </row>
    <row r="121" s="349" customFormat="true" ht="26.1" hidden="false" customHeight="true" outlineLevel="0" collapsed="false">
      <c r="A121" s="409"/>
      <c r="B121" s="409"/>
      <c r="C121" s="409"/>
      <c r="D121" s="409"/>
      <c r="E121" s="409"/>
      <c r="F121" s="409"/>
      <c r="G121" s="409"/>
      <c r="H121" s="366"/>
      <c r="I121" s="409"/>
      <c r="J121" s="409"/>
      <c r="K121" s="409"/>
      <c r="L121" s="409"/>
      <c r="M121" s="409"/>
      <c r="N121" s="409"/>
      <c r="O121" s="409"/>
      <c r="P121" s="409"/>
      <c r="Q121" s="409"/>
      <c r="R121" s="409"/>
      <c r="S121" s="409"/>
      <c r="T121" s="409"/>
      <c r="U121" s="409"/>
      <c r="V121" s="409"/>
      <c r="W121" s="409"/>
      <c r="X121" s="409"/>
      <c r="Y121" s="409"/>
      <c r="Z121" s="409"/>
      <c r="AA121" s="409"/>
      <c r="AB121" s="409"/>
      <c r="AC121" s="409"/>
    </row>
    <row r="122" s="349" customFormat="true" ht="26.1" hidden="false" customHeight="true" outlineLevel="0" collapsed="false">
      <c r="A122" s="409"/>
      <c r="B122" s="409"/>
      <c r="C122" s="409"/>
      <c r="D122" s="409"/>
      <c r="E122" s="409"/>
      <c r="F122" s="409"/>
      <c r="G122" s="409"/>
      <c r="H122" s="366"/>
      <c r="I122" s="409"/>
      <c r="J122" s="409"/>
      <c r="K122" s="409"/>
      <c r="L122" s="409"/>
      <c r="M122" s="409"/>
      <c r="N122" s="409"/>
      <c r="O122" s="409"/>
      <c r="P122" s="409"/>
      <c r="Q122" s="409"/>
      <c r="R122" s="409"/>
      <c r="S122" s="409"/>
      <c r="T122" s="409"/>
      <c r="U122" s="409"/>
      <c r="V122" s="409"/>
      <c r="W122" s="409"/>
      <c r="X122" s="409"/>
      <c r="Y122" s="409"/>
      <c r="Z122" s="409"/>
      <c r="AA122" s="409"/>
      <c r="AB122" s="409"/>
      <c r="AC122" s="409"/>
    </row>
    <row r="123" s="349" customFormat="true" ht="26.1" hidden="false" customHeight="true" outlineLevel="0" collapsed="false">
      <c r="A123" s="409"/>
      <c r="B123" s="409"/>
      <c r="C123" s="409"/>
      <c r="D123" s="409"/>
      <c r="E123" s="409"/>
      <c r="F123" s="409"/>
      <c r="G123" s="409"/>
      <c r="H123" s="366"/>
      <c r="I123" s="409"/>
      <c r="J123" s="409"/>
      <c r="K123" s="409"/>
      <c r="L123" s="409"/>
      <c r="M123" s="409"/>
      <c r="N123" s="409"/>
      <c r="O123" s="409"/>
      <c r="P123" s="409"/>
      <c r="Q123" s="409"/>
      <c r="R123" s="409"/>
      <c r="S123" s="409"/>
      <c r="T123" s="409"/>
      <c r="U123" s="409"/>
      <c r="V123" s="409"/>
      <c r="W123" s="409"/>
      <c r="X123" s="409"/>
      <c r="Y123" s="409"/>
      <c r="Z123" s="409"/>
      <c r="AA123" s="409"/>
      <c r="AB123" s="409"/>
      <c r="AC123" s="409"/>
    </row>
    <row r="124" s="349" customFormat="true" ht="26.1" hidden="false" customHeight="true" outlineLevel="0" collapsed="false">
      <c r="A124" s="409"/>
      <c r="B124" s="409"/>
      <c r="C124" s="409"/>
      <c r="D124" s="409"/>
      <c r="E124" s="409"/>
      <c r="F124" s="409"/>
      <c r="G124" s="409"/>
      <c r="H124" s="366"/>
      <c r="I124" s="409"/>
      <c r="J124" s="409"/>
      <c r="K124" s="409"/>
      <c r="L124" s="409"/>
      <c r="M124" s="409"/>
      <c r="N124" s="409"/>
      <c r="O124" s="409"/>
      <c r="P124" s="409"/>
      <c r="Q124" s="409"/>
      <c r="R124" s="409"/>
      <c r="S124" s="409"/>
      <c r="T124" s="409"/>
      <c r="U124" s="409"/>
      <c r="V124" s="409"/>
      <c r="W124" s="409"/>
      <c r="X124" s="409"/>
      <c r="Y124" s="409"/>
      <c r="Z124" s="409"/>
      <c r="AA124" s="409"/>
      <c r="AB124" s="409"/>
      <c r="AC124" s="409"/>
    </row>
    <row r="125" s="349" customFormat="true" ht="26.1" hidden="false" customHeight="true" outlineLevel="0" collapsed="false">
      <c r="A125" s="409"/>
      <c r="B125" s="409"/>
      <c r="C125" s="409"/>
      <c r="D125" s="409"/>
      <c r="E125" s="409"/>
      <c r="F125" s="409"/>
      <c r="G125" s="409"/>
      <c r="H125" s="366"/>
      <c r="I125" s="409"/>
      <c r="J125" s="409"/>
      <c r="K125" s="409"/>
      <c r="L125" s="409"/>
      <c r="M125" s="409"/>
      <c r="N125" s="409"/>
      <c r="O125" s="409"/>
      <c r="P125" s="409"/>
      <c r="Q125" s="409"/>
      <c r="R125" s="409"/>
      <c r="S125" s="409"/>
      <c r="T125" s="409"/>
      <c r="U125" s="409"/>
      <c r="V125" s="409"/>
      <c r="W125" s="409"/>
      <c r="X125" s="409"/>
      <c r="Y125" s="409"/>
      <c r="Z125" s="409"/>
      <c r="AA125" s="409"/>
      <c r="AB125" s="409"/>
      <c r="AC125" s="409"/>
    </row>
    <row r="126" s="349" customFormat="true" ht="26.1" hidden="false" customHeight="true" outlineLevel="0" collapsed="false">
      <c r="A126" s="409"/>
      <c r="B126" s="409"/>
      <c r="C126" s="409"/>
      <c r="D126" s="409"/>
      <c r="E126" s="409"/>
      <c r="F126" s="409"/>
      <c r="G126" s="409"/>
      <c r="H126" s="366"/>
      <c r="I126" s="409"/>
      <c r="J126" s="409"/>
      <c r="K126" s="409"/>
      <c r="L126" s="409"/>
      <c r="M126" s="409"/>
      <c r="N126" s="409"/>
      <c r="O126" s="409"/>
      <c r="P126" s="409"/>
      <c r="Q126" s="409"/>
      <c r="R126" s="409"/>
      <c r="S126" s="409"/>
      <c r="T126" s="409"/>
      <c r="U126" s="409"/>
      <c r="V126" s="409"/>
      <c r="W126" s="409"/>
      <c r="X126" s="409"/>
      <c r="Y126" s="409"/>
      <c r="Z126" s="409"/>
      <c r="AA126" s="409"/>
      <c r="AB126" s="409"/>
      <c r="AC126" s="409"/>
    </row>
    <row r="127" s="349" customFormat="true" ht="26.1" hidden="false" customHeight="true" outlineLevel="0" collapsed="false">
      <c r="A127" s="409"/>
      <c r="B127" s="409"/>
      <c r="C127" s="409"/>
      <c r="D127" s="409"/>
      <c r="E127" s="409"/>
      <c r="F127" s="409"/>
      <c r="G127" s="409"/>
      <c r="H127" s="366"/>
      <c r="I127" s="409"/>
      <c r="J127" s="409"/>
      <c r="K127" s="409"/>
      <c r="L127" s="409"/>
      <c r="M127" s="409"/>
      <c r="N127" s="409"/>
      <c r="O127" s="409"/>
      <c r="P127" s="409"/>
      <c r="Q127" s="409"/>
      <c r="R127" s="409"/>
      <c r="S127" s="409"/>
      <c r="T127" s="409"/>
      <c r="U127" s="409"/>
      <c r="V127" s="409"/>
      <c r="W127" s="409"/>
      <c r="X127" s="409"/>
      <c r="Y127" s="409"/>
      <c r="Z127" s="409"/>
      <c r="AA127" s="409"/>
      <c r="AB127" s="409"/>
      <c r="AC127" s="409"/>
    </row>
    <row r="128" s="349" customFormat="true" ht="26.1" hidden="false" customHeight="true" outlineLevel="0" collapsed="false">
      <c r="A128" s="409"/>
      <c r="B128" s="409"/>
      <c r="C128" s="409"/>
      <c r="D128" s="409"/>
      <c r="E128" s="409"/>
      <c r="F128" s="409"/>
      <c r="G128" s="409"/>
      <c r="H128" s="366"/>
      <c r="I128" s="409"/>
      <c r="J128" s="409"/>
      <c r="K128" s="409"/>
      <c r="L128" s="409"/>
      <c r="M128" s="409"/>
      <c r="N128" s="409"/>
      <c r="O128" s="409"/>
      <c r="P128" s="409"/>
      <c r="Q128" s="409"/>
      <c r="R128" s="409"/>
      <c r="S128" s="409"/>
      <c r="T128" s="409"/>
      <c r="U128" s="409"/>
      <c r="V128" s="409"/>
      <c r="W128" s="409"/>
      <c r="X128" s="409"/>
      <c r="Y128" s="409"/>
      <c r="Z128" s="409"/>
      <c r="AA128" s="409"/>
      <c r="AB128" s="409"/>
      <c r="AC128" s="409"/>
    </row>
    <row r="129" s="349" customFormat="true" ht="26.1" hidden="false" customHeight="true" outlineLevel="0" collapsed="false">
      <c r="A129" s="409"/>
      <c r="B129" s="409"/>
      <c r="C129" s="409"/>
      <c r="D129" s="409"/>
      <c r="E129" s="409"/>
      <c r="F129" s="409"/>
      <c r="G129" s="409"/>
      <c r="H129" s="366"/>
      <c r="I129" s="409"/>
      <c r="J129" s="409"/>
      <c r="K129" s="409"/>
      <c r="L129" s="409"/>
      <c r="M129" s="409"/>
      <c r="N129" s="409"/>
      <c r="O129" s="409"/>
      <c r="P129" s="409"/>
      <c r="Q129" s="409"/>
      <c r="R129" s="409"/>
      <c r="S129" s="409"/>
      <c r="T129" s="409"/>
      <c r="U129" s="409"/>
      <c r="V129" s="409"/>
      <c r="W129" s="409"/>
      <c r="X129" s="409"/>
      <c r="Y129" s="409"/>
      <c r="Z129" s="409"/>
      <c r="AA129" s="409"/>
      <c r="AB129" s="409"/>
      <c r="AC129" s="409"/>
    </row>
    <row r="130" s="349" customFormat="true" ht="26.1" hidden="false" customHeight="true" outlineLevel="0" collapsed="false">
      <c r="A130" s="409"/>
      <c r="B130" s="409"/>
      <c r="C130" s="409"/>
      <c r="D130" s="409"/>
      <c r="E130" s="409"/>
      <c r="F130" s="409"/>
      <c r="G130" s="409"/>
      <c r="H130" s="366"/>
      <c r="I130" s="409"/>
      <c r="J130" s="409"/>
      <c r="K130" s="409"/>
      <c r="L130" s="409"/>
      <c r="M130" s="409"/>
      <c r="N130" s="409"/>
      <c r="O130" s="409"/>
      <c r="P130" s="409"/>
      <c r="Q130" s="409"/>
      <c r="R130" s="409"/>
      <c r="S130" s="409"/>
      <c r="T130" s="409"/>
      <c r="U130" s="409"/>
      <c r="V130" s="409"/>
      <c r="W130" s="409"/>
      <c r="X130" s="409"/>
      <c r="Y130" s="409"/>
      <c r="Z130" s="409"/>
      <c r="AA130" s="409"/>
      <c r="AB130" s="409"/>
      <c r="AC130" s="409"/>
    </row>
    <row r="131" s="349" customFormat="true" ht="26.1" hidden="false" customHeight="true" outlineLevel="0" collapsed="false">
      <c r="A131" s="409"/>
      <c r="B131" s="409"/>
      <c r="C131" s="409"/>
      <c r="D131" s="409"/>
      <c r="E131" s="409"/>
      <c r="F131" s="409"/>
      <c r="G131" s="409"/>
      <c r="H131" s="366"/>
      <c r="I131" s="409"/>
      <c r="J131" s="409"/>
      <c r="K131" s="409"/>
      <c r="L131" s="409"/>
      <c r="M131" s="409"/>
      <c r="N131" s="409"/>
      <c r="O131" s="409"/>
      <c r="P131" s="409"/>
      <c r="Q131" s="409"/>
      <c r="R131" s="409"/>
      <c r="S131" s="409"/>
      <c r="T131" s="409"/>
      <c r="U131" s="409"/>
      <c r="V131" s="409"/>
      <c r="W131" s="409"/>
      <c r="X131" s="409"/>
      <c r="Y131" s="409"/>
      <c r="Z131" s="409"/>
      <c r="AA131" s="409"/>
      <c r="AB131" s="409"/>
      <c r="AC131" s="409"/>
    </row>
    <row r="132" s="349" customFormat="true" ht="26.1" hidden="false" customHeight="true" outlineLevel="0" collapsed="false">
      <c r="A132" s="409"/>
      <c r="B132" s="409"/>
      <c r="C132" s="409"/>
      <c r="D132" s="409"/>
      <c r="E132" s="409"/>
      <c r="F132" s="409"/>
      <c r="G132" s="409"/>
      <c r="H132" s="366"/>
      <c r="I132" s="409"/>
      <c r="J132" s="409"/>
      <c r="K132" s="409"/>
      <c r="L132" s="409"/>
      <c r="M132" s="409"/>
      <c r="N132" s="409"/>
      <c r="O132" s="409"/>
      <c r="P132" s="409"/>
      <c r="Q132" s="409"/>
      <c r="R132" s="409"/>
      <c r="S132" s="409"/>
      <c r="T132" s="409"/>
      <c r="U132" s="409"/>
      <c r="V132" s="409"/>
      <c r="W132" s="409"/>
      <c r="X132" s="409"/>
      <c r="Y132" s="409"/>
      <c r="Z132" s="409"/>
      <c r="AA132" s="409"/>
      <c r="AB132" s="409"/>
      <c r="AC132" s="409"/>
    </row>
    <row r="133" s="349" customFormat="true" ht="26.1" hidden="false" customHeight="true" outlineLevel="0" collapsed="false">
      <c r="A133" s="409"/>
      <c r="B133" s="409"/>
      <c r="C133" s="409"/>
      <c r="D133" s="409"/>
      <c r="E133" s="409"/>
      <c r="F133" s="409"/>
      <c r="G133" s="409"/>
      <c r="H133" s="366"/>
      <c r="I133" s="409"/>
      <c r="J133" s="409"/>
      <c r="K133" s="409"/>
      <c r="L133" s="409"/>
      <c r="M133" s="409"/>
      <c r="N133" s="409"/>
      <c r="O133" s="409"/>
      <c r="P133" s="409"/>
      <c r="Q133" s="409"/>
      <c r="R133" s="409"/>
      <c r="S133" s="409"/>
      <c r="T133" s="409"/>
      <c r="U133" s="409"/>
      <c r="V133" s="409"/>
      <c r="W133" s="409"/>
      <c r="X133" s="409"/>
      <c r="Y133" s="409"/>
      <c r="Z133" s="409"/>
      <c r="AA133" s="409"/>
      <c r="AB133" s="409"/>
      <c r="AC133" s="409"/>
    </row>
    <row r="134" s="349" customFormat="true" ht="26.1" hidden="false" customHeight="true" outlineLevel="0" collapsed="false">
      <c r="A134" s="409"/>
      <c r="B134" s="409"/>
      <c r="C134" s="409"/>
      <c r="D134" s="409"/>
      <c r="E134" s="409"/>
      <c r="F134" s="409"/>
      <c r="G134" s="409"/>
      <c r="H134" s="366"/>
      <c r="I134" s="409"/>
      <c r="J134" s="409"/>
      <c r="K134" s="409"/>
      <c r="L134" s="409"/>
      <c r="M134" s="409"/>
      <c r="N134" s="409"/>
      <c r="O134" s="409"/>
      <c r="P134" s="409"/>
      <c r="Q134" s="409"/>
      <c r="R134" s="409"/>
      <c r="S134" s="409"/>
      <c r="T134" s="409"/>
      <c r="U134" s="409"/>
      <c r="V134" s="409"/>
      <c r="W134" s="409"/>
      <c r="X134" s="409"/>
      <c r="Y134" s="409"/>
      <c r="Z134" s="409"/>
      <c r="AA134" s="409"/>
      <c r="AB134" s="409"/>
      <c r="AC134" s="409"/>
    </row>
    <row r="135" s="349" customFormat="true" ht="26.1" hidden="false" customHeight="true" outlineLevel="0" collapsed="false">
      <c r="A135" s="409"/>
      <c r="B135" s="409"/>
      <c r="C135" s="409"/>
      <c r="D135" s="409"/>
      <c r="E135" s="409"/>
      <c r="F135" s="409"/>
      <c r="G135" s="409"/>
      <c r="H135" s="366"/>
      <c r="I135" s="409"/>
      <c r="J135" s="409"/>
      <c r="K135" s="409"/>
      <c r="L135" s="409"/>
      <c r="M135" s="409"/>
      <c r="N135" s="409"/>
      <c r="O135" s="409"/>
      <c r="P135" s="409"/>
      <c r="Q135" s="409"/>
      <c r="R135" s="409"/>
      <c r="S135" s="409"/>
      <c r="T135" s="409"/>
      <c r="U135" s="409"/>
      <c r="V135" s="409"/>
      <c r="W135" s="409"/>
      <c r="X135" s="409"/>
      <c r="Y135" s="409"/>
      <c r="Z135" s="409"/>
      <c r="AA135" s="409"/>
      <c r="AB135" s="409"/>
      <c r="AC135" s="409"/>
    </row>
    <row r="136" s="349" customFormat="true" ht="26.1" hidden="false" customHeight="true" outlineLevel="0" collapsed="false">
      <c r="A136" s="409"/>
      <c r="B136" s="409"/>
      <c r="C136" s="409"/>
      <c r="D136" s="409"/>
      <c r="E136" s="409"/>
      <c r="F136" s="409"/>
      <c r="G136" s="409"/>
      <c r="H136" s="366"/>
      <c r="I136" s="409"/>
      <c r="J136" s="409"/>
      <c r="K136" s="409"/>
      <c r="L136" s="409"/>
      <c r="M136" s="409"/>
      <c r="N136" s="409"/>
      <c r="O136" s="409"/>
      <c r="P136" s="409"/>
      <c r="Q136" s="409"/>
      <c r="R136" s="409"/>
      <c r="S136" s="409"/>
      <c r="T136" s="409"/>
      <c r="U136" s="409"/>
      <c r="V136" s="409"/>
      <c r="W136" s="409"/>
      <c r="X136" s="409"/>
      <c r="Y136" s="409"/>
      <c r="Z136" s="409"/>
      <c r="AA136" s="409"/>
      <c r="AB136" s="409"/>
      <c r="AC136" s="409"/>
    </row>
    <row r="137" s="349" customFormat="true" ht="26.1" hidden="false" customHeight="true" outlineLevel="0" collapsed="false">
      <c r="A137" s="409"/>
      <c r="B137" s="409"/>
      <c r="C137" s="409"/>
      <c r="D137" s="409"/>
      <c r="E137" s="409"/>
      <c r="F137" s="409"/>
      <c r="G137" s="409"/>
      <c r="H137" s="366"/>
      <c r="I137" s="409"/>
      <c r="J137" s="409"/>
      <c r="K137" s="409"/>
      <c r="L137" s="409"/>
      <c r="M137" s="409"/>
      <c r="N137" s="409"/>
      <c r="O137" s="409"/>
      <c r="P137" s="409"/>
      <c r="Q137" s="409"/>
      <c r="R137" s="409"/>
      <c r="S137" s="409"/>
      <c r="T137" s="409"/>
      <c r="U137" s="409"/>
      <c r="V137" s="409"/>
      <c r="W137" s="409"/>
      <c r="X137" s="409"/>
      <c r="Y137" s="409"/>
      <c r="Z137" s="409"/>
      <c r="AA137" s="409"/>
      <c r="AB137" s="409"/>
      <c r="AC137" s="409"/>
    </row>
    <row r="138" s="349" customFormat="true" ht="26.1" hidden="false" customHeight="true" outlineLevel="0" collapsed="false">
      <c r="A138" s="409"/>
      <c r="B138" s="409"/>
      <c r="C138" s="409"/>
      <c r="D138" s="409"/>
      <c r="E138" s="409"/>
      <c r="F138" s="409"/>
      <c r="G138" s="409"/>
      <c r="H138" s="366"/>
      <c r="I138" s="409"/>
      <c r="J138" s="409"/>
      <c r="K138" s="409"/>
      <c r="L138" s="409"/>
      <c r="M138" s="409"/>
      <c r="N138" s="409"/>
      <c r="O138" s="409"/>
      <c r="P138" s="409"/>
      <c r="Q138" s="409"/>
      <c r="R138" s="409"/>
      <c r="S138" s="409"/>
      <c r="T138" s="409"/>
      <c r="U138" s="409"/>
      <c r="V138" s="409"/>
      <c r="W138" s="409"/>
      <c r="X138" s="409"/>
      <c r="Y138" s="409"/>
      <c r="Z138" s="409"/>
      <c r="AA138" s="409"/>
      <c r="AB138" s="409"/>
      <c r="AC138" s="409"/>
    </row>
    <row r="139" s="349" customFormat="true" ht="26.1" hidden="false" customHeight="true" outlineLevel="0" collapsed="false">
      <c r="A139" s="409"/>
      <c r="B139" s="409"/>
      <c r="C139" s="409"/>
      <c r="D139" s="409"/>
      <c r="E139" s="409"/>
      <c r="F139" s="409"/>
      <c r="G139" s="409"/>
      <c r="H139" s="366"/>
      <c r="I139" s="409"/>
      <c r="J139" s="409"/>
      <c r="K139" s="409"/>
      <c r="L139" s="409"/>
      <c r="M139" s="409"/>
      <c r="N139" s="409"/>
      <c r="O139" s="409"/>
      <c r="P139" s="409"/>
      <c r="Q139" s="409"/>
      <c r="R139" s="409"/>
      <c r="S139" s="409"/>
      <c r="T139" s="409"/>
      <c r="U139" s="409"/>
      <c r="V139" s="409"/>
      <c r="W139" s="409"/>
      <c r="X139" s="409"/>
      <c r="Y139" s="409"/>
      <c r="Z139" s="409"/>
      <c r="AA139" s="409"/>
      <c r="AB139" s="409"/>
      <c r="AC139" s="409"/>
    </row>
    <row r="140" s="349" customFormat="true" ht="26.1" hidden="false" customHeight="true" outlineLevel="0" collapsed="false">
      <c r="A140" s="409"/>
      <c r="B140" s="409"/>
      <c r="C140" s="409"/>
      <c r="D140" s="409"/>
      <c r="E140" s="409"/>
      <c r="F140" s="409"/>
      <c r="G140" s="409"/>
      <c r="H140" s="366"/>
      <c r="I140" s="409"/>
      <c r="J140" s="409"/>
      <c r="K140" s="409"/>
      <c r="L140" s="409"/>
      <c r="M140" s="409"/>
      <c r="N140" s="409"/>
      <c r="O140" s="409"/>
      <c r="P140" s="409"/>
      <c r="Q140" s="409"/>
      <c r="R140" s="409"/>
      <c r="S140" s="409"/>
      <c r="T140" s="409"/>
      <c r="U140" s="409"/>
      <c r="V140" s="409"/>
      <c r="W140" s="409"/>
      <c r="X140" s="409"/>
      <c r="Y140" s="409"/>
      <c r="Z140" s="409"/>
      <c r="AA140" s="409"/>
      <c r="AB140" s="409"/>
      <c r="AC140" s="409"/>
    </row>
    <row r="141" s="349" customFormat="true" ht="26.1" hidden="false" customHeight="true" outlineLevel="0" collapsed="false">
      <c r="A141" s="409"/>
      <c r="B141" s="409"/>
      <c r="C141" s="409"/>
      <c r="D141" s="409"/>
      <c r="E141" s="409"/>
      <c r="F141" s="409"/>
      <c r="G141" s="409"/>
      <c r="H141" s="366"/>
      <c r="I141" s="409"/>
      <c r="J141" s="409"/>
      <c r="K141" s="409"/>
      <c r="L141" s="409"/>
      <c r="M141" s="409"/>
      <c r="N141" s="409"/>
      <c r="O141" s="409"/>
      <c r="P141" s="409"/>
      <c r="Q141" s="409"/>
      <c r="R141" s="409"/>
      <c r="S141" s="409"/>
      <c r="T141" s="409"/>
      <c r="U141" s="409"/>
      <c r="V141" s="409"/>
      <c r="W141" s="409"/>
      <c r="X141" s="409"/>
      <c r="Y141" s="409"/>
      <c r="Z141" s="409"/>
      <c r="AA141" s="409"/>
      <c r="AB141" s="409"/>
      <c r="AC141" s="409"/>
    </row>
    <row r="142" s="349" customFormat="true" ht="26.1" hidden="false" customHeight="true" outlineLevel="0" collapsed="false">
      <c r="A142" s="409"/>
      <c r="B142" s="409"/>
      <c r="C142" s="409"/>
      <c r="D142" s="409"/>
      <c r="E142" s="409"/>
      <c r="F142" s="409"/>
      <c r="G142" s="409"/>
      <c r="H142" s="366"/>
      <c r="I142" s="409"/>
      <c r="J142" s="409"/>
      <c r="K142" s="409"/>
      <c r="L142" s="409"/>
      <c r="M142" s="409"/>
      <c r="N142" s="409"/>
      <c r="O142" s="409"/>
      <c r="P142" s="409"/>
      <c r="Q142" s="409"/>
      <c r="R142" s="409"/>
      <c r="S142" s="409"/>
      <c r="T142" s="409"/>
      <c r="U142" s="409"/>
      <c r="V142" s="409"/>
      <c r="W142" s="409"/>
      <c r="X142" s="409"/>
      <c r="Y142" s="409"/>
      <c r="Z142" s="409"/>
      <c r="AA142" s="409"/>
      <c r="AB142" s="409"/>
      <c r="AC142" s="409"/>
    </row>
    <row r="143" s="349" customFormat="true" ht="26.1" hidden="false" customHeight="true" outlineLevel="0" collapsed="false">
      <c r="A143" s="409"/>
      <c r="B143" s="409"/>
      <c r="C143" s="409"/>
      <c r="D143" s="409"/>
      <c r="E143" s="409"/>
      <c r="F143" s="409"/>
      <c r="G143" s="409"/>
      <c r="H143" s="366"/>
      <c r="I143" s="409"/>
      <c r="J143" s="409"/>
      <c r="K143" s="409"/>
      <c r="L143" s="409"/>
      <c r="M143" s="409"/>
      <c r="N143" s="409"/>
      <c r="O143" s="409"/>
      <c r="P143" s="409"/>
      <c r="Q143" s="409"/>
      <c r="R143" s="409"/>
      <c r="S143" s="409"/>
      <c r="T143" s="409"/>
      <c r="U143" s="409"/>
      <c r="V143" s="409"/>
      <c r="W143" s="409"/>
      <c r="X143" s="409"/>
      <c r="Y143" s="409"/>
      <c r="Z143" s="409"/>
      <c r="AA143" s="409"/>
      <c r="AB143" s="409"/>
      <c r="AC143" s="409"/>
    </row>
    <row r="144" s="349" customFormat="true" ht="26.1" hidden="false" customHeight="true" outlineLevel="0" collapsed="false">
      <c r="A144" s="409"/>
      <c r="B144" s="409"/>
      <c r="C144" s="409"/>
      <c r="D144" s="409"/>
      <c r="E144" s="409"/>
      <c r="F144" s="409"/>
      <c r="G144" s="409"/>
      <c r="H144" s="366"/>
      <c r="I144" s="409"/>
      <c r="J144" s="409"/>
      <c r="K144" s="409"/>
      <c r="L144" s="409"/>
      <c r="M144" s="409"/>
      <c r="N144" s="409"/>
      <c r="O144" s="409"/>
      <c r="P144" s="409"/>
      <c r="Q144" s="409"/>
      <c r="R144" s="409"/>
      <c r="S144" s="409"/>
      <c r="T144" s="409"/>
      <c r="U144" s="409"/>
      <c r="V144" s="409"/>
      <c r="W144" s="409"/>
      <c r="X144" s="409"/>
      <c r="Y144" s="409"/>
      <c r="Z144" s="409"/>
      <c r="AA144" s="409"/>
      <c r="AB144" s="409"/>
      <c r="AC144" s="409"/>
    </row>
    <row r="145" s="349" customFormat="true" ht="26.1" hidden="false" customHeight="true" outlineLevel="0" collapsed="false">
      <c r="A145" s="409"/>
      <c r="B145" s="409"/>
      <c r="C145" s="409"/>
      <c r="D145" s="409"/>
      <c r="E145" s="409"/>
      <c r="F145" s="409"/>
      <c r="G145" s="409"/>
      <c r="H145" s="366"/>
      <c r="I145" s="409"/>
      <c r="J145" s="409"/>
      <c r="K145" s="409"/>
      <c r="L145" s="409"/>
      <c r="M145" s="409"/>
      <c r="N145" s="409"/>
      <c r="O145" s="409"/>
      <c r="P145" s="409"/>
      <c r="Q145" s="409"/>
      <c r="R145" s="409"/>
      <c r="S145" s="409"/>
      <c r="T145" s="409"/>
      <c r="U145" s="409"/>
      <c r="V145" s="409"/>
      <c r="W145" s="409"/>
      <c r="X145" s="409"/>
      <c r="Y145" s="409"/>
      <c r="Z145" s="409"/>
      <c r="AA145" s="409"/>
      <c r="AB145" s="409"/>
      <c r="AC145" s="409"/>
    </row>
    <row r="146" s="349" customFormat="true" ht="26.1" hidden="false" customHeight="true" outlineLevel="0" collapsed="false">
      <c r="A146" s="409"/>
      <c r="B146" s="409"/>
      <c r="C146" s="409"/>
      <c r="D146" s="409"/>
      <c r="E146" s="409"/>
      <c r="F146" s="409"/>
      <c r="G146" s="409"/>
      <c r="H146" s="366"/>
      <c r="I146" s="409"/>
      <c r="J146" s="409"/>
      <c r="K146" s="409"/>
      <c r="L146" s="409"/>
      <c r="M146" s="409"/>
      <c r="N146" s="409"/>
      <c r="O146" s="409"/>
      <c r="P146" s="409"/>
      <c r="Q146" s="409"/>
      <c r="R146" s="409"/>
      <c r="S146" s="409"/>
      <c r="T146" s="409"/>
      <c r="U146" s="409"/>
      <c r="V146" s="409"/>
      <c r="W146" s="409"/>
      <c r="X146" s="409"/>
      <c r="Y146" s="409"/>
      <c r="Z146" s="409"/>
      <c r="AA146" s="409"/>
      <c r="AB146" s="409"/>
      <c r="AC146" s="409"/>
    </row>
    <row r="147" s="349" customFormat="true" ht="26.1" hidden="false" customHeight="true" outlineLevel="0" collapsed="false">
      <c r="A147" s="409"/>
      <c r="B147" s="409"/>
      <c r="C147" s="409"/>
      <c r="D147" s="409"/>
      <c r="E147" s="409"/>
      <c r="F147" s="409"/>
      <c r="G147" s="409"/>
      <c r="H147" s="366"/>
      <c r="I147" s="409"/>
      <c r="J147" s="409"/>
      <c r="K147" s="409"/>
      <c r="L147" s="409"/>
      <c r="M147" s="409"/>
      <c r="N147" s="409"/>
      <c r="O147" s="409"/>
      <c r="P147" s="409"/>
      <c r="Q147" s="409"/>
      <c r="R147" s="409"/>
      <c r="S147" s="409"/>
      <c r="T147" s="409"/>
      <c r="U147" s="409"/>
      <c r="V147" s="409"/>
      <c r="W147" s="409"/>
      <c r="X147" s="409"/>
      <c r="Y147" s="409"/>
      <c r="Z147" s="409"/>
      <c r="AA147" s="409"/>
      <c r="AB147" s="409"/>
      <c r="AC147" s="409"/>
    </row>
    <row r="148" s="349" customFormat="true" ht="26.1" hidden="false" customHeight="true" outlineLevel="0" collapsed="false">
      <c r="A148" s="409"/>
      <c r="B148" s="409"/>
      <c r="C148" s="409"/>
      <c r="D148" s="409"/>
      <c r="E148" s="409"/>
      <c r="F148" s="409"/>
      <c r="G148" s="409"/>
      <c r="H148" s="366"/>
      <c r="I148" s="409"/>
      <c r="J148" s="409"/>
      <c r="K148" s="409"/>
      <c r="L148" s="409"/>
      <c r="M148" s="409"/>
      <c r="N148" s="409"/>
      <c r="O148" s="409"/>
      <c r="P148" s="409"/>
      <c r="Q148" s="409"/>
      <c r="R148" s="409"/>
      <c r="S148" s="409"/>
      <c r="T148" s="409"/>
      <c r="U148" s="409"/>
      <c r="V148" s="409"/>
      <c r="W148" s="409"/>
      <c r="X148" s="409"/>
      <c r="Y148" s="409"/>
      <c r="Z148" s="409"/>
      <c r="AA148" s="409"/>
      <c r="AB148" s="409"/>
      <c r="AC148" s="409"/>
    </row>
    <row r="149" s="349" customFormat="true" ht="26.1" hidden="false" customHeight="true" outlineLevel="0" collapsed="false">
      <c r="A149" s="409"/>
      <c r="B149" s="409"/>
      <c r="C149" s="409"/>
      <c r="D149" s="409"/>
      <c r="E149" s="409"/>
      <c r="F149" s="409"/>
      <c r="G149" s="409"/>
      <c r="H149" s="366"/>
      <c r="I149" s="409"/>
      <c r="J149" s="409"/>
      <c r="K149" s="409"/>
      <c r="L149" s="409"/>
      <c r="M149" s="409"/>
      <c r="N149" s="409"/>
      <c r="O149" s="409"/>
      <c r="P149" s="409"/>
      <c r="Q149" s="409"/>
      <c r="R149" s="409"/>
      <c r="S149" s="409"/>
      <c r="T149" s="409"/>
      <c r="U149" s="409"/>
      <c r="V149" s="409"/>
      <c r="W149" s="409"/>
      <c r="X149" s="409"/>
      <c r="Y149" s="409"/>
      <c r="Z149" s="409"/>
      <c r="AA149" s="409"/>
      <c r="AB149" s="409"/>
      <c r="AC149" s="409"/>
    </row>
    <row r="150" s="349" customFormat="true" ht="26.1" hidden="false" customHeight="true" outlineLevel="0" collapsed="false">
      <c r="A150" s="409"/>
      <c r="B150" s="409"/>
      <c r="C150" s="409"/>
      <c r="D150" s="409"/>
      <c r="E150" s="409"/>
      <c r="F150" s="409"/>
      <c r="G150" s="409"/>
      <c r="H150" s="366"/>
      <c r="I150" s="409"/>
      <c r="J150" s="409"/>
      <c r="K150" s="409"/>
      <c r="L150" s="409"/>
      <c r="M150" s="409"/>
      <c r="N150" s="409"/>
      <c r="O150" s="409"/>
      <c r="P150" s="409"/>
      <c r="Q150" s="409"/>
      <c r="R150" s="409"/>
      <c r="S150" s="409"/>
      <c r="T150" s="409"/>
      <c r="U150" s="409"/>
      <c r="V150" s="409"/>
      <c r="W150" s="409"/>
      <c r="X150" s="409"/>
      <c r="Y150" s="409"/>
      <c r="Z150" s="409"/>
      <c r="AA150" s="409"/>
      <c r="AB150" s="409"/>
      <c r="AC150" s="409"/>
    </row>
    <row r="151" s="349" customFormat="true" ht="26.1" hidden="false" customHeight="true" outlineLevel="0" collapsed="false">
      <c r="A151" s="409"/>
      <c r="B151" s="409"/>
      <c r="C151" s="409"/>
      <c r="D151" s="409"/>
      <c r="E151" s="409"/>
      <c r="F151" s="409"/>
      <c r="G151" s="409"/>
      <c r="H151" s="366"/>
      <c r="I151" s="409"/>
      <c r="J151" s="409"/>
      <c r="K151" s="409"/>
      <c r="L151" s="409"/>
      <c r="M151" s="409"/>
      <c r="N151" s="409"/>
      <c r="O151" s="409"/>
      <c r="P151" s="409"/>
      <c r="Q151" s="409"/>
      <c r="R151" s="409"/>
      <c r="S151" s="409"/>
      <c r="T151" s="409"/>
      <c r="U151" s="409"/>
      <c r="V151" s="409"/>
      <c r="W151" s="409"/>
      <c r="X151" s="409"/>
      <c r="Y151" s="409"/>
      <c r="Z151" s="409"/>
      <c r="AA151" s="409"/>
      <c r="AB151" s="409"/>
      <c r="AC151" s="409"/>
    </row>
    <row r="152" s="349" customFormat="true" ht="26.1" hidden="false" customHeight="true" outlineLevel="0" collapsed="false">
      <c r="A152" s="409"/>
      <c r="B152" s="409"/>
      <c r="C152" s="409"/>
      <c r="D152" s="409"/>
      <c r="E152" s="409"/>
      <c r="F152" s="409"/>
      <c r="G152" s="409"/>
      <c r="H152" s="366"/>
      <c r="I152" s="409"/>
      <c r="J152" s="409"/>
      <c r="K152" s="409"/>
      <c r="L152" s="409"/>
      <c r="M152" s="409"/>
      <c r="N152" s="409"/>
      <c r="O152" s="409"/>
      <c r="P152" s="409"/>
      <c r="Q152" s="409"/>
      <c r="R152" s="409"/>
      <c r="S152" s="409"/>
      <c r="T152" s="409"/>
      <c r="U152" s="409"/>
      <c r="V152" s="409"/>
      <c r="W152" s="409"/>
      <c r="X152" s="409"/>
      <c r="Y152" s="409"/>
      <c r="Z152" s="409"/>
      <c r="AA152" s="409"/>
      <c r="AB152" s="409"/>
      <c r="AC152" s="409"/>
    </row>
    <row r="153" s="349" customFormat="true" ht="26.1" hidden="false" customHeight="true" outlineLevel="0" collapsed="false">
      <c r="A153" s="409"/>
      <c r="B153" s="409"/>
      <c r="C153" s="409"/>
      <c r="D153" s="409"/>
      <c r="E153" s="409"/>
      <c r="F153" s="409"/>
      <c r="G153" s="409"/>
      <c r="H153" s="366"/>
      <c r="I153" s="409"/>
      <c r="J153" s="409"/>
      <c r="K153" s="409"/>
      <c r="L153" s="409"/>
      <c r="M153" s="409"/>
      <c r="N153" s="409"/>
      <c r="O153" s="409"/>
      <c r="P153" s="409"/>
      <c r="Q153" s="409"/>
      <c r="R153" s="409"/>
      <c r="S153" s="409"/>
      <c r="T153" s="409"/>
      <c r="U153" s="409"/>
      <c r="V153" s="409"/>
      <c r="W153" s="409"/>
      <c r="X153" s="409"/>
      <c r="Y153" s="409"/>
      <c r="Z153" s="409"/>
      <c r="AA153" s="409"/>
      <c r="AB153" s="409"/>
      <c r="AC153" s="409"/>
    </row>
    <row r="154" s="349" customFormat="true" ht="26.1" hidden="false" customHeight="true" outlineLevel="0" collapsed="false">
      <c r="A154" s="409"/>
      <c r="B154" s="409"/>
      <c r="C154" s="409"/>
      <c r="D154" s="409"/>
      <c r="E154" s="409"/>
      <c r="F154" s="409"/>
      <c r="G154" s="409"/>
      <c r="H154" s="366"/>
      <c r="I154" s="409"/>
      <c r="J154" s="409"/>
      <c r="K154" s="409"/>
      <c r="L154" s="409"/>
      <c r="M154" s="409"/>
      <c r="N154" s="409"/>
      <c r="O154" s="409"/>
      <c r="P154" s="409"/>
      <c r="Q154" s="409"/>
      <c r="R154" s="409"/>
      <c r="S154" s="409"/>
      <c r="T154" s="409"/>
      <c r="U154" s="409"/>
      <c r="V154" s="409"/>
      <c r="W154" s="409"/>
      <c r="X154" s="409"/>
      <c r="Y154" s="409"/>
      <c r="Z154" s="409"/>
      <c r="AA154" s="409"/>
      <c r="AB154" s="409"/>
      <c r="AC154" s="409"/>
    </row>
    <row r="155" s="349" customFormat="true" ht="26.1" hidden="false" customHeight="true" outlineLevel="0" collapsed="false">
      <c r="A155" s="409"/>
      <c r="B155" s="409"/>
      <c r="C155" s="409"/>
      <c r="D155" s="409"/>
      <c r="E155" s="409"/>
      <c r="F155" s="409"/>
      <c r="G155" s="409"/>
      <c r="H155" s="366"/>
      <c r="I155" s="409"/>
      <c r="J155" s="409"/>
      <c r="K155" s="409"/>
      <c r="L155" s="409"/>
      <c r="M155" s="409"/>
      <c r="N155" s="409"/>
      <c r="O155" s="409"/>
      <c r="P155" s="409"/>
      <c r="Q155" s="409"/>
      <c r="R155" s="409"/>
      <c r="S155" s="409"/>
      <c r="T155" s="409"/>
      <c r="U155" s="409"/>
      <c r="V155" s="409"/>
      <c r="W155" s="409"/>
      <c r="X155" s="409"/>
      <c r="Y155" s="409"/>
      <c r="Z155" s="409"/>
      <c r="AA155" s="409"/>
      <c r="AB155" s="409"/>
      <c r="AC155" s="409"/>
    </row>
    <row r="156" s="349" customFormat="true" ht="12" hidden="false" customHeight="false" outlineLevel="0" collapsed="false">
      <c r="A156" s="409"/>
      <c r="B156" s="409"/>
      <c r="C156" s="409"/>
      <c r="D156" s="409"/>
      <c r="E156" s="409"/>
      <c r="F156" s="409"/>
      <c r="G156" s="409"/>
      <c r="H156" s="366"/>
      <c r="I156" s="409"/>
      <c r="J156" s="409"/>
      <c r="K156" s="409"/>
      <c r="L156" s="409"/>
      <c r="M156" s="409"/>
      <c r="N156" s="409"/>
      <c r="O156" s="409"/>
      <c r="P156" s="409"/>
      <c r="Q156" s="409"/>
      <c r="R156" s="409"/>
      <c r="S156" s="409"/>
      <c r="T156" s="409"/>
      <c r="U156" s="409"/>
      <c r="V156" s="409"/>
      <c r="W156" s="409"/>
      <c r="X156" s="409"/>
      <c r="Y156" s="409"/>
      <c r="Z156" s="409"/>
      <c r="AA156" s="409"/>
      <c r="AB156" s="409"/>
      <c r="AC156" s="409"/>
    </row>
    <row r="157" s="349" customFormat="true" ht="12" hidden="false" customHeight="false" outlineLevel="0" collapsed="false">
      <c r="A157" s="409"/>
      <c r="B157" s="409"/>
      <c r="C157" s="409"/>
      <c r="D157" s="409"/>
      <c r="E157" s="409"/>
      <c r="F157" s="409"/>
      <c r="G157" s="409"/>
      <c r="H157" s="366"/>
      <c r="I157" s="409"/>
      <c r="J157" s="409"/>
      <c r="K157" s="409"/>
      <c r="L157" s="409"/>
      <c r="M157" s="409"/>
      <c r="N157" s="409"/>
      <c r="O157" s="409"/>
      <c r="P157" s="409"/>
      <c r="Q157" s="409"/>
      <c r="R157" s="409"/>
      <c r="S157" s="409"/>
      <c r="T157" s="409"/>
      <c r="U157" s="409"/>
      <c r="V157" s="409"/>
      <c r="W157" s="409"/>
      <c r="X157" s="409"/>
      <c r="Y157" s="409"/>
      <c r="Z157" s="409"/>
      <c r="AA157" s="409"/>
      <c r="AB157" s="409"/>
      <c r="AC157" s="409"/>
    </row>
    <row r="158" s="349" customFormat="true" ht="12" hidden="false" customHeight="false" outlineLevel="0" collapsed="false">
      <c r="A158" s="409"/>
      <c r="B158" s="409"/>
      <c r="C158" s="409"/>
      <c r="D158" s="409"/>
      <c r="E158" s="409"/>
      <c r="F158" s="409"/>
      <c r="G158" s="409"/>
      <c r="H158" s="366"/>
      <c r="I158" s="409"/>
      <c r="J158" s="409"/>
      <c r="K158" s="409"/>
      <c r="L158" s="409"/>
      <c r="M158" s="409"/>
      <c r="N158" s="409"/>
      <c r="O158" s="409"/>
      <c r="P158" s="409"/>
      <c r="Q158" s="409"/>
      <c r="R158" s="409"/>
      <c r="S158" s="409"/>
      <c r="T158" s="409"/>
      <c r="U158" s="409"/>
      <c r="V158" s="409"/>
      <c r="W158" s="409"/>
      <c r="X158" s="409"/>
      <c r="Y158" s="409"/>
      <c r="Z158" s="409"/>
      <c r="AA158" s="409"/>
      <c r="AB158" s="409"/>
      <c r="AC158" s="409"/>
    </row>
    <row r="159" s="349" customFormat="true" ht="12" hidden="false" customHeight="false" outlineLevel="0" collapsed="false">
      <c r="A159" s="409"/>
      <c r="B159" s="409"/>
      <c r="C159" s="409"/>
      <c r="D159" s="409"/>
      <c r="E159" s="409"/>
      <c r="F159" s="409"/>
      <c r="G159" s="409"/>
      <c r="H159" s="366"/>
      <c r="I159" s="409"/>
      <c r="J159" s="409"/>
      <c r="K159" s="409"/>
      <c r="L159" s="409"/>
      <c r="M159" s="409"/>
      <c r="N159" s="409"/>
      <c r="O159" s="409"/>
      <c r="P159" s="409"/>
      <c r="Q159" s="409"/>
      <c r="R159" s="409"/>
      <c r="S159" s="409"/>
      <c r="T159" s="409"/>
      <c r="U159" s="409"/>
      <c r="V159" s="409"/>
      <c r="W159" s="409"/>
      <c r="X159" s="409"/>
      <c r="Y159" s="409"/>
      <c r="Z159" s="409"/>
      <c r="AA159" s="409"/>
      <c r="AB159" s="409"/>
      <c r="AC159" s="409"/>
    </row>
    <row r="160" s="349" customFormat="true" ht="12" hidden="false" customHeight="false" outlineLevel="0" collapsed="false">
      <c r="A160" s="409"/>
      <c r="B160" s="409"/>
      <c r="C160" s="409"/>
      <c r="D160" s="409"/>
      <c r="E160" s="409"/>
      <c r="F160" s="409"/>
      <c r="G160" s="409"/>
      <c r="H160" s="366"/>
      <c r="I160" s="409"/>
      <c r="J160" s="409"/>
      <c r="K160" s="409"/>
      <c r="L160" s="409"/>
      <c r="M160" s="409"/>
      <c r="N160" s="409"/>
      <c r="O160" s="409"/>
      <c r="P160" s="409"/>
      <c r="Q160" s="409"/>
      <c r="R160" s="409"/>
      <c r="S160" s="409"/>
      <c r="T160" s="409"/>
      <c r="U160" s="409"/>
      <c r="V160" s="409"/>
      <c r="W160" s="409"/>
      <c r="X160" s="409"/>
      <c r="Y160" s="409"/>
      <c r="Z160" s="409"/>
      <c r="AA160" s="409"/>
      <c r="AB160" s="409"/>
      <c r="AC160" s="409"/>
    </row>
    <row r="161" s="349" customFormat="true" ht="12" hidden="false" customHeight="false" outlineLevel="0" collapsed="false">
      <c r="A161" s="409"/>
      <c r="B161" s="409"/>
      <c r="C161" s="409"/>
      <c r="D161" s="409"/>
      <c r="E161" s="409"/>
      <c r="F161" s="409"/>
      <c r="G161" s="409"/>
      <c r="H161" s="366"/>
      <c r="I161" s="409"/>
      <c r="J161" s="409"/>
      <c r="K161" s="409"/>
      <c r="L161" s="409"/>
      <c r="M161" s="409"/>
      <c r="N161" s="409"/>
      <c r="O161" s="409"/>
      <c r="P161" s="409"/>
      <c r="Q161" s="409"/>
      <c r="R161" s="409"/>
      <c r="S161" s="409"/>
      <c r="T161" s="409"/>
      <c r="U161" s="409"/>
      <c r="V161" s="409"/>
      <c r="W161" s="409"/>
      <c r="X161" s="409"/>
      <c r="Y161" s="409"/>
      <c r="Z161" s="409"/>
      <c r="AA161" s="409"/>
      <c r="AB161" s="409"/>
      <c r="AC161" s="409"/>
    </row>
    <row r="162" s="349" customFormat="true" ht="12" hidden="false" customHeight="false" outlineLevel="0" collapsed="false">
      <c r="A162" s="409"/>
      <c r="B162" s="409"/>
      <c r="C162" s="409"/>
      <c r="D162" s="409"/>
      <c r="E162" s="409"/>
      <c r="F162" s="409"/>
      <c r="G162" s="409"/>
      <c r="H162" s="366"/>
      <c r="I162" s="409"/>
      <c r="J162" s="409"/>
      <c r="K162" s="409"/>
      <c r="L162" s="409"/>
      <c r="M162" s="409"/>
      <c r="N162" s="409"/>
      <c r="O162" s="409"/>
      <c r="P162" s="409"/>
      <c r="Q162" s="409"/>
      <c r="R162" s="409"/>
      <c r="S162" s="409"/>
      <c r="T162" s="409"/>
      <c r="U162" s="409"/>
      <c r="V162" s="409"/>
      <c r="W162" s="409"/>
      <c r="X162" s="409"/>
      <c r="Y162" s="409"/>
      <c r="Z162" s="409"/>
      <c r="AA162" s="409"/>
      <c r="AB162" s="409"/>
      <c r="AC162" s="409"/>
    </row>
    <row r="163" s="349" customFormat="true" ht="12" hidden="false" customHeight="false" outlineLevel="0" collapsed="false">
      <c r="A163" s="409"/>
      <c r="B163" s="409"/>
      <c r="C163" s="409"/>
      <c r="D163" s="409"/>
      <c r="E163" s="409"/>
      <c r="F163" s="409"/>
      <c r="G163" s="409"/>
      <c r="H163" s="366"/>
      <c r="I163" s="409"/>
      <c r="J163" s="409"/>
      <c r="K163" s="409"/>
      <c r="L163" s="409"/>
      <c r="M163" s="409"/>
      <c r="N163" s="409"/>
      <c r="O163" s="409"/>
      <c r="P163" s="409"/>
      <c r="Q163" s="409"/>
      <c r="R163" s="409"/>
      <c r="S163" s="409"/>
      <c r="T163" s="409"/>
      <c r="U163" s="409"/>
      <c r="V163" s="409"/>
      <c r="W163" s="409"/>
      <c r="X163" s="409"/>
      <c r="Y163" s="409"/>
      <c r="Z163" s="409"/>
      <c r="AA163" s="409"/>
      <c r="AB163" s="409"/>
      <c r="AC163" s="409"/>
    </row>
    <row r="164" s="349" customFormat="true" ht="12" hidden="false" customHeight="false" outlineLevel="0" collapsed="false">
      <c r="A164" s="409"/>
      <c r="B164" s="409"/>
      <c r="C164" s="409"/>
      <c r="D164" s="409"/>
      <c r="E164" s="409"/>
      <c r="F164" s="409"/>
      <c r="G164" s="409"/>
      <c r="H164" s="366"/>
      <c r="I164" s="409"/>
      <c r="J164" s="409"/>
      <c r="K164" s="409"/>
      <c r="L164" s="409"/>
      <c r="M164" s="409"/>
      <c r="N164" s="409"/>
      <c r="O164" s="409"/>
      <c r="P164" s="409"/>
      <c r="Q164" s="409"/>
      <c r="R164" s="409"/>
      <c r="S164" s="409"/>
      <c r="T164" s="409"/>
      <c r="U164" s="409"/>
      <c r="V164" s="409"/>
      <c r="W164" s="409"/>
      <c r="X164" s="409"/>
      <c r="Y164" s="409"/>
      <c r="Z164" s="409"/>
      <c r="AA164" s="409"/>
      <c r="AB164" s="409"/>
      <c r="AC164" s="409"/>
    </row>
    <row r="165" s="349" customFormat="true" ht="12" hidden="false" customHeight="false" outlineLevel="0" collapsed="false">
      <c r="A165" s="409"/>
      <c r="B165" s="409"/>
      <c r="C165" s="409"/>
      <c r="D165" s="409"/>
      <c r="E165" s="409"/>
      <c r="F165" s="409"/>
      <c r="G165" s="409"/>
      <c r="H165" s="366"/>
      <c r="I165" s="409"/>
      <c r="J165" s="409"/>
      <c r="K165" s="409"/>
      <c r="L165" s="409"/>
      <c r="M165" s="409"/>
      <c r="N165" s="409"/>
      <c r="O165" s="409"/>
      <c r="P165" s="409"/>
      <c r="Q165" s="409"/>
      <c r="R165" s="409"/>
      <c r="S165" s="409"/>
      <c r="T165" s="409"/>
      <c r="U165" s="409"/>
      <c r="V165" s="409"/>
      <c r="W165" s="409"/>
      <c r="X165" s="409"/>
      <c r="Y165" s="409"/>
      <c r="Z165" s="409"/>
      <c r="AA165" s="409"/>
      <c r="AB165" s="409"/>
      <c r="AC165" s="409"/>
    </row>
    <row r="166" s="349" customFormat="true" ht="12" hidden="false" customHeight="false" outlineLevel="0" collapsed="false">
      <c r="A166" s="409"/>
      <c r="B166" s="409"/>
      <c r="C166" s="409"/>
      <c r="D166" s="409"/>
      <c r="E166" s="409"/>
      <c r="F166" s="409"/>
      <c r="G166" s="409"/>
      <c r="H166" s="366"/>
      <c r="I166" s="409"/>
      <c r="J166" s="409"/>
      <c r="K166" s="409"/>
      <c r="L166" s="409"/>
      <c r="M166" s="409"/>
      <c r="N166" s="409"/>
      <c r="O166" s="409"/>
      <c r="P166" s="409"/>
      <c r="Q166" s="409"/>
      <c r="R166" s="409"/>
      <c r="S166" s="409"/>
      <c r="T166" s="409"/>
      <c r="U166" s="409"/>
      <c r="V166" s="409"/>
      <c r="W166" s="409"/>
      <c r="X166" s="409"/>
      <c r="Y166" s="409"/>
      <c r="Z166" s="409"/>
      <c r="AA166" s="409"/>
      <c r="AB166" s="409"/>
      <c r="AC166" s="409"/>
    </row>
    <row r="167" s="349" customFormat="true" ht="12" hidden="false" customHeight="false" outlineLevel="0" collapsed="false">
      <c r="A167" s="409"/>
      <c r="B167" s="409"/>
      <c r="C167" s="409"/>
      <c r="D167" s="409"/>
      <c r="E167" s="409"/>
      <c r="F167" s="409"/>
      <c r="G167" s="409"/>
      <c r="H167" s="366"/>
      <c r="I167" s="409"/>
      <c r="J167" s="409"/>
      <c r="K167" s="409"/>
      <c r="L167" s="409"/>
      <c r="M167" s="409"/>
      <c r="N167" s="409"/>
      <c r="O167" s="409"/>
      <c r="P167" s="409"/>
      <c r="Q167" s="409"/>
      <c r="R167" s="409"/>
      <c r="S167" s="409"/>
      <c r="T167" s="409"/>
      <c r="U167" s="409"/>
      <c r="V167" s="409"/>
      <c r="W167" s="409"/>
      <c r="X167" s="409"/>
      <c r="Y167" s="409"/>
      <c r="Z167" s="409"/>
      <c r="AA167" s="409"/>
      <c r="AB167" s="409"/>
      <c r="AC167" s="409"/>
    </row>
    <row r="168" s="349" customFormat="true" ht="12" hidden="false" customHeight="false" outlineLevel="0" collapsed="false">
      <c r="A168" s="409"/>
      <c r="B168" s="409"/>
      <c r="C168" s="409"/>
      <c r="D168" s="409"/>
      <c r="E168" s="409"/>
      <c r="F168" s="409"/>
      <c r="G168" s="409"/>
      <c r="H168" s="366"/>
      <c r="I168" s="409"/>
      <c r="J168" s="409"/>
      <c r="K168" s="409"/>
      <c r="L168" s="409"/>
      <c r="M168" s="409"/>
      <c r="N168" s="409"/>
      <c r="O168" s="409"/>
      <c r="P168" s="409"/>
      <c r="Q168" s="409"/>
      <c r="R168" s="409"/>
      <c r="S168" s="409"/>
      <c r="T168" s="409"/>
      <c r="U168" s="409"/>
      <c r="V168" s="409"/>
      <c r="W168" s="409"/>
      <c r="X168" s="409"/>
      <c r="Y168" s="409"/>
      <c r="Z168" s="409"/>
      <c r="AA168" s="409"/>
      <c r="AB168" s="409"/>
      <c r="AC168" s="409"/>
    </row>
    <row r="169" s="349" customFormat="true" ht="12" hidden="false" customHeight="false" outlineLevel="0" collapsed="false">
      <c r="A169" s="409"/>
      <c r="B169" s="409"/>
      <c r="C169" s="409"/>
      <c r="D169" s="409"/>
      <c r="E169" s="409"/>
      <c r="F169" s="409"/>
      <c r="G169" s="409"/>
      <c r="H169" s="366"/>
      <c r="I169" s="409"/>
      <c r="J169" s="409"/>
      <c r="K169" s="409"/>
      <c r="L169" s="409"/>
      <c r="M169" s="409"/>
      <c r="N169" s="409"/>
      <c r="O169" s="409"/>
      <c r="P169" s="409"/>
      <c r="Q169" s="409"/>
      <c r="R169" s="409"/>
      <c r="S169" s="409"/>
      <c r="T169" s="409"/>
      <c r="U169" s="409"/>
      <c r="V169" s="409"/>
      <c r="W169" s="409"/>
      <c r="X169" s="409"/>
      <c r="Y169" s="409"/>
      <c r="Z169" s="409"/>
      <c r="AA169" s="409"/>
      <c r="AB169" s="409"/>
      <c r="AC169" s="409"/>
    </row>
    <row r="170" s="349" customFormat="true" ht="12" hidden="false" customHeight="false" outlineLevel="0" collapsed="false">
      <c r="A170" s="409"/>
      <c r="B170" s="409"/>
      <c r="C170" s="409"/>
      <c r="D170" s="409"/>
      <c r="E170" s="409"/>
      <c r="F170" s="409"/>
      <c r="G170" s="409"/>
      <c r="H170" s="366"/>
      <c r="I170" s="409"/>
      <c r="J170" s="409"/>
      <c r="K170" s="409"/>
      <c r="L170" s="409"/>
      <c r="M170" s="409"/>
      <c r="N170" s="409"/>
      <c r="O170" s="409"/>
      <c r="P170" s="409"/>
      <c r="Q170" s="409"/>
      <c r="R170" s="409"/>
      <c r="S170" s="409"/>
      <c r="T170" s="409"/>
      <c r="U170" s="409"/>
      <c r="V170" s="409"/>
      <c r="W170" s="409"/>
      <c r="X170" s="409"/>
      <c r="Y170" s="409"/>
      <c r="Z170" s="409"/>
      <c r="AA170" s="409"/>
      <c r="AB170" s="409"/>
      <c r="AC170" s="409"/>
    </row>
    <row r="171" s="349" customFormat="true" ht="12" hidden="false" customHeight="false" outlineLevel="0" collapsed="false">
      <c r="A171" s="409"/>
      <c r="B171" s="409"/>
      <c r="C171" s="409"/>
      <c r="D171" s="409"/>
      <c r="E171" s="409"/>
      <c r="F171" s="409"/>
      <c r="G171" s="409"/>
      <c r="H171" s="366"/>
      <c r="I171" s="409"/>
      <c r="J171" s="409"/>
      <c r="K171" s="409"/>
      <c r="L171" s="409"/>
      <c r="M171" s="409"/>
      <c r="N171" s="409"/>
      <c r="O171" s="409"/>
      <c r="P171" s="409"/>
      <c r="Q171" s="409"/>
      <c r="R171" s="409"/>
      <c r="S171" s="409"/>
      <c r="T171" s="409"/>
      <c r="U171" s="409"/>
      <c r="V171" s="409"/>
      <c r="W171" s="409"/>
      <c r="X171" s="409"/>
      <c r="Y171" s="409"/>
      <c r="Z171" s="409"/>
      <c r="AA171" s="409"/>
      <c r="AB171" s="409"/>
      <c r="AC171" s="409"/>
    </row>
    <row r="172" s="349" customFormat="true" ht="12" hidden="false" customHeight="false" outlineLevel="0" collapsed="false">
      <c r="A172" s="409"/>
      <c r="B172" s="409"/>
      <c r="C172" s="409"/>
      <c r="D172" s="409"/>
      <c r="E172" s="409"/>
      <c r="F172" s="409"/>
      <c r="G172" s="409"/>
      <c r="H172" s="366"/>
      <c r="I172" s="409"/>
      <c r="J172" s="409"/>
      <c r="K172" s="409"/>
      <c r="L172" s="409"/>
      <c r="M172" s="409"/>
      <c r="N172" s="409"/>
      <c r="O172" s="409"/>
      <c r="P172" s="409"/>
      <c r="Q172" s="409"/>
      <c r="R172" s="409"/>
      <c r="S172" s="409"/>
      <c r="T172" s="409"/>
      <c r="U172" s="409"/>
      <c r="V172" s="409"/>
      <c r="W172" s="409"/>
      <c r="X172" s="409"/>
      <c r="Y172" s="409"/>
      <c r="Z172" s="409"/>
      <c r="AA172" s="409"/>
      <c r="AB172" s="409"/>
      <c r="AC172" s="409"/>
    </row>
    <row r="173" s="349" customFormat="true" ht="12" hidden="false" customHeight="false" outlineLevel="0" collapsed="false">
      <c r="A173" s="409"/>
      <c r="B173" s="409"/>
      <c r="C173" s="409"/>
      <c r="D173" s="409"/>
      <c r="E173" s="409"/>
      <c r="F173" s="409"/>
      <c r="G173" s="409"/>
      <c r="H173" s="366"/>
      <c r="I173" s="409"/>
      <c r="J173" s="409"/>
      <c r="K173" s="409"/>
      <c r="L173" s="409"/>
      <c r="M173" s="409"/>
      <c r="N173" s="409"/>
      <c r="O173" s="409"/>
      <c r="P173" s="409"/>
      <c r="Q173" s="409"/>
      <c r="R173" s="409"/>
      <c r="S173" s="409"/>
      <c r="T173" s="409"/>
      <c r="U173" s="409"/>
      <c r="V173" s="409"/>
      <c r="W173" s="409"/>
      <c r="X173" s="409"/>
      <c r="Y173" s="409"/>
      <c r="Z173" s="409"/>
      <c r="AA173" s="409"/>
      <c r="AB173" s="409"/>
      <c r="AC173" s="409"/>
    </row>
    <row r="174" s="349" customFormat="true" ht="12" hidden="false" customHeight="false" outlineLevel="0" collapsed="false">
      <c r="A174" s="409"/>
      <c r="B174" s="409"/>
      <c r="C174" s="409"/>
      <c r="D174" s="409"/>
      <c r="E174" s="409"/>
      <c r="F174" s="409"/>
      <c r="G174" s="409"/>
      <c r="H174" s="366"/>
      <c r="I174" s="409"/>
      <c r="J174" s="409"/>
      <c r="K174" s="409"/>
      <c r="L174" s="409"/>
      <c r="M174" s="409"/>
      <c r="N174" s="409"/>
      <c r="O174" s="409"/>
      <c r="P174" s="409"/>
      <c r="Q174" s="409"/>
      <c r="R174" s="409"/>
      <c r="S174" s="409"/>
      <c r="T174" s="409"/>
      <c r="U174" s="409"/>
      <c r="V174" s="409"/>
      <c r="W174" s="409"/>
      <c r="X174" s="409"/>
      <c r="Y174" s="409"/>
      <c r="Z174" s="409"/>
      <c r="AA174" s="409"/>
      <c r="AB174" s="409"/>
      <c r="AC174" s="409"/>
    </row>
    <row r="175" s="349" customFormat="true" ht="12" hidden="false" customHeight="false" outlineLevel="0" collapsed="false">
      <c r="A175" s="409"/>
      <c r="B175" s="409"/>
      <c r="C175" s="409"/>
      <c r="D175" s="409"/>
      <c r="E175" s="409"/>
      <c r="F175" s="409"/>
      <c r="G175" s="409"/>
      <c r="H175" s="366"/>
      <c r="I175" s="409"/>
      <c r="J175" s="409"/>
      <c r="K175" s="409"/>
      <c r="L175" s="409"/>
      <c r="M175" s="409"/>
      <c r="N175" s="409"/>
      <c r="O175" s="409"/>
      <c r="P175" s="409"/>
      <c r="Q175" s="409"/>
      <c r="R175" s="409"/>
      <c r="S175" s="409"/>
      <c r="T175" s="409"/>
      <c r="U175" s="409"/>
      <c r="V175" s="409"/>
      <c r="W175" s="409"/>
      <c r="X175" s="409"/>
      <c r="Y175" s="409"/>
      <c r="Z175" s="409"/>
      <c r="AA175" s="409"/>
      <c r="AB175" s="409"/>
      <c r="AC175" s="409"/>
    </row>
    <row r="176" s="349" customFormat="true" ht="12" hidden="false" customHeight="false" outlineLevel="0" collapsed="false">
      <c r="A176" s="409"/>
      <c r="B176" s="409"/>
      <c r="C176" s="409"/>
      <c r="D176" s="409"/>
      <c r="E176" s="409"/>
      <c r="F176" s="409"/>
      <c r="G176" s="409"/>
      <c r="H176" s="366"/>
      <c r="I176" s="409"/>
      <c r="J176" s="409"/>
      <c r="K176" s="409"/>
      <c r="L176" s="409"/>
      <c r="M176" s="409"/>
      <c r="N176" s="409"/>
      <c r="O176" s="409"/>
      <c r="P176" s="409"/>
      <c r="Q176" s="409"/>
      <c r="R176" s="409"/>
      <c r="S176" s="409"/>
      <c r="T176" s="409"/>
      <c r="U176" s="409"/>
      <c r="V176" s="409"/>
      <c r="W176" s="409"/>
      <c r="X176" s="409"/>
      <c r="Y176" s="409"/>
      <c r="Z176" s="409"/>
      <c r="AA176" s="409"/>
      <c r="AB176" s="409"/>
      <c r="AC176" s="409"/>
    </row>
    <row r="177" s="349" customFormat="true" ht="12" hidden="false" customHeight="false" outlineLevel="0" collapsed="false">
      <c r="A177" s="409"/>
      <c r="B177" s="409"/>
      <c r="C177" s="409"/>
      <c r="D177" s="409"/>
      <c r="E177" s="409"/>
      <c r="F177" s="409"/>
      <c r="G177" s="409"/>
      <c r="H177" s="366"/>
      <c r="I177" s="409"/>
      <c r="J177" s="409"/>
      <c r="K177" s="409"/>
      <c r="L177" s="409"/>
      <c r="M177" s="409"/>
      <c r="N177" s="409"/>
      <c r="O177" s="409"/>
      <c r="P177" s="409"/>
      <c r="Q177" s="409"/>
      <c r="R177" s="409"/>
      <c r="S177" s="409"/>
      <c r="T177" s="409"/>
      <c r="U177" s="409"/>
      <c r="V177" s="409"/>
      <c r="W177" s="409"/>
      <c r="X177" s="409"/>
      <c r="Y177" s="409"/>
      <c r="Z177" s="409"/>
      <c r="AA177" s="409"/>
      <c r="AB177" s="409"/>
      <c r="AC177" s="409"/>
    </row>
    <row r="178" s="349" customFormat="true" ht="12" hidden="false" customHeight="false" outlineLevel="0" collapsed="false">
      <c r="A178" s="409"/>
      <c r="B178" s="409"/>
      <c r="C178" s="409"/>
      <c r="D178" s="409"/>
      <c r="E178" s="409"/>
      <c r="F178" s="409"/>
      <c r="G178" s="409"/>
      <c r="H178" s="366"/>
      <c r="I178" s="409"/>
      <c r="J178" s="409"/>
      <c r="K178" s="409"/>
      <c r="L178" s="409"/>
      <c r="M178" s="409"/>
      <c r="N178" s="409"/>
      <c r="O178" s="409"/>
      <c r="P178" s="409"/>
      <c r="Q178" s="409"/>
      <c r="R178" s="409"/>
      <c r="S178" s="409"/>
      <c r="T178" s="409"/>
      <c r="U178" s="409"/>
      <c r="V178" s="409"/>
      <c r="W178" s="409"/>
      <c r="X178" s="409"/>
      <c r="Y178" s="409"/>
      <c r="Z178" s="409"/>
      <c r="AA178" s="409"/>
      <c r="AB178" s="409"/>
      <c r="AC178" s="409"/>
    </row>
    <row r="179" s="349" customFormat="true" ht="12" hidden="false" customHeight="false" outlineLevel="0" collapsed="false">
      <c r="A179" s="409"/>
      <c r="B179" s="409"/>
      <c r="C179" s="409"/>
      <c r="D179" s="409"/>
      <c r="E179" s="409"/>
      <c r="F179" s="409"/>
      <c r="G179" s="409"/>
      <c r="H179" s="366"/>
      <c r="I179" s="409"/>
      <c r="J179" s="409"/>
      <c r="K179" s="409"/>
      <c r="L179" s="409"/>
      <c r="M179" s="409"/>
      <c r="N179" s="409"/>
      <c r="O179" s="409"/>
      <c r="P179" s="409"/>
      <c r="Q179" s="409"/>
      <c r="R179" s="409"/>
      <c r="S179" s="409"/>
      <c r="T179" s="409"/>
      <c r="U179" s="409"/>
      <c r="V179" s="409"/>
      <c r="W179" s="409"/>
      <c r="X179" s="409"/>
      <c r="Y179" s="409"/>
      <c r="Z179" s="409"/>
      <c r="AA179" s="409"/>
      <c r="AB179" s="409"/>
      <c r="AC179" s="409"/>
    </row>
    <row r="180" s="349" customFormat="true" ht="12" hidden="false" customHeight="false" outlineLevel="0" collapsed="false">
      <c r="A180" s="409"/>
      <c r="B180" s="409"/>
      <c r="C180" s="409"/>
      <c r="D180" s="409"/>
      <c r="E180" s="409"/>
      <c r="F180" s="409"/>
      <c r="G180" s="409"/>
      <c r="H180" s="366"/>
      <c r="I180" s="409"/>
      <c r="J180" s="409"/>
      <c r="K180" s="409"/>
      <c r="L180" s="409"/>
      <c r="M180" s="409"/>
      <c r="N180" s="409"/>
      <c r="O180" s="409"/>
      <c r="P180" s="409"/>
      <c r="Q180" s="409"/>
      <c r="R180" s="409"/>
      <c r="S180" s="409"/>
      <c r="T180" s="409"/>
      <c r="U180" s="409"/>
      <c r="V180" s="409"/>
      <c r="W180" s="409"/>
      <c r="X180" s="409"/>
      <c r="Y180" s="409"/>
      <c r="Z180" s="409"/>
      <c r="AA180" s="409"/>
      <c r="AB180" s="409"/>
      <c r="AC180" s="409"/>
    </row>
    <row r="181" s="349" customFormat="true" ht="12" hidden="false" customHeight="false" outlineLevel="0" collapsed="false">
      <c r="A181" s="409"/>
      <c r="B181" s="409"/>
      <c r="C181" s="409"/>
      <c r="D181" s="409"/>
      <c r="E181" s="409"/>
      <c r="F181" s="409"/>
      <c r="G181" s="409"/>
      <c r="H181" s="366"/>
      <c r="I181" s="409"/>
      <c r="J181" s="409"/>
      <c r="K181" s="409"/>
      <c r="L181" s="409"/>
      <c r="M181" s="409"/>
      <c r="N181" s="409"/>
      <c r="O181" s="409"/>
      <c r="P181" s="409"/>
      <c r="Q181" s="409"/>
      <c r="R181" s="409"/>
      <c r="S181" s="409"/>
      <c r="T181" s="409"/>
      <c r="U181" s="409"/>
      <c r="V181" s="409"/>
      <c r="W181" s="409"/>
      <c r="X181" s="409"/>
      <c r="Y181" s="409"/>
      <c r="Z181" s="409"/>
      <c r="AA181" s="409"/>
      <c r="AB181" s="409"/>
      <c r="AC181" s="409"/>
    </row>
    <row r="182" s="349" customFormat="true" ht="12" hidden="false" customHeight="false" outlineLevel="0" collapsed="false">
      <c r="A182" s="409"/>
      <c r="B182" s="409"/>
      <c r="C182" s="409"/>
      <c r="D182" s="409"/>
      <c r="E182" s="409"/>
      <c r="F182" s="409"/>
      <c r="G182" s="409"/>
      <c r="H182" s="366"/>
      <c r="I182" s="409"/>
      <c r="J182" s="409"/>
      <c r="K182" s="409"/>
      <c r="L182" s="409"/>
      <c r="M182" s="409"/>
      <c r="N182" s="409"/>
      <c r="O182" s="409"/>
      <c r="P182" s="409"/>
      <c r="Q182" s="409"/>
      <c r="R182" s="409"/>
      <c r="S182" s="409"/>
      <c r="T182" s="409"/>
      <c r="U182" s="409"/>
      <c r="V182" s="409"/>
      <c r="W182" s="409"/>
      <c r="X182" s="409"/>
      <c r="Y182" s="409"/>
      <c r="Z182" s="409"/>
      <c r="AA182" s="409"/>
      <c r="AB182" s="409"/>
      <c r="AC182" s="409"/>
    </row>
    <row r="183" s="349" customFormat="true" ht="12" hidden="false" customHeight="false" outlineLevel="0" collapsed="false">
      <c r="A183" s="409"/>
      <c r="B183" s="409"/>
      <c r="C183" s="409"/>
      <c r="D183" s="409"/>
      <c r="E183" s="409"/>
      <c r="F183" s="409"/>
      <c r="G183" s="409"/>
      <c r="H183" s="366"/>
      <c r="I183" s="409"/>
      <c r="J183" s="409"/>
      <c r="K183" s="409"/>
      <c r="L183" s="409"/>
      <c r="M183" s="409"/>
      <c r="N183" s="409"/>
      <c r="O183" s="409"/>
      <c r="P183" s="409"/>
      <c r="Q183" s="409"/>
      <c r="R183" s="409"/>
      <c r="S183" s="409"/>
      <c r="T183" s="409"/>
      <c r="U183" s="409"/>
      <c r="V183" s="409"/>
      <c r="W183" s="409"/>
      <c r="X183" s="409"/>
      <c r="Y183" s="409"/>
      <c r="Z183" s="409"/>
      <c r="AA183" s="409"/>
      <c r="AB183" s="409"/>
      <c r="AC183" s="409"/>
    </row>
    <row r="184" s="349" customFormat="true" ht="12" hidden="false" customHeight="false" outlineLevel="0" collapsed="false">
      <c r="A184" s="409"/>
      <c r="B184" s="409"/>
      <c r="C184" s="409"/>
      <c r="D184" s="409"/>
      <c r="E184" s="409"/>
      <c r="F184" s="409"/>
      <c r="G184" s="409"/>
      <c r="H184" s="366"/>
      <c r="I184" s="409"/>
      <c r="J184" s="409"/>
      <c r="K184" s="409"/>
      <c r="L184" s="409"/>
      <c r="M184" s="409"/>
      <c r="N184" s="409"/>
      <c r="O184" s="409"/>
      <c r="P184" s="409"/>
      <c r="Q184" s="409"/>
      <c r="R184" s="409"/>
      <c r="S184" s="409"/>
      <c r="T184" s="409"/>
      <c r="U184" s="409"/>
      <c r="V184" s="409"/>
      <c r="W184" s="409"/>
      <c r="X184" s="409"/>
      <c r="Y184" s="409"/>
      <c r="Z184" s="409"/>
      <c r="AA184" s="409"/>
      <c r="AB184" s="409"/>
      <c r="AC184" s="409"/>
    </row>
    <row r="185" s="349" customFormat="true" ht="12" hidden="false" customHeight="false" outlineLevel="0" collapsed="false">
      <c r="A185" s="409"/>
      <c r="B185" s="409"/>
      <c r="C185" s="409"/>
      <c r="D185" s="409"/>
      <c r="E185" s="409"/>
      <c r="F185" s="409"/>
      <c r="G185" s="409"/>
      <c r="H185" s="366"/>
      <c r="I185" s="409"/>
      <c r="J185" s="409"/>
      <c r="K185" s="409"/>
      <c r="L185" s="409"/>
      <c r="M185" s="409"/>
      <c r="N185" s="409"/>
      <c r="O185" s="409"/>
      <c r="P185" s="409"/>
      <c r="Q185" s="409"/>
      <c r="R185" s="409"/>
      <c r="S185" s="409"/>
      <c r="T185" s="409"/>
      <c r="U185" s="409"/>
      <c r="V185" s="409"/>
      <c r="W185" s="409"/>
      <c r="X185" s="409"/>
      <c r="Y185" s="409"/>
      <c r="Z185" s="409"/>
      <c r="AA185" s="409"/>
      <c r="AB185" s="409"/>
      <c r="AC185" s="409"/>
    </row>
    <row r="186" s="349" customFormat="true" ht="12" hidden="false" customHeight="false" outlineLevel="0" collapsed="false">
      <c r="A186" s="409"/>
      <c r="B186" s="409"/>
      <c r="C186" s="409"/>
      <c r="D186" s="409"/>
      <c r="E186" s="409"/>
      <c r="F186" s="409"/>
      <c r="G186" s="409"/>
      <c r="H186" s="366"/>
      <c r="I186" s="409"/>
      <c r="J186" s="409"/>
      <c r="K186" s="409"/>
      <c r="L186" s="409"/>
      <c r="M186" s="409"/>
      <c r="N186" s="409"/>
      <c r="O186" s="409"/>
      <c r="P186" s="409"/>
      <c r="Q186" s="409"/>
      <c r="R186" s="409"/>
      <c r="S186" s="409"/>
      <c r="T186" s="409"/>
      <c r="U186" s="409"/>
      <c r="V186" s="409"/>
      <c r="W186" s="409"/>
      <c r="X186" s="409"/>
      <c r="Y186" s="409"/>
      <c r="Z186" s="409"/>
      <c r="AA186" s="409"/>
      <c r="AB186" s="409"/>
      <c r="AC186" s="409"/>
    </row>
    <row r="187" s="349" customFormat="true" ht="12" hidden="false" customHeight="false" outlineLevel="0" collapsed="false">
      <c r="A187" s="409"/>
      <c r="B187" s="409"/>
      <c r="C187" s="409"/>
      <c r="D187" s="409"/>
      <c r="E187" s="409"/>
      <c r="F187" s="409"/>
      <c r="G187" s="409"/>
      <c r="H187" s="366"/>
      <c r="I187" s="409"/>
      <c r="J187" s="409"/>
      <c r="K187" s="409"/>
      <c r="L187" s="409"/>
      <c r="M187" s="409"/>
      <c r="N187" s="409"/>
      <c r="O187" s="409"/>
      <c r="P187" s="409"/>
      <c r="Q187" s="409"/>
      <c r="R187" s="409"/>
      <c r="S187" s="409"/>
      <c r="T187" s="409"/>
      <c r="U187" s="409"/>
      <c r="V187" s="409"/>
      <c r="W187" s="409"/>
      <c r="X187" s="409"/>
      <c r="Y187" s="409"/>
      <c r="Z187" s="409"/>
      <c r="AA187" s="409"/>
      <c r="AB187" s="409"/>
      <c r="AC187" s="409"/>
    </row>
    <row r="188" s="349" customFormat="true" ht="12" hidden="false" customHeight="false" outlineLevel="0" collapsed="false">
      <c r="A188" s="409"/>
      <c r="B188" s="409"/>
      <c r="C188" s="409"/>
      <c r="D188" s="409"/>
      <c r="E188" s="409"/>
      <c r="F188" s="409"/>
      <c r="G188" s="409"/>
      <c r="H188" s="366"/>
      <c r="I188" s="409"/>
      <c r="J188" s="409"/>
      <c r="K188" s="409"/>
      <c r="L188" s="409"/>
      <c r="M188" s="409"/>
      <c r="N188" s="409"/>
      <c r="O188" s="409"/>
      <c r="P188" s="409"/>
      <c r="Q188" s="409"/>
      <c r="R188" s="409"/>
      <c r="S188" s="409"/>
      <c r="T188" s="409"/>
      <c r="U188" s="409"/>
      <c r="V188" s="409"/>
      <c r="W188" s="409"/>
      <c r="X188" s="409"/>
      <c r="Y188" s="409"/>
      <c r="Z188" s="409"/>
      <c r="AA188" s="409"/>
      <c r="AB188" s="409"/>
      <c r="AC188" s="409"/>
    </row>
    <row r="189" s="349" customFormat="true" ht="12" hidden="false" customHeight="false" outlineLevel="0" collapsed="false">
      <c r="A189" s="409"/>
      <c r="B189" s="409"/>
      <c r="C189" s="409"/>
      <c r="D189" s="409"/>
      <c r="E189" s="409"/>
      <c r="F189" s="409"/>
      <c r="G189" s="409"/>
      <c r="H189" s="366"/>
      <c r="I189" s="409"/>
      <c r="J189" s="409"/>
      <c r="K189" s="409"/>
      <c r="L189" s="409"/>
      <c r="M189" s="409"/>
      <c r="N189" s="409"/>
      <c r="O189" s="409"/>
      <c r="P189" s="409"/>
      <c r="Q189" s="409"/>
      <c r="R189" s="409"/>
      <c r="S189" s="409"/>
      <c r="T189" s="409"/>
      <c r="U189" s="409"/>
      <c r="V189" s="409"/>
      <c r="W189" s="409"/>
      <c r="X189" s="409"/>
      <c r="Y189" s="409"/>
      <c r="Z189" s="409"/>
      <c r="AA189" s="409"/>
      <c r="AB189" s="409"/>
      <c r="AC189" s="409"/>
    </row>
    <row r="190" s="349" customFormat="true" ht="12" hidden="false" customHeight="false" outlineLevel="0" collapsed="false">
      <c r="A190" s="409"/>
      <c r="B190" s="409"/>
      <c r="C190" s="409"/>
      <c r="D190" s="409"/>
      <c r="E190" s="409"/>
      <c r="F190" s="409"/>
      <c r="G190" s="409"/>
      <c r="H190" s="366"/>
      <c r="I190" s="409"/>
      <c r="J190" s="409"/>
      <c r="K190" s="409"/>
      <c r="L190" s="409"/>
      <c r="M190" s="409"/>
      <c r="N190" s="409"/>
      <c r="O190" s="409"/>
      <c r="P190" s="409"/>
      <c r="Q190" s="409"/>
      <c r="R190" s="409"/>
      <c r="S190" s="409"/>
      <c r="T190" s="409"/>
      <c r="U190" s="409"/>
      <c r="V190" s="409"/>
      <c r="W190" s="409"/>
      <c r="X190" s="409"/>
      <c r="Y190" s="409"/>
      <c r="Z190" s="409"/>
      <c r="AA190" s="409"/>
      <c r="AB190" s="409"/>
      <c r="AC190" s="409"/>
    </row>
    <row r="191" s="349" customFormat="true" ht="12" hidden="false" customHeight="false" outlineLevel="0" collapsed="false">
      <c r="A191" s="409"/>
      <c r="B191" s="409"/>
      <c r="C191" s="409"/>
      <c r="D191" s="409"/>
      <c r="E191" s="409"/>
      <c r="F191" s="409"/>
      <c r="G191" s="409"/>
      <c r="H191" s="366"/>
      <c r="I191" s="409"/>
      <c r="J191" s="409"/>
      <c r="K191" s="409"/>
      <c r="L191" s="409"/>
      <c r="M191" s="409"/>
      <c r="N191" s="409"/>
      <c r="O191" s="409"/>
      <c r="P191" s="409"/>
      <c r="Q191" s="409"/>
      <c r="R191" s="409"/>
      <c r="S191" s="409"/>
      <c r="T191" s="409"/>
      <c r="U191" s="409"/>
      <c r="V191" s="409"/>
      <c r="W191" s="409"/>
      <c r="X191" s="409"/>
      <c r="Y191" s="409"/>
      <c r="Z191" s="409"/>
      <c r="AA191" s="409"/>
      <c r="AB191" s="409"/>
      <c r="AC191" s="409"/>
    </row>
    <row r="192" s="349" customFormat="true" ht="12" hidden="false" customHeight="false" outlineLevel="0" collapsed="false">
      <c r="A192" s="409"/>
      <c r="B192" s="409"/>
      <c r="C192" s="409"/>
      <c r="D192" s="409"/>
      <c r="E192" s="409"/>
      <c r="F192" s="409"/>
      <c r="G192" s="409"/>
      <c r="H192" s="366"/>
      <c r="I192" s="409"/>
      <c r="J192" s="409"/>
      <c r="K192" s="409"/>
      <c r="L192" s="409"/>
      <c r="M192" s="409"/>
      <c r="N192" s="409"/>
      <c r="O192" s="409"/>
      <c r="P192" s="409"/>
      <c r="Q192" s="409"/>
      <c r="R192" s="409"/>
      <c r="S192" s="409"/>
      <c r="T192" s="409"/>
      <c r="U192" s="409"/>
      <c r="V192" s="409"/>
      <c r="W192" s="409"/>
      <c r="X192" s="409"/>
      <c r="Y192" s="409"/>
      <c r="Z192" s="409"/>
      <c r="AA192" s="409"/>
      <c r="AB192" s="409"/>
      <c r="AC192" s="409"/>
    </row>
    <row r="193" s="349" customFormat="true" ht="12" hidden="false" customHeight="false" outlineLevel="0" collapsed="false">
      <c r="A193" s="409"/>
      <c r="B193" s="409"/>
      <c r="C193" s="409"/>
      <c r="D193" s="409"/>
      <c r="E193" s="409"/>
      <c r="F193" s="409"/>
      <c r="G193" s="409"/>
      <c r="H193" s="366"/>
      <c r="I193" s="409"/>
      <c r="J193" s="409"/>
      <c r="K193" s="409"/>
      <c r="L193" s="409"/>
      <c r="M193" s="409"/>
      <c r="N193" s="409"/>
      <c r="O193" s="409"/>
      <c r="P193" s="409"/>
      <c r="Q193" s="409"/>
      <c r="R193" s="409"/>
      <c r="S193" s="409"/>
      <c r="T193" s="409"/>
      <c r="U193" s="409"/>
      <c r="V193" s="409"/>
      <c r="W193" s="409"/>
      <c r="X193" s="409"/>
      <c r="Y193" s="409"/>
      <c r="Z193" s="409"/>
      <c r="AA193" s="409"/>
      <c r="AB193" s="409"/>
      <c r="AC193" s="409"/>
    </row>
    <row r="194" s="349" customFormat="true" ht="12" hidden="false" customHeight="false" outlineLevel="0" collapsed="false">
      <c r="A194" s="409"/>
      <c r="B194" s="409"/>
      <c r="C194" s="409"/>
      <c r="D194" s="409"/>
      <c r="E194" s="409"/>
      <c r="F194" s="409"/>
      <c r="G194" s="409"/>
      <c r="H194" s="366"/>
      <c r="I194" s="409"/>
      <c r="J194" s="409"/>
      <c r="K194" s="409"/>
      <c r="L194" s="409"/>
      <c r="M194" s="409"/>
      <c r="N194" s="409"/>
      <c r="O194" s="409"/>
      <c r="P194" s="409"/>
      <c r="Q194" s="409"/>
      <c r="R194" s="409"/>
      <c r="S194" s="409"/>
      <c r="T194" s="409"/>
      <c r="U194" s="409"/>
      <c r="V194" s="409"/>
      <c r="W194" s="409"/>
      <c r="X194" s="409"/>
      <c r="Y194" s="409"/>
      <c r="Z194" s="409"/>
      <c r="AA194" s="409"/>
      <c r="AB194" s="409"/>
      <c r="AC194" s="409"/>
    </row>
    <row r="195" s="349" customFormat="true" ht="12" hidden="false" customHeight="false" outlineLevel="0" collapsed="false">
      <c r="A195" s="409"/>
      <c r="B195" s="409"/>
      <c r="C195" s="409"/>
      <c r="D195" s="409"/>
      <c r="E195" s="409"/>
      <c r="F195" s="409"/>
      <c r="G195" s="409"/>
      <c r="H195" s="366"/>
      <c r="I195" s="409"/>
      <c r="J195" s="409"/>
      <c r="K195" s="409"/>
      <c r="L195" s="409"/>
      <c r="M195" s="409"/>
      <c r="N195" s="409"/>
      <c r="O195" s="409"/>
      <c r="P195" s="409"/>
      <c r="Q195" s="409"/>
      <c r="R195" s="409"/>
      <c r="S195" s="409"/>
      <c r="T195" s="409"/>
      <c r="U195" s="409"/>
      <c r="V195" s="409"/>
      <c r="W195" s="409"/>
      <c r="X195" s="409"/>
      <c r="Y195" s="409"/>
      <c r="Z195" s="409"/>
      <c r="AA195" s="409"/>
      <c r="AB195" s="409"/>
      <c r="AC195" s="409"/>
    </row>
    <row r="196" s="349" customFormat="true" ht="12" hidden="false" customHeight="false" outlineLevel="0" collapsed="false">
      <c r="A196" s="409"/>
      <c r="B196" s="409"/>
      <c r="C196" s="409"/>
      <c r="D196" s="409"/>
      <c r="E196" s="409"/>
      <c r="F196" s="409"/>
      <c r="G196" s="409"/>
      <c r="H196" s="366"/>
      <c r="I196" s="409"/>
      <c r="J196" s="409"/>
      <c r="K196" s="409"/>
      <c r="L196" s="409"/>
      <c r="M196" s="409"/>
      <c r="N196" s="409"/>
      <c r="O196" s="409"/>
      <c r="P196" s="409"/>
      <c r="Q196" s="409"/>
      <c r="R196" s="409"/>
      <c r="S196" s="409"/>
      <c r="T196" s="409"/>
      <c r="U196" s="409"/>
      <c r="V196" s="409"/>
      <c r="W196" s="409"/>
      <c r="X196" s="409"/>
      <c r="Y196" s="409"/>
      <c r="Z196" s="409"/>
      <c r="AA196" s="409"/>
      <c r="AB196" s="409"/>
      <c r="AC196" s="409"/>
    </row>
    <row r="197" s="349" customFormat="true" ht="12" hidden="false" customHeight="false" outlineLevel="0" collapsed="false">
      <c r="A197" s="409"/>
      <c r="B197" s="409"/>
      <c r="C197" s="409"/>
      <c r="D197" s="409"/>
      <c r="E197" s="409"/>
      <c r="F197" s="409"/>
      <c r="G197" s="409"/>
      <c r="H197" s="366"/>
      <c r="I197" s="409"/>
      <c r="J197" s="409"/>
      <c r="K197" s="409"/>
      <c r="L197" s="409"/>
      <c r="M197" s="409"/>
      <c r="N197" s="409"/>
      <c r="O197" s="409"/>
      <c r="P197" s="409"/>
      <c r="Q197" s="409"/>
      <c r="R197" s="409"/>
      <c r="S197" s="409"/>
      <c r="T197" s="409"/>
      <c r="U197" s="409"/>
      <c r="V197" s="409"/>
      <c r="W197" s="409"/>
      <c r="X197" s="409"/>
      <c r="Y197" s="409"/>
      <c r="Z197" s="409"/>
      <c r="AA197" s="409"/>
      <c r="AB197" s="409"/>
      <c r="AC197" s="409"/>
    </row>
    <row r="198" s="349" customFormat="true" ht="12" hidden="false" customHeight="false" outlineLevel="0" collapsed="false">
      <c r="A198" s="409"/>
      <c r="B198" s="409"/>
      <c r="C198" s="409"/>
      <c r="D198" s="409"/>
      <c r="E198" s="409"/>
      <c r="F198" s="409"/>
      <c r="G198" s="409"/>
      <c r="H198" s="366"/>
      <c r="I198" s="409"/>
      <c r="J198" s="409"/>
      <c r="K198" s="409"/>
      <c r="L198" s="409"/>
      <c r="M198" s="409"/>
      <c r="N198" s="409"/>
      <c r="O198" s="409"/>
      <c r="P198" s="409"/>
      <c r="Q198" s="409"/>
      <c r="R198" s="409"/>
      <c r="S198" s="409"/>
      <c r="T198" s="409"/>
      <c r="U198" s="409"/>
      <c r="V198" s="409"/>
      <c r="W198" s="409"/>
      <c r="X198" s="409"/>
      <c r="Y198" s="409"/>
      <c r="Z198" s="409"/>
      <c r="AA198" s="409"/>
      <c r="AB198" s="409"/>
      <c r="AC198" s="409"/>
    </row>
    <row r="199" s="349" customFormat="true" ht="12" hidden="false" customHeight="false" outlineLevel="0" collapsed="false">
      <c r="A199" s="409"/>
      <c r="B199" s="409"/>
      <c r="C199" s="409"/>
      <c r="D199" s="409"/>
      <c r="E199" s="409"/>
      <c r="F199" s="409"/>
      <c r="G199" s="409"/>
      <c r="H199" s="366"/>
      <c r="I199" s="409"/>
      <c r="J199" s="409"/>
      <c r="K199" s="409"/>
      <c r="L199" s="409"/>
      <c r="M199" s="409"/>
      <c r="N199" s="409"/>
      <c r="O199" s="409"/>
      <c r="P199" s="409"/>
      <c r="Q199" s="409"/>
      <c r="R199" s="409"/>
      <c r="S199" s="409"/>
      <c r="T199" s="409"/>
      <c r="U199" s="409"/>
      <c r="V199" s="409"/>
      <c r="W199" s="409"/>
      <c r="X199" s="409"/>
      <c r="Y199" s="409"/>
      <c r="Z199" s="409"/>
      <c r="AA199" s="409"/>
      <c r="AB199" s="409"/>
      <c r="AC199" s="409"/>
    </row>
    <row r="200" s="349" customFormat="true" ht="12" hidden="false" customHeight="false" outlineLevel="0" collapsed="false">
      <c r="A200" s="409"/>
      <c r="B200" s="409"/>
      <c r="C200" s="409"/>
      <c r="D200" s="409"/>
      <c r="E200" s="409"/>
      <c r="F200" s="409"/>
      <c r="G200" s="409"/>
      <c r="H200" s="366"/>
      <c r="I200" s="409"/>
      <c r="J200" s="409"/>
      <c r="K200" s="409"/>
      <c r="L200" s="409"/>
      <c r="M200" s="409"/>
      <c r="N200" s="409"/>
      <c r="O200" s="409"/>
      <c r="P200" s="409"/>
      <c r="Q200" s="409"/>
      <c r="R200" s="409"/>
      <c r="S200" s="409"/>
      <c r="T200" s="409"/>
      <c r="U200" s="409"/>
      <c r="V200" s="409"/>
      <c r="W200" s="409"/>
      <c r="X200" s="409"/>
      <c r="Y200" s="409"/>
      <c r="Z200" s="409"/>
      <c r="AA200" s="409"/>
      <c r="AB200" s="409"/>
      <c r="AC200" s="409"/>
    </row>
    <row r="201" s="349" customFormat="true" ht="12" hidden="false" customHeight="false" outlineLevel="0" collapsed="false">
      <c r="A201" s="409"/>
      <c r="B201" s="409"/>
      <c r="C201" s="409"/>
      <c r="D201" s="409"/>
      <c r="E201" s="409"/>
      <c r="F201" s="409"/>
      <c r="G201" s="409"/>
      <c r="H201" s="366"/>
      <c r="I201" s="409"/>
      <c r="J201" s="409"/>
      <c r="K201" s="409"/>
      <c r="L201" s="409"/>
      <c r="M201" s="409"/>
      <c r="N201" s="409"/>
      <c r="O201" s="409"/>
      <c r="P201" s="409"/>
      <c r="Q201" s="409"/>
      <c r="R201" s="409"/>
      <c r="S201" s="409"/>
      <c r="T201" s="409"/>
      <c r="U201" s="409"/>
      <c r="V201" s="409"/>
      <c r="W201" s="409"/>
      <c r="X201" s="409"/>
      <c r="Y201" s="409"/>
      <c r="Z201" s="409"/>
      <c r="AA201" s="409"/>
      <c r="AB201" s="409"/>
      <c r="AC201" s="409"/>
    </row>
    <row r="202" s="349" customFormat="true" ht="12" hidden="false" customHeight="false" outlineLevel="0" collapsed="false">
      <c r="A202" s="409"/>
      <c r="B202" s="409"/>
      <c r="C202" s="409"/>
      <c r="D202" s="409"/>
      <c r="E202" s="409"/>
      <c r="F202" s="409"/>
      <c r="G202" s="409"/>
      <c r="H202" s="366"/>
      <c r="I202" s="409"/>
      <c r="J202" s="409"/>
      <c r="K202" s="409"/>
      <c r="L202" s="409"/>
      <c r="M202" s="409"/>
      <c r="N202" s="409"/>
      <c r="O202" s="409"/>
      <c r="P202" s="409"/>
      <c r="Q202" s="409"/>
      <c r="R202" s="409"/>
      <c r="S202" s="409"/>
      <c r="T202" s="409"/>
      <c r="U202" s="409"/>
      <c r="V202" s="409"/>
      <c r="W202" s="409"/>
      <c r="X202" s="409"/>
      <c r="Y202" s="409"/>
      <c r="Z202" s="409"/>
      <c r="AA202" s="409"/>
      <c r="AB202" s="409"/>
      <c r="AC202" s="409"/>
    </row>
    <row r="203" s="349" customFormat="true" ht="12" hidden="false" customHeight="false" outlineLevel="0" collapsed="false">
      <c r="A203" s="409"/>
      <c r="B203" s="409"/>
      <c r="C203" s="409"/>
      <c r="D203" s="409"/>
      <c r="E203" s="409"/>
      <c r="F203" s="409"/>
      <c r="G203" s="409"/>
      <c r="H203" s="366"/>
      <c r="I203" s="409"/>
      <c r="J203" s="409"/>
      <c r="K203" s="409"/>
      <c r="L203" s="409"/>
      <c r="M203" s="409"/>
      <c r="N203" s="409"/>
      <c r="O203" s="409"/>
      <c r="P203" s="409"/>
      <c r="Q203" s="409"/>
      <c r="R203" s="409"/>
      <c r="S203" s="409"/>
      <c r="T203" s="409"/>
      <c r="U203" s="409"/>
      <c r="V203" s="409"/>
      <c r="W203" s="409"/>
      <c r="X203" s="409"/>
      <c r="Y203" s="409"/>
      <c r="Z203" s="409"/>
      <c r="AA203" s="409"/>
      <c r="AB203" s="409"/>
      <c r="AC203" s="409"/>
    </row>
    <row r="204" s="349" customFormat="true" ht="12" hidden="false" customHeight="false" outlineLevel="0" collapsed="false">
      <c r="A204" s="409"/>
      <c r="B204" s="409"/>
      <c r="C204" s="409"/>
      <c r="D204" s="409"/>
      <c r="E204" s="409"/>
      <c r="F204" s="409"/>
      <c r="G204" s="409"/>
      <c r="H204" s="366"/>
      <c r="I204" s="409"/>
      <c r="J204" s="409"/>
      <c r="K204" s="409"/>
      <c r="L204" s="409"/>
      <c r="M204" s="409"/>
      <c r="N204" s="409"/>
      <c r="O204" s="409"/>
      <c r="P204" s="409"/>
      <c r="Q204" s="409"/>
      <c r="R204" s="409"/>
      <c r="S204" s="409"/>
      <c r="T204" s="409"/>
      <c r="U204" s="409"/>
      <c r="V204" s="409"/>
      <c r="W204" s="409"/>
      <c r="X204" s="409"/>
      <c r="Y204" s="409"/>
      <c r="Z204" s="409"/>
      <c r="AA204" s="409"/>
      <c r="AB204" s="409"/>
      <c r="AC204" s="409"/>
    </row>
    <row r="205" s="349" customFormat="true" ht="12" hidden="false" customHeight="false" outlineLevel="0" collapsed="false">
      <c r="A205" s="409"/>
      <c r="B205" s="409"/>
      <c r="C205" s="409"/>
      <c r="D205" s="409"/>
      <c r="E205" s="409"/>
      <c r="F205" s="409"/>
      <c r="G205" s="409"/>
      <c r="H205" s="366"/>
      <c r="I205" s="409"/>
      <c r="J205" s="409"/>
      <c r="K205" s="409"/>
      <c r="L205" s="409"/>
      <c r="M205" s="409"/>
      <c r="N205" s="409"/>
      <c r="O205" s="409"/>
      <c r="P205" s="409"/>
      <c r="Q205" s="409"/>
      <c r="R205" s="409"/>
      <c r="S205" s="409"/>
      <c r="T205" s="409"/>
      <c r="U205" s="409"/>
      <c r="V205" s="409"/>
      <c r="W205" s="409"/>
      <c r="X205" s="409"/>
      <c r="Y205" s="409"/>
      <c r="Z205" s="409"/>
      <c r="AA205" s="409"/>
      <c r="AB205" s="409"/>
      <c r="AC205" s="409"/>
    </row>
    <row r="206" s="349" customFormat="true" ht="12" hidden="false" customHeight="false" outlineLevel="0" collapsed="false">
      <c r="A206" s="409"/>
      <c r="B206" s="409"/>
      <c r="C206" s="409"/>
      <c r="D206" s="409"/>
      <c r="E206" s="409"/>
      <c r="F206" s="409"/>
      <c r="G206" s="409"/>
      <c r="H206" s="366"/>
      <c r="I206" s="409"/>
      <c r="J206" s="409"/>
      <c r="K206" s="409"/>
      <c r="L206" s="409"/>
      <c r="M206" s="409"/>
      <c r="N206" s="409"/>
      <c r="O206" s="409"/>
      <c r="P206" s="409"/>
      <c r="Q206" s="409"/>
      <c r="R206" s="409"/>
      <c r="S206" s="409"/>
      <c r="T206" s="409"/>
      <c r="U206" s="409"/>
      <c r="V206" s="409"/>
      <c r="W206" s="409"/>
      <c r="X206" s="409"/>
      <c r="Y206" s="409"/>
      <c r="Z206" s="409"/>
      <c r="AA206" s="409"/>
      <c r="AB206" s="409"/>
      <c r="AC206" s="409"/>
    </row>
    <row r="207" s="349" customFormat="true" ht="12" hidden="false" customHeight="false" outlineLevel="0" collapsed="false">
      <c r="A207" s="409"/>
      <c r="B207" s="409"/>
      <c r="C207" s="409"/>
      <c r="D207" s="409"/>
      <c r="E207" s="409"/>
      <c r="F207" s="409"/>
      <c r="G207" s="409"/>
      <c r="H207" s="366"/>
      <c r="I207" s="409"/>
      <c r="J207" s="409"/>
      <c r="K207" s="409"/>
      <c r="L207" s="409"/>
      <c r="M207" s="409"/>
      <c r="N207" s="409"/>
      <c r="O207" s="409"/>
      <c r="P207" s="409"/>
      <c r="Q207" s="409"/>
      <c r="R207" s="409"/>
      <c r="S207" s="409"/>
      <c r="T207" s="409"/>
      <c r="U207" s="409"/>
      <c r="V207" s="409"/>
      <c r="W207" s="409"/>
      <c r="X207" s="409"/>
      <c r="Y207" s="409"/>
      <c r="Z207" s="409"/>
      <c r="AA207" s="409"/>
      <c r="AB207" s="409"/>
      <c r="AC207" s="409"/>
    </row>
    <row r="208" s="349" customFormat="true" ht="12" hidden="false" customHeight="false" outlineLevel="0" collapsed="false">
      <c r="A208" s="409"/>
      <c r="B208" s="409"/>
      <c r="C208" s="409"/>
      <c r="D208" s="409"/>
      <c r="E208" s="409"/>
      <c r="F208" s="409"/>
      <c r="G208" s="409"/>
      <c r="H208" s="366"/>
      <c r="I208" s="409"/>
      <c r="J208" s="409"/>
      <c r="K208" s="409"/>
      <c r="L208" s="409"/>
      <c r="M208" s="409"/>
      <c r="N208" s="409"/>
      <c r="O208" s="409"/>
      <c r="P208" s="409"/>
      <c r="Q208" s="409"/>
      <c r="R208" s="409"/>
      <c r="S208" s="409"/>
      <c r="T208" s="409"/>
      <c r="U208" s="409"/>
      <c r="V208" s="409"/>
      <c r="W208" s="409"/>
      <c r="X208" s="409"/>
      <c r="Y208" s="409"/>
      <c r="Z208" s="409"/>
      <c r="AA208" s="409"/>
      <c r="AB208" s="409"/>
      <c r="AC208" s="409"/>
    </row>
    <row r="209" s="349" customFormat="true" ht="12" hidden="false" customHeight="false" outlineLevel="0" collapsed="false">
      <c r="A209" s="409"/>
      <c r="B209" s="409"/>
      <c r="C209" s="409"/>
      <c r="D209" s="409"/>
      <c r="E209" s="409"/>
      <c r="F209" s="409"/>
      <c r="G209" s="409"/>
      <c r="H209" s="366"/>
      <c r="I209" s="409"/>
      <c r="J209" s="409"/>
      <c r="K209" s="409"/>
      <c r="L209" s="409"/>
      <c r="M209" s="409"/>
      <c r="N209" s="409"/>
      <c r="O209" s="409"/>
      <c r="P209" s="409"/>
      <c r="Q209" s="409"/>
      <c r="R209" s="409"/>
      <c r="S209" s="409"/>
      <c r="T209" s="409"/>
      <c r="U209" s="409"/>
      <c r="V209" s="409"/>
      <c r="W209" s="409"/>
      <c r="X209" s="409"/>
      <c r="Y209" s="409"/>
      <c r="Z209" s="409"/>
      <c r="AA209" s="409"/>
      <c r="AB209" s="409"/>
      <c r="AC209" s="409"/>
    </row>
    <row r="210" s="349" customFormat="true" ht="12" hidden="false" customHeight="false" outlineLevel="0" collapsed="false">
      <c r="A210" s="409"/>
      <c r="B210" s="409"/>
      <c r="C210" s="409"/>
      <c r="D210" s="409"/>
      <c r="E210" s="409"/>
      <c r="F210" s="409"/>
      <c r="G210" s="409"/>
      <c r="H210" s="366"/>
      <c r="I210" s="409"/>
      <c r="J210" s="409"/>
      <c r="K210" s="409"/>
      <c r="L210" s="409"/>
      <c r="M210" s="409"/>
      <c r="N210" s="409"/>
      <c r="O210" s="409"/>
      <c r="P210" s="409"/>
      <c r="Q210" s="409"/>
      <c r="R210" s="409"/>
      <c r="S210" s="409"/>
      <c r="T210" s="409"/>
      <c r="U210" s="409"/>
      <c r="V210" s="409"/>
      <c r="W210" s="409"/>
      <c r="X210" s="409"/>
      <c r="Y210" s="409"/>
      <c r="Z210" s="409"/>
      <c r="AA210" s="409"/>
      <c r="AB210" s="409"/>
      <c r="AC210" s="409"/>
    </row>
    <row r="211" s="349" customFormat="true" ht="12" hidden="false" customHeight="false" outlineLevel="0" collapsed="false">
      <c r="A211" s="409"/>
      <c r="B211" s="409"/>
      <c r="C211" s="409"/>
      <c r="D211" s="409"/>
      <c r="E211" s="409"/>
      <c r="F211" s="409"/>
      <c r="G211" s="409"/>
      <c r="H211" s="366"/>
      <c r="I211" s="409"/>
      <c r="J211" s="409"/>
      <c r="K211" s="409"/>
      <c r="L211" s="409"/>
      <c r="M211" s="409"/>
      <c r="N211" s="409"/>
      <c r="O211" s="409"/>
      <c r="P211" s="409"/>
      <c r="Q211" s="409"/>
      <c r="R211" s="409"/>
      <c r="S211" s="409"/>
      <c r="T211" s="409"/>
      <c r="U211" s="409"/>
      <c r="V211" s="409"/>
      <c r="W211" s="409"/>
      <c r="X211" s="409"/>
      <c r="Y211" s="409"/>
      <c r="Z211" s="409"/>
      <c r="AA211" s="409"/>
      <c r="AB211" s="409"/>
      <c r="AC211" s="409"/>
    </row>
    <row r="212" s="349" customFormat="true" ht="12" hidden="false" customHeight="false" outlineLevel="0" collapsed="false">
      <c r="A212" s="409"/>
      <c r="B212" s="409"/>
      <c r="C212" s="409"/>
      <c r="D212" s="409"/>
      <c r="E212" s="409"/>
      <c r="F212" s="409"/>
      <c r="G212" s="409"/>
      <c r="H212" s="366"/>
      <c r="I212" s="409"/>
      <c r="J212" s="409"/>
      <c r="K212" s="409"/>
      <c r="L212" s="409"/>
      <c r="M212" s="409"/>
      <c r="N212" s="409"/>
      <c r="O212" s="409"/>
      <c r="P212" s="409"/>
      <c r="Q212" s="409"/>
      <c r="R212" s="409"/>
      <c r="S212" s="409"/>
      <c r="T212" s="409"/>
      <c r="U212" s="409"/>
      <c r="V212" s="409"/>
      <c r="W212" s="409"/>
      <c r="X212" s="409"/>
      <c r="Y212" s="409"/>
      <c r="Z212" s="409"/>
      <c r="AA212" s="409"/>
      <c r="AB212" s="409"/>
      <c r="AC212" s="409"/>
    </row>
    <row r="213" s="349" customFormat="true" ht="12" hidden="false" customHeight="false" outlineLevel="0" collapsed="false">
      <c r="A213" s="409"/>
      <c r="B213" s="409"/>
      <c r="C213" s="409"/>
      <c r="D213" s="409"/>
      <c r="E213" s="409"/>
      <c r="F213" s="409"/>
      <c r="G213" s="409"/>
      <c r="H213" s="366"/>
      <c r="I213" s="409"/>
      <c r="J213" s="409"/>
      <c r="K213" s="409"/>
      <c r="L213" s="409"/>
      <c r="M213" s="409"/>
      <c r="N213" s="409"/>
      <c r="O213" s="409"/>
      <c r="P213" s="409"/>
      <c r="Q213" s="409"/>
      <c r="R213" s="409"/>
      <c r="S213" s="409"/>
      <c r="T213" s="409"/>
      <c r="U213" s="409"/>
      <c r="V213" s="409"/>
      <c r="W213" s="409"/>
      <c r="X213" s="409"/>
      <c r="Y213" s="409"/>
      <c r="Z213" s="409"/>
      <c r="AA213" s="409"/>
      <c r="AB213" s="409"/>
      <c r="AC213" s="409"/>
    </row>
    <row r="214" s="349" customFormat="true" ht="12" hidden="false" customHeight="false" outlineLevel="0" collapsed="false">
      <c r="A214" s="409"/>
      <c r="B214" s="409"/>
      <c r="C214" s="409"/>
      <c r="D214" s="409"/>
      <c r="E214" s="409"/>
      <c r="F214" s="409"/>
      <c r="G214" s="409"/>
      <c r="H214" s="366"/>
      <c r="I214" s="409"/>
      <c r="J214" s="409"/>
      <c r="K214" s="409"/>
      <c r="L214" s="409"/>
      <c r="M214" s="409"/>
      <c r="N214" s="409"/>
      <c r="O214" s="409"/>
      <c r="P214" s="409"/>
      <c r="Q214" s="409"/>
      <c r="R214" s="409"/>
      <c r="S214" s="409"/>
      <c r="T214" s="409"/>
      <c r="U214" s="409"/>
      <c r="V214" s="409"/>
      <c r="W214" s="409"/>
      <c r="X214" s="409"/>
      <c r="Y214" s="409"/>
      <c r="Z214" s="409"/>
      <c r="AA214" s="409"/>
      <c r="AB214" s="409"/>
      <c r="AC214" s="409"/>
    </row>
    <row r="215" s="349" customFormat="true" ht="12" hidden="false" customHeight="false" outlineLevel="0" collapsed="false">
      <c r="A215" s="409"/>
      <c r="B215" s="409"/>
      <c r="C215" s="409"/>
      <c r="D215" s="409"/>
      <c r="E215" s="409"/>
      <c r="F215" s="409"/>
      <c r="G215" s="409"/>
      <c r="H215" s="366"/>
      <c r="I215" s="409"/>
      <c r="J215" s="409"/>
      <c r="K215" s="409"/>
      <c r="L215" s="409"/>
      <c r="M215" s="409"/>
      <c r="N215" s="409"/>
      <c r="O215" s="409"/>
      <c r="P215" s="409"/>
      <c r="Q215" s="409"/>
      <c r="R215" s="409"/>
      <c r="S215" s="409"/>
      <c r="T215" s="409"/>
      <c r="U215" s="409"/>
      <c r="V215" s="409"/>
      <c r="W215" s="409"/>
      <c r="X215" s="409"/>
      <c r="Y215" s="409"/>
      <c r="Z215" s="409"/>
      <c r="AA215" s="409"/>
      <c r="AB215" s="409"/>
      <c r="AC215" s="409"/>
    </row>
    <row r="216" s="349" customFormat="true" ht="12" hidden="false" customHeight="false" outlineLevel="0" collapsed="false">
      <c r="A216" s="409"/>
      <c r="B216" s="409"/>
      <c r="C216" s="409"/>
      <c r="D216" s="409"/>
      <c r="E216" s="409"/>
      <c r="F216" s="409"/>
      <c r="G216" s="409"/>
      <c r="H216" s="366"/>
      <c r="I216" s="409"/>
      <c r="J216" s="409"/>
      <c r="K216" s="409"/>
      <c r="L216" s="409"/>
      <c r="M216" s="409"/>
      <c r="N216" s="409"/>
      <c r="O216" s="409"/>
      <c r="P216" s="409"/>
      <c r="Q216" s="409"/>
      <c r="R216" s="409"/>
      <c r="S216" s="409"/>
      <c r="T216" s="409"/>
      <c r="U216" s="409"/>
      <c r="V216" s="409"/>
      <c r="W216" s="409"/>
      <c r="X216" s="409"/>
      <c r="Y216" s="409"/>
      <c r="Z216" s="409"/>
      <c r="AA216" s="409"/>
      <c r="AB216" s="409"/>
      <c r="AC216" s="409"/>
    </row>
    <row r="217" s="349" customFormat="true" ht="12" hidden="false" customHeight="false" outlineLevel="0" collapsed="false">
      <c r="A217" s="409"/>
      <c r="B217" s="409"/>
      <c r="C217" s="409"/>
      <c r="D217" s="409"/>
      <c r="E217" s="409"/>
      <c r="F217" s="409"/>
      <c r="G217" s="409"/>
      <c r="H217" s="366"/>
      <c r="I217" s="409"/>
      <c r="J217" s="409"/>
      <c r="K217" s="409"/>
      <c r="L217" s="409"/>
      <c r="M217" s="409"/>
      <c r="N217" s="409"/>
      <c r="O217" s="409"/>
      <c r="P217" s="409"/>
      <c r="Q217" s="409"/>
      <c r="R217" s="409"/>
      <c r="S217" s="409"/>
      <c r="T217" s="409"/>
      <c r="U217" s="409"/>
      <c r="V217" s="409"/>
      <c r="W217" s="409"/>
      <c r="X217" s="409"/>
      <c r="Y217" s="409"/>
      <c r="Z217" s="409"/>
      <c r="AA217" s="409"/>
      <c r="AB217" s="409"/>
      <c r="AC217" s="409"/>
    </row>
    <row r="218" s="349" customFormat="true" ht="12" hidden="false" customHeight="false" outlineLevel="0" collapsed="false">
      <c r="A218" s="409"/>
      <c r="B218" s="409"/>
      <c r="C218" s="409"/>
      <c r="D218" s="409"/>
      <c r="E218" s="409"/>
      <c r="F218" s="409"/>
      <c r="G218" s="409"/>
      <c r="H218" s="366"/>
      <c r="I218" s="409"/>
      <c r="J218" s="409"/>
      <c r="K218" s="409"/>
      <c r="L218" s="409"/>
      <c r="M218" s="409"/>
      <c r="N218" s="409"/>
      <c r="O218" s="409"/>
      <c r="P218" s="409"/>
      <c r="Q218" s="409"/>
      <c r="R218" s="409"/>
      <c r="S218" s="409"/>
      <c r="T218" s="409"/>
      <c r="U218" s="409"/>
      <c r="V218" s="409"/>
      <c r="W218" s="409"/>
      <c r="X218" s="409"/>
      <c r="Y218" s="409"/>
      <c r="Z218" s="409"/>
      <c r="AA218" s="409"/>
      <c r="AB218" s="409"/>
      <c r="AC218" s="409"/>
    </row>
    <row r="219" s="349" customFormat="true" ht="12" hidden="false" customHeight="false" outlineLevel="0" collapsed="false">
      <c r="A219" s="409"/>
      <c r="B219" s="409"/>
      <c r="C219" s="409"/>
      <c r="D219" s="409"/>
      <c r="E219" s="409"/>
      <c r="F219" s="409"/>
      <c r="G219" s="409"/>
      <c r="H219" s="366"/>
      <c r="I219" s="409"/>
      <c r="J219" s="409"/>
      <c r="K219" s="409"/>
      <c r="L219" s="409"/>
      <c r="M219" s="409"/>
      <c r="N219" s="409"/>
      <c r="O219" s="409"/>
      <c r="P219" s="409"/>
      <c r="Q219" s="409"/>
      <c r="R219" s="409"/>
      <c r="S219" s="409"/>
      <c r="T219" s="409"/>
      <c r="U219" s="409"/>
      <c r="V219" s="409"/>
      <c r="W219" s="409"/>
      <c r="X219" s="409"/>
      <c r="Y219" s="409"/>
      <c r="Z219" s="409"/>
      <c r="AA219" s="409"/>
      <c r="AB219" s="409"/>
      <c r="AC219" s="409"/>
    </row>
    <row r="220" s="349" customFormat="true" ht="12" hidden="false" customHeight="false" outlineLevel="0" collapsed="false">
      <c r="A220" s="409"/>
      <c r="B220" s="409"/>
      <c r="C220" s="409"/>
      <c r="D220" s="409"/>
      <c r="E220" s="409"/>
      <c r="F220" s="409"/>
      <c r="G220" s="409"/>
      <c r="H220" s="366"/>
      <c r="I220" s="409"/>
      <c r="J220" s="409"/>
      <c r="K220" s="409"/>
      <c r="L220" s="409"/>
      <c r="M220" s="409"/>
      <c r="N220" s="409"/>
      <c r="O220" s="409"/>
      <c r="P220" s="409"/>
      <c r="Q220" s="409"/>
      <c r="R220" s="409"/>
      <c r="S220" s="409"/>
      <c r="T220" s="409"/>
      <c r="U220" s="409"/>
      <c r="V220" s="409"/>
      <c r="W220" s="409"/>
      <c r="X220" s="409"/>
      <c r="Y220" s="409"/>
      <c r="Z220" s="409"/>
      <c r="AA220" s="409"/>
      <c r="AB220" s="409"/>
      <c r="AC220" s="409"/>
    </row>
    <row r="221" s="349" customFormat="true" ht="12" hidden="false" customHeight="false" outlineLevel="0" collapsed="false">
      <c r="A221" s="409"/>
      <c r="B221" s="409"/>
      <c r="C221" s="409"/>
      <c r="D221" s="409"/>
      <c r="E221" s="409"/>
      <c r="F221" s="409"/>
      <c r="G221" s="409"/>
      <c r="H221" s="366"/>
      <c r="I221" s="409"/>
      <c r="J221" s="409"/>
      <c r="K221" s="409"/>
      <c r="L221" s="409"/>
      <c r="M221" s="409"/>
      <c r="N221" s="409"/>
      <c r="O221" s="409"/>
      <c r="P221" s="409"/>
      <c r="Q221" s="409"/>
      <c r="R221" s="409"/>
      <c r="S221" s="409"/>
      <c r="T221" s="409"/>
      <c r="U221" s="409"/>
      <c r="V221" s="409"/>
      <c r="W221" s="409"/>
      <c r="X221" s="409"/>
      <c r="Y221" s="409"/>
      <c r="Z221" s="409"/>
      <c r="AA221" s="409"/>
      <c r="AB221" s="409"/>
      <c r="AC221" s="409"/>
    </row>
    <row r="222" s="349" customFormat="true" ht="12" hidden="false" customHeight="false" outlineLevel="0" collapsed="false">
      <c r="A222" s="409"/>
      <c r="B222" s="409"/>
      <c r="C222" s="409"/>
      <c r="D222" s="409"/>
      <c r="E222" s="409"/>
      <c r="F222" s="409"/>
      <c r="G222" s="409"/>
      <c r="H222" s="366"/>
      <c r="I222" s="409"/>
      <c r="J222" s="409"/>
      <c r="K222" s="409"/>
      <c r="L222" s="409"/>
      <c r="M222" s="409"/>
      <c r="N222" s="409"/>
      <c r="O222" s="409"/>
      <c r="P222" s="409"/>
      <c r="Q222" s="409"/>
      <c r="R222" s="409"/>
      <c r="S222" s="409"/>
      <c r="T222" s="409"/>
      <c r="U222" s="409"/>
      <c r="V222" s="409"/>
      <c r="W222" s="409"/>
      <c r="X222" s="409"/>
      <c r="Y222" s="409"/>
      <c r="Z222" s="409"/>
      <c r="AA222" s="409"/>
      <c r="AB222" s="409"/>
      <c r="AC222" s="409"/>
    </row>
    <row r="223" s="349" customFormat="true" ht="12" hidden="false" customHeight="false" outlineLevel="0" collapsed="false">
      <c r="A223" s="409"/>
      <c r="B223" s="409"/>
      <c r="C223" s="409"/>
      <c r="D223" s="409"/>
      <c r="E223" s="409"/>
      <c r="F223" s="409"/>
      <c r="G223" s="409"/>
      <c r="H223" s="366"/>
      <c r="I223" s="409"/>
      <c r="J223" s="409"/>
      <c r="K223" s="409"/>
      <c r="L223" s="409"/>
      <c r="M223" s="409"/>
      <c r="N223" s="409"/>
      <c r="O223" s="409"/>
      <c r="P223" s="409"/>
      <c r="Q223" s="409"/>
      <c r="R223" s="409"/>
      <c r="S223" s="409"/>
      <c r="T223" s="409"/>
      <c r="U223" s="409"/>
      <c r="V223" s="409"/>
      <c r="W223" s="409"/>
      <c r="X223" s="409"/>
      <c r="Y223" s="409"/>
      <c r="Z223" s="409"/>
      <c r="AA223" s="409"/>
      <c r="AB223" s="409"/>
      <c r="AC223" s="409"/>
    </row>
    <row r="224" s="349" customFormat="true" ht="12" hidden="false" customHeight="false" outlineLevel="0" collapsed="false">
      <c r="A224" s="409"/>
      <c r="B224" s="409"/>
      <c r="C224" s="409"/>
      <c r="D224" s="409"/>
      <c r="E224" s="409"/>
      <c r="F224" s="409"/>
      <c r="G224" s="409"/>
      <c r="H224" s="366"/>
      <c r="I224" s="409"/>
      <c r="J224" s="409"/>
      <c r="K224" s="409"/>
      <c r="L224" s="409"/>
      <c r="M224" s="409"/>
      <c r="N224" s="409"/>
      <c r="O224" s="409"/>
      <c r="P224" s="409"/>
      <c r="Q224" s="409"/>
      <c r="R224" s="409"/>
      <c r="S224" s="409"/>
      <c r="T224" s="409"/>
      <c r="U224" s="409"/>
      <c r="V224" s="409"/>
      <c r="W224" s="409"/>
      <c r="X224" s="409"/>
      <c r="Y224" s="409"/>
      <c r="Z224" s="409"/>
      <c r="AA224" s="409"/>
      <c r="AB224" s="409"/>
      <c r="AC224" s="409"/>
    </row>
    <row r="225" s="349" customFormat="true" ht="12" hidden="false" customHeight="false" outlineLevel="0" collapsed="false">
      <c r="A225" s="409"/>
      <c r="B225" s="409"/>
      <c r="C225" s="409"/>
      <c r="D225" s="409"/>
      <c r="E225" s="409"/>
      <c r="F225" s="409"/>
      <c r="G225" s="409"/>
      <c r="H225" s="366"/>
      <c r="I225" s="409"/>
      <c r="J225" s="409"/>
      <c r="K225" s="409"/>
      <c r="L225" s="409"/>
      <c r="M225" s="409"/>
      <c r="N225" s="409"/>
      <c r="O225" s="409"/>
      <c r="P225" s="409"/>
      <c r="Q225" s="409"/>
      <c r="R225" s="409"/>
      <c r="S225" s="409"/>
      <c r="T225" s="409"/>
      <c r="U225" s="409"/>
      <c r="V225" s="409"/>
      <c r="W225" s="409"/>
      <c r="X225" s="409"/>
      <c r="Y225" s="409"/>
      <c r="Z225" s="409"/>
      <c r="AA225" s="409"/>
      <c r="AB225" s="409"/>
      <c r="AC225" s="409"/>
    </row>
    <row r="226" s="349" customFormat="true" ht="12" hidden="false" customHeight="false" outlineLevel="0" collapsed="false">
      <c r="A226" s="409"/>
      <c r="B226" s="409"/>
      <c r="C226" s="409"/>
      <c r="D226" s="409"/>
      <c r="E226" s="409"/>
      <c r="F226" s="409"/>
      <c r="G226" s="409"/>
      <c r="H226" s="366"/>
      <c r="I226" s="409"/>
      <c r="J226" s="409"/>
      <c r="K226" s="409"/>
      <c r="L226" s="409"/>
      <c r="M226" s="409"/>
      <c r="N226" s="409"/>
      <c r="O226" s="409"/>
      <c r="P226" s="409"/>
      <c r="Q226" s="409"/>
      <c r="R226" s="409"/>
      <c r="S226" s="409"/>
      <c r="T226" s="409"/>
      <c r="U226" s="409"/>
      <c r="V226" s="409"/>
      <c r="W226" s="409"/>
      <c r="X226" s="409"/>
      <c r="Y226" s="409"/>
      <c r="Z226" s="409"/>
      <c r="AA226" s="409"/>
      <c r="AB226" s="409"/>
      <c r="AC226" s="409"/>
    </row>
    <row r="227" s="349" customFormat="true" ht="12" hidden="false" customHeight="false" outlineLevel="0" collapsed="false">
      <c r="A227" s="409"/>
      <c r="B227" s="409"/>
      <c r="C227" s="409"/>
      <c r="D227" s="409"/>
      <c r="E227" s="409"/>
      <c r="F227" s="409"/>
      <c r="G227" s="409"/>
      <c r="H227" s="366"/>
      <c r="I227" s="409"/>
      <c r="J227" s="409"/>
      <c r="K227" s="409"/>
      <c r="L227" s="409"/>
      <c r="M227" s="409"/>
      <c r="N227" s="409"/>
      <c r="O227" s="409"/>
      <c r="P227" s="409"/>
      <c r="Q227" s="409"/>
      <c r="R227" s="409"/>
      <c r="S227" s="409"/>
      <c r="T227" s="409"/>
      <c r="U227" s="409"/>
      <c r="V227" s="409"/>
      <c r="W227" s="409"/>
      <c r="X227" s="409"/>
      <c r="Y227" s="409"/>
      <c r="Z227" s="409"/>
      <c r="AA227" s="409"/>
      <c r="AB227" s="409"/>
      <c r="AC227" s="409"/>
    </row>
    <row r="228" s="349" customFormat="true" ht="12" hidden="false" customHeight="false" outlineLevel="0" collapsed="false">
      <c r="A228" s="409"/>
      <c r="B228" s="409"/>
      <c r="C228" s="409"/>
      <c r="D228" s="409"/>
      <c r="E228" s="409"/>
      <c r="F228" s="409"/>
      <c r="G228" s="409"/>
      <c r="H228" s="366"/>
      <c r="I228" s="409"/>
      <c r="J228" s="409"/>
      <c r="K228" s="409"/>
      <c r="L228" s="409"/>
      <c r="M228" s="409"/>
      <c r="N228" s="409"/>
      <c r="O228" s="409"/>
      <c r="P228" s="409"/>
      <c r="Q228" s="409"/>
      <c r="R228" s="409"/>
      <c r="S228" s="409"/>
      <c r="T228" s="409"/>
      <c r="U228" s="409"/>
      <c r="V228" s="409"/>
      <c r="W228" s="409"/>
      <c r="X228" s="409"/>
      <c r="Y228" s="409"/>
      <c r="Z228" s="409"/>
      <c r="AA228" s="409"/>
      <c r="AB228" s="409"/>
      <c r="AC228" s="409"/>
    </row>
    <row r="229" s="349" customFormat="true" ht="12" hidden="false" customHeight="false" outlineLevel="0" collapsed="false">
      <c r="A229" s="409"/>
      <c r="B229" s="409"/>
      <c r="C229" s="409"/>
      <c r="D229" s="409"/>
      <c r="E229" s="409"/>
      <c r="F229" s="409"/>
      <c r="G229" s="409"/>
      <c r="H229" s="366"/>
      <c r="I229" s="409"/>
      <c r="J229" s="409"/>
      <c r="K229" s="409"/>
      <c r="L229" s="409"/>
      <c r="M229" s="409"/>
      <c r="N229" s="409"/>
      <c r="O229" s="409"/>
      <c r="P229" s="409"/>
      <c r="Q229" s="409"/>
      <c r="R229" s="409"/>
      <c r="S229" s="409"/>
      <c r="T229" s="409"/>
      <c r="U229" s="409"/>
      <c r="V229" s="409"/>
      <c r="W229" s="409"/>
      <c r="X229" s="409"/>
      <c r="Y229" s="409"/>
      <c r="Z229" s="409"/>
      <c r="AA229" s="409"/>
      <c r="AB229" s="409"/>
      <c r="AC229" s="409"/>
    </row>
    <row r="230" s="349" customFormat="true" ht="12" hidden="false" customHeight="false" outlineLevel="0" collapsed="false">
      <c r="A230" s="409"/>
      <c r="B230" s="409"/>
      <c r="C230" s="409"/>
      <c r="D230" s="409"/>
      <c r="E230" s="409"/>
      <c r="F230" s="409"/>
      <c r="G230" s="409"/>
      <c r="H230" s="366"/>
      <c r="I230" s="409"/>
      <c r="J230" s="409"/>
      <c r="K230" s="409"/>
      <c r="L230" s="409"/>
      <c r="M230" s="409"/>
      <c r="N230" s="409"/>
      <c r="O230" s="409"/>
      <c r="P230" s="409"/>
      <c r="Q230" s="409"/>
      <c r="R230" s="409"/>
      <c r="S230" s="409"/>
      <c r="T230" s="409"/>
      <c r="U230" s="409"/>
      <c r="V230" s="409"/>
      <c r="W230" s="409"/>
      <c r="X230" s="409"/>
      <c r="Y230" s="409"/>
      <c r="Z230" s="409"/>
      <c r="AA230" s="409"/>
      <c r="AB230" s="409"/>
      <c r="AC230" s="409"/>
    </row>
    <row r="231" s="349" customFormat="true" ht="12" hidden="false" customHeight="false" outlineLevel="0" collapsed="false">
      <c r="A231" s="409"/>
      <c r="B231" s="409"/>
      <c r="C231" s="409"/>
      <c r="D231" s="409"/>
      <c r="E231" s="409"/>
      <c r="F231" s="409"/>
      <c r="G231" s="409"/>
      <c r="H231" s="366"/>
      <c r="I231" s="409"/>
      <c r="J231" s="409"/>
      <c r="K231" s="409"/>
      <c r="L231" s="409"/>
      <c r="M231" s="409"/>
      <c r="N231" s="409"/>
      <c r="O231" s="409"/>
      <c r="P231" s="409"/>
      <c r="Q231" s="409"/>
      <c r="R231" s="409"/>
      <c r="S231" s="409"/>
      <c r="T231" s="409"/>
      <c r="U231" s="409"/>
      <c r="V231" s="409"/>
      <c r="W231" s="409"/>
      <c r="X231" s="409"/>
      <c r="Y231" s="409"/>
      <c r="Z231" s="409"/>
      <c r="AA231" s="409"/>
      <c r="AB231" s="409"/>
      <c r="AC231" s="409"/>
    </row>
    <row r="232" s="349" customFormat="true" ht="12" hidden="false" customHeight="false" outlineLevel="0" collapsed="false">
      <c r="A232" s="409"/>
      <c r="B232" s="409"/>
      <c r="C232" s="409"/>
      <c r="D232" s="409"/>
      <c r="E232" s="409"/>
      <c r="F232" s="409"/>
      <c r="G232" s="409"/>
      <c r="H232" s="366"/>
      <c r="I232" s="409"/>
      <c r="J232" s="409"/>
      <c r="K232" s="409"/>
      <c r="L232" s="409"/>
      <c r="M232" s="409"/>
      <c r="N232" s="409"/>
      <c r="O232" s="409"/>
      <c r="P232" s="409"/>
      <c r="Q232" s="409"/>
      <c r="R232" s="409"/>
      <c r="S232" s="409"/>
      <c r="T232" s="409"/>
      <c r="U232" s="409"/>
      <c r="V232" s="409"/>
      <c r="W232" s="409"/>
      <c r="X232" s="409"/>
      <c r="Y232" s="409"/>
      <c r="Z232" s="409"/>
      <c r="AA232" s="409"/>
      <c r="AB232" s="409"/>
      <c r="AC232" s="409"/>
    </row>
    <row r="233" s="349" customFormat="true" ht="12" hidden="false" customHeight="false" outlineLevel="0" collapsed="false">
      <c r="A233" s="409"/>
      <c r="B233" s="409"/>
      <c r="C233" s="409"/>
      <c r="D233" s="409"/>
      <c r="E233" s="409"/>
      <c r="F233" s="409"/>
      <c r="G233" s="409"/>
      <c r="H233" s="366"/>
      <c r="I233" s="409"/>
      <c r="J233" s="409"/>
      <c r="K233" s="409"/>
      <c r="L233" s="409"/>
      <c r="M233" s="409"/>
      <c r="N233" s="409"/>
      <c r="O233" s="409"/>
      <c r="P233" s="409"/>
      <c r="Q233" s="409"/>
      <c r="R233" s="409"/>
      <c r="S233" s="409"/>
      <c r="T233" s="409"/>
      <c r="U233" s="409"/>
      <c r="V233" s="409"/>
      <c r="W233" s="409"/>
      <c r="X233" s="409"/>
      <c r="Y233" s="409"/>
      <c r="Z233" s="409"/>
      <c r="AA233" s="409"/>
      <c r="AB233" s="409"/>
      <c r="AC233" s="409"/>
    </row>
    <row r="234" s="349" customFormat="true" ht="12" hidden="false" customHeight="false" outlineLevel="0" collapsed="false">
      <c r="A234" s="409"/>
      <c r="B234" s="409"/>
      <c r="C234" s="409"/>
      <c r="D234" s="409"/>
      <c r="E234" s="409"/>
      <c r="F234" s="409"/>
      <c r="G234" s="409"/>
      <c r="H234" s="366"/>
      <c r="I234" s="409"/>
      <c r="J234" s="409"/>
      <c r="K234" s="409"/>
      <c r="L234" s="409"/>
      <c r="M234" s="409"/>
      <c r="N234" s="409"/>
      <c r="O234" s="409"/>
      <c r="P234" s="409"/>
      <c r="Q234" s="409"/>
      <c r="R234" s="409"/>
      <c r="S234" s="409"/>
      <c r="T234" s="409"/>
      <c r="U234" s="409"/>
      <c r="V234" s="409"/>
      <c r="W234" s="409"/>
      <c r="X234" s="409"/>
      <c r="Y234" s="409"/>
      <c r="Z234" s="409"/>
      <c r="AA234" s="409"/>
      <c r="AB234" s="409"/>
      <c r="AC234" s="409"/>
    </row>
    <row r="235" s="349" customFormat="true" ht="12" hidden="false" customHeight="false" outlineLevel="0" collapsed="false">
      <c r="A235" s="409"/>
      <c r="B235" s="409"/>
      <c r="C235" s="409"/>
      <c r="D235" s="409"/>
      <c r="E235" s="409"/>
      <c r="F235" s="409"/>
      <c r="G235" s="409"/>
      <c r="H235" s="366"/>
      <c r="I235" s="409"/>
      <c r="J235" s="409"/>
      <c r="K235" s="409"/>
      <c r="L235" s="409"/>
      <c r="M235" s="409"/>
      <c r="N235" s="409"/>
      <c r="O235" s="409"/>
      <c r="P235" s="409"/>
      <c r="Q235" s="409"/>
      <c r="R235" s="409"/>
      <c r="S235" s="409"/>
      <c r="T235" s="409"/>
      <c r="U235" s="409"/>
      <c r="V235" s="409"/>
      <c r="W235" s="409"/>
      <c r="X235" s="409"/>
      <c r="Y235" s="409"/>
      <c r="Z235" s="409"/>
      <c r="AA235" s="409"/>
      <c r="AB235" s="409"/>
      <c r="AC235" s="409"/>
    </row>
    <row r="236" s="349" customFormat="true" ht="12" hidden="false" customHeight="false" outlineLevel="0" collapsed="false">
      <c r="A236" s="409"/>
      <c r="B236" s="409"/>
      <c r="C236" s="409"/>
      <c r="D236" s="409"/>
      <c r="E236" s="409"/>
      <c r="F236" s="409"/>
      <c r="G236" s="409"/>
      <c r="H236" s="366"/>
      <c r="I236" s="409"/>
      <c r="J236" s="409"/>
      <c r="K236" s="409"/>
      <c r="L236" s="409"/>
      <c r="M236" s="409"/>
      <c r="N236" s="409"/>
      <c r="O236" s="409"/>
      <c r="P236" s="409"/>
      <c r="Q236" s="409"/>
      <c r="R236" s="409"/>
      <c r="S236" s="409"/>
      <c r="T236" s="409"/>
      <c r="U236" s="409"/>
      <c r="V236" s="409"/>
      <c r="W236" s="409"/>
      <c r="X236" s="409"/>
      <c r="Y236" s="409"/>
      <c r="Z236" s="409"/>
      <c r="AA236" s="409"/>
      <c r="AB236" s="409"/>
      <c r="AC236" s="409"/>
    </row>
    <row r="237" s="349" customFormat="true" ht="12" hidden="false" customHeight="false" outlineLevel="0" collapsed="false">
      <c r="A237" s="409"/>
      <c r="B237" s="409"/>
      <c r="C237" s="409"/>
      <c r="D237" s="409"/>
      <c r="E237" s="409"/>
      <c r="F237" s="409"/>
      <c r="G237" s="409"/>
      <c r="H237" s="366"/>
      <c r="I237" s="409"/>
      <c r="J237" s="409"/>
      <c r="K237" s="409"/>
      <c r="L237" s="409"/>
      <c r="M237" s="409"/>
      <c r="N237" s="409"/>
      <c r="O237" s="409"/>
      <c r="P237" s="409"/>
      <c r="Q237" s="409"/>
      <c r="R237" s="409"/>
      <c r="S237" s="409"/>
      <c r="T237" s="409"/>
      <c r="U237" s="409"/>
      <c r="V237" s="409"/>
      <c r="W237" s="409"/>
      <c r="X237" s="409"/>
      <c r="Y237" s="409"/>
      <c r="Z237" s="409"/>
      <c r="AA237" s="409"/>
      <c r="AB237" s="409"/>
      <c r="AC237" s="409"/>
    </row>
    <row r="238" s="349" customFormat="true" ht="12" hidden="false" customHeight="false" outlineLevel="0" collapsed="false">
      <c r="A238" s="409"/>
      <c r="B238" s="409"/>
      <c r="C238" s="409"/>
      <c r="D238" s="409"/>
      <c r="E238" s="409"/>
      <c r="F238" s="409"/>
      <c r="G238" s="409"/>
      <c r="H238" s="366"/>
      <c r="I238" s="409"/>
      <c r="J238" s="409"/>
      <c r="K238" s="409"/>
      <c r="L238" s="409"/>
      <c r="M238" s="409"/>
      <c r="N238" s="409"/>
      <c r="O238" s="409"/>
      <c r="P238" s="409"/>
      <c r="Q238" s="409"/>
      <c r="R238" s="409"/>
      <c r="S238" s="409"/>
      <c r="T238" s="409"/>
      <c r="U238" s="409"/>
      <c r="V238" s="409"/>
      <c r="W238" s="409"/>
      <c r="X238" s="409"/>
      <c r="Y238" s="409"/>
      <c r="Z238" s="409"/>
      <c r="AA238" s="409"/>
      <c r="AB238" s="409"/>
      <c r="AC238" s="409"/>
    </row>
    <row r="239" s="349" customFormat="true" ht="12" hidden="false" customHeight="false" outlineLevel="0" collapsed="false">
      <c r="A239" s="409"/>
      <c r="B239" s="409"/>
      <c r="C239" s="409"/>
      <c r="D239" s="409"/>
      <c r="E239" s="409"/>
      <c r="F239" s="409"/>
      <c r="G239" s="409"/>
      <c r="H239" s="366"/>
      <c r="I239" s="409"/>
      <c r="J239" s="409"/>
      <c r="K239" s="409"/>
      <c r="L239" s="409"/>
      <c r="M239" s="409"/>
      <c r="N239" s="409"/>
      <c r="O239" s="409"/>
      <c r="P239" s="409"/>
      <c r="Q239" s="409"/>
      <c r="R239" s="409"/>
      <c r="S239" s="409"/>
      <c r="T239" s="409"/>
      <c r="U239" s="409"/>
      <c r="V239" s="409"/>
      <c r="W239" s="409"/>
      <c r="X239" s="409"/>
      <c r="Y239" s="409"/>
      <c r="Z239" s="409"/>
      <c r="AA239" s="409"/>
      <c r="AB239" s="409"/>
      <c r="AC239" s="409"/>
    </row>
    <row r="240" s="349" customFormat="true" ht="12" hidden="false" customHeight="false" outlineLevel="0" collapsed="false">
      <c r="A240" s="409"/>
      <c r="B240" s="409"/>
      <c r="C240" s="409"/>
      <c r="D240" s="409"/>
      <c r="E240" s="409"/>
      <c r="F240" s="409"/>
      <c r="G240" s="409"/>
      <c r="H240" s="366"/>
      <c r="I240" s="409"/>
      <c r="J240" s="409"/>
      <c r="K240" s="409"/>
      <c r="L240" s="409"/>
      <c r="M240" s="409"/>
      <c r="N240" s="409"/>
      <c r="O240" s="409"/>
      <c r="P240" s="409"/>
      <c r="Q240" s="409"/>
      <c r="R240" s="409"/>
      <c r="S240" s="409"/>
      <c r="T240" s="409"/>
      <c r="U240" s="409"/>
      <c r="V240" s="409"/>
      <c r="W240" s="409"/>
      <c r="X240" s="409"/>
      <c r="Y240" s="409"/>
      <c r="Z240" s="409"/>
      <c r="AA240" s="409"/>
      <c r="AB240" s="409"/>
      <c r="AC240" s="409"/>
    </row>
    <row r="241" s="349" customFormat="true" ht="12" hidden="false" customHeight="false" outlineLevel="0" collapsed="false">
      <c r="A241" s="409"/>
      <c r="B241" s="409"/>
      <c r="C241" s="409"/>
      <c r="D241" s="409"/>
      <c r="E241" s="409"/>
      <c r="F241" s="409"/>
      <c r="G241" s="409"/>
      <c r="H241" s="366"/>
      <c r="I241" s="409"/>
      <c r="J241" s="409"/>
      <c r="K241" s="409"/>
      <c r="L241" s="409"/>
      <c r="M241" s="409"/>
      <c r="N241" s="409"/>
      <c r="O241" s="409"/>
      <c r="P241" s="409"/>
      <c r="Q241" s="409"/>
      <c r="R241" s="409"/>
      <c r="S241" s="409"/>
      <c r="T241" s="409"/>
      <c r="U241" s="409"/>
      <c r="V241" s="409"/>
      <c r="W241" s="409"/>
      <c r="X241" s="409"/>
      <c r="Y241" s="409"/>
      <c r="Z241" s="409"/>
      <c r="AA241" s="409"/>
      <c r="AB241" s="409"/>
      <c r="AC241" s="409"/>
    </row>
    <row r="242" s="349" customFormat="true" ht="12" hidden="false" customHeight="false" outlineLevel="0" collapsed="false">
      <c r="A242" s="409"/>
      <c r="B242" s="409"/>
      <c r="C242" s="409"/>
      <c r="D242" s="409"/>
      <c r="E242" s="409"/>
      <c r="F242" s="409"/>
      <c r="G242" s="409"/>
      <c r="H242" s="366"/>
      <c r="I242" s="409"/>
      <c r="J242" s="409"/>
      <c r="K242" s="409"/>
      <c r="L242" s="409"/>
      <c r="M242" s="409"/>
      <c r="N242" s="409"/>
      <c r="O242" s="409"/>
      <c r="P242" s="409"/>
      <c r="Q242" s="409"/>
      <c r="R242" s="409"/>
      <c r="S242" s="409"/>
      <c r="T242" s="409"/>
      <c r="U242" s="409"/>
      <c r="V242" s="409"/>
      <c r="W242" s="409"/>
      <c r="X242" s="409"/>
      <c r="Y242" s="409"/>
      <c r="Z242" s="409"/>
      <c r="AA242" s="409"/>
      <c r="AB242" s="409"/>
      <c r="AC242" s="409"/>
    </row>
    <row r="243" s="349" customFormat="true" ht="12" hidden="false" customHeight="false" outlineLevel="0" collapsed="false">
      <c r="A243" s="409"/>
      <c r="B243" s="409"/>
      <c r="C243" s="409"/>
      <c r="D243" s="409"/>
      <c r="E243" s="409"/>
      <c r="F243" s="409"/>
      <c r="G243" s="409"/>
      <c r="H243" s="366"/>
      <c r="I243" s="409"/>
      <c r="J243" s="409"/>
      <c r="K243" s="409"/>
      <c r="L243" s="409"/>
      <c r="M243" s="409"/>
      <c r="N243" s="409"/>
      <c r="O243" s="409"/>
      <c r="P243" s="409"/>
      <c r="Q243" s="409"/>
      <c r="R243" s="409"/>
      <c r="S243" s="409"/>
      <c r="T243" s="409"/>
      <c r="U243" s="409"/>
      <c r="V243" s="409"/>
      <c r="W243" s="409"/>
      <c r="X243" s="409"/>
      <c r="Y243" s="409"/>
      <c r="Z243" s="409"/>
      <c r="AA243" s="409"/>
      <c r="AB243" s="409"/>
      <c r="AC243" s="409"/>
    </row>
    <row r="244" s="349" customFormat="true" ht="12" hidden="false" customHeight="false" outlineLevel="0" collapsed="false">
      <c r="A244" s="409"/>
      <c r="B244" s="409"/>
      <c r="C244" s="409"/>
      <c r="D244" s="409"/>
      <c r="E244" s="409"/>
      <c r="F244" s="409"/>
      <c r="G244" s="409"/>
      <c r="H244" s="366"/>
      <c r="I244" s="409"/>
      <c r="J244" s="409"/>
      <c r="K244" s="409"/>
      <c r="L244" s="409"/>
      <c r="M244" s="409"/>
      <c r="N244" s="409"/>
      <c r="O244" s="409"/>
      <c r="P244" s="409"/>
      <c r="Q244" s="409"/>
      <c r="R244" s="409"/>
      <c r="S244" s="409"/>
      <c r="T244" s="409"/>
      <c r="U244" s="409"/>
      <c r="V244" s="409"/>
      <c r="W244" s="409"/>
      <c r="X244" s="409"/>
      <c r="Y244" s="409"/>
      <c r="Z244" s="409"/>
      <c r="AA244" s="409"/>
      <c r="AB244" s="409"/>
      <c r="AC244" s="409"/>
    </row>
    <row r="245" s="349" customFormat="true" ht="12" hidden="false" customHeight="false" outlineLevel="0" collapsed="false">
      <c r="A245" s="409"/>
      <c r="B245" s="409"/>
      <c r="C245" s="409"/>
      <c r="D245" s="409"/>
      <c r="E245" s="409"/>
      <c r="F245" s="409"/>
      <c r="G245" s="409"/>
      <c r="H245" s="366"/>
      <c r="I245" s="409"/>
      <c r="J245" s="409"/>
      <c r="K245" s="409"/>
      <c r="L245" s="409"/>
      <c r="M245" s="409"/>
      <c r="N245" s="409"/>
      <c r="O245" s="409"/>
      <c r="P245" s="409"/>
      <c r="Q245" s="409"/>
      <c r="R245" s="409"/>
      <c r="S245" s="409"/>
      <c r="T245" s="409"/>
      <c r="U245" s="409"/>
      <c r="V245" s="409"/>
      <c r="W245" s="409"/>
      <c r="X245" s="409"/>
      <c r="Y245" s="409"/>
      <c r="Z245" s="409"/>
      <c r="AA245" s="409"/>
      <c r="AB245" s="409"/>
      <c r="AC245" s="409"/>
    </row>
    <row r="246" s="349" customFormat="true" ht="12" hidden="false" customHeight="false" outlineLevel="0" collapsed="false">
      <c r="A246" s="409"/>
      <c r="B246" s="409"/>
      <c r="C246" s="409"/>
      <c r="D246" s="409"/>
      <c r="E246" s="409"/>
      <c r="F246" s="409"/>
      <c r="G246" s="409"/>
      <c r="H246" s="366"/>
      <c r="I246" s="409"/>
      <c r="J246" s="409"/>
      <c r="K246" s="409"/>
      <c r="L246" s="409"/>
      <c r="M246" s="409"/>
      <c r="N246" s="409"/>
      <c r="O246" s="409"/>
      <c r="P246" s="409"/>
      <c r="Q246" s="409"/>
      <c r="R246" s="409"/>
      <c r="S246" s="409"/>
      <c r="T246" s="409"/>
      <c r="U246" s="409"/>
      <c r="V246" s="409"/>
      <c r="W246" s="409"/>
      <c r="X246" s="409"/>
      <c r="Y246" s="409"/>
      <c r="Z246" s="409"/>
      <c r="AA246" s="409"/>
      <c r="AB246" s="409"/>
      <c r="AC246" s="409"/>
    </row>
    <row r="247" s="349" customFormat="true" ht="12" hidden="false" customHeight="false" outlineLevel="0" collapsed="false">
      <c r="A247" s="409"/>
      <c r="B247" s="409"/>
      <c r="C247" s="409"/>
      <c r="D247" s="409"/>
      <c r="E247" s="409"/>
      <c r="F247" s="409"/>
      <c r="G247" s="409"/>
      <c r="H247" s="366"/>
      <c r="I247" s="409"/>
      <c r="J247" s="409"/>
      <c r="K247" s="409"/>
      <c r="L247" s="409"/>
      <c r="M247" s="409"/>
      <c r="N247" s="409"/>
      <c r="O247" s="409"/>
      <c r="P247" s="409"/>
      <c r="Q247" s="409"/>
      <c r="R247" s="409"/>
      <c r="S247" s="409"/>
      <c r="T247" s="409"/>
      <c r="U247" s="409"/>
      <c r="V247" s="409"/>
      <c r="W247" s="409"/>
      <c r="X247" s="409"/>
      <c r="Y247" s="409"/>
      <c r="Z247" s="409"/>
      <c r="AA247" s="409"/>
      <c r="AB247" s="409"/>
      <c r="AC247" s="409"/>
    </row>
    <row r="248" s="349" customFormat="true" ht="12" hidden="false" customHeight="false" outlineLevel="0" collapsed="false">
      <c r="A248" s="409"/>
      <c r="B248" s="409"/>
      <c r="C248" s="409"/>
      <c r="D248" s="409"/>
      <c r="E248" s="409"/>
      <c r="F248" s="409"/>
      <c r="G248" s="409"/>
      <c r="H248" s="366"/>
      <c r="I248" s="409"/>
      <c r="J248" s="409"/>
      <c r="K248" s="409"/>
      <c r="L248" s="409"/>
      <c r="M248" s="409"/>
      <c r="N248" s="409"/>
      <c r="O248" s="409"/>
      <c r="P248" s="409"/>
      <c r="Q248" s="409"/>
      <c r="R248" s="409"/>
      <c r="S248" s="409"/>
      <c r="T248" s="409"/>
      <c r="U248" s="409"/>
      <c r="V248" s="409"/>
      <c r="W248" s="409"/>
      <c r="X248" s="409"/>
      <c r="Y248" s="409"/>
      <c r="Z248" s="409"/>
      <c r="AA248" s="409"/>
      <c r="AB248" s="409"/>
      <c r="AC248" s="409"/>
    </row>
    <row r="249" s="349" customFormat="true" ht="12" hidden="false" customHeight="false" outlineLevel="0" collapsed="false">
      <c r="A249" s="409"/>
      <c r="B249" s="409"/>
      <c r="C249" s="409"/>
      <c r="D249" s="409"/>
      <c r="E249" s="409"/>
      <c r="F249" s="409"/>
      <c r="G249" s="409"/>
      <c r="H249" s="366"/>
      <c r="I249" s="409"/>
      <c r="J249" s="409"/>
      <c r="K249" s="409"/>
      <c r="L249" s="409"/>
      <c r="M249" s="409"/>
      <c r="N249" s="409"/>
      <c r="O249" s="409"/>
      <c r="P249" s="409"/>
      <c r="Q249" s="409"/>
      <c r="R249" s="409"/>
      <c r="S249" s="409"/>
      <c r="T249" s="409"/>
      <c r="U249" s="409"/>
      <c r="V249" s="409"/>
      <c r="W249" s="409"/>
      <c r="X249" s="409"/>
      <c r="Y249" s="409"/>
      <c r="Z249" s="409"/>
      <c r="AA249" s="409"/>
      <c r="AB249" s="409"/>
      <c r="AC249" s="409"/>
    </row>
    <row r="250" s="349" customFormat="true" ht="12" hidden="false" customHeight="false" outlineLevel="0" collapsed="false">
      <c r="A250" s="409"/>
      <c r="B250" s="409"/>
      <c r="C250" s="409"/>
      <c r="D250" s="409"/>
      <c r="E250" s="409"/>
      <c r="F250" s="409"/>
      <c r="G250" s="409"/>
      <c r="H250" s="366"/>
      <c r="I250" s="409"/>
      <c r="J250" s="409"/>
      <c r="K250" s="409"/>
      <c r="L250" s="409"/>
      <c r="M250" s="409"/>
      <c r="N250" s="409"/>
      <c r="O250" s="409"/>
      <c r="P250" s="409"/>
      <c r="Q250" s="409"/>
      <c r="R250" s="409"/>
      <c r="S250" s="409"/>
      <c r="T250" s="409"/>
      <c r="U250" s="409"/>
      <c r="V250" s="409"/>
      <c r="W250" s="409"/>
      <c r="X250" s="409"/>
      <c r="Y250" s="409"/>
      <c r="Z250" s="409"/>
      <c r="AA250" s="409"/>
      <c r="AB250" s="409"/>
      <c r="AC250" s="409"/>
    </row>
    <row r="251" s="349" customFormat="true" ht="12" hidden="false" customHeight="false" outlineLevel="0" collapsed="false">
      <c r="B251" s="409"/>
      <c r="C251" s="409"/>
      <c r="D251" s="409"/>
      <c r="E251" s="409"/>
      <c r="F251" s="409"/>
      <c r="G251" s="409"/>
      <c r="H251" s="366"/>
      <c r="I251" s="409"/>
      <c r="J251" s="409"/>
      <c r="K251" s="409"/>
      <c r="L251" s="409"/>
      <c r="M251" s="409"/>
      <c r="N251" s="409"/>
      <c r="O251" s="409"/>
      <c r="P251" s="409"/>
      <c r="Q251" s="409"/>
      <c r="R251" s="409"/>
      <c r="S251" s="409"/>
      <c r="T251" s="409"/>
      <c r="U251" s="409"/>
      <c r="V251" s="409"/>
      <c r="W251" s="409"/>
      <c r="X251" s="409"/>
      <c r="Y251" s="409"/>
      <c r="Z251" s="409"/>
      <c r="AA251" s="409"/>
      <c r="AB251" s="409"/>
      <c r="AC251" s="409"/>
    </row>
    <row r="252" s="349" customFormat="true" ht="12" hidden="false" customHeight="false" outlineLevel="0" collapsed="false">
      <c r="B252" s="409"/>
      <c r="C252" s="409"/>
      <c r="D252" s="409"/>
      <c r="E252" s="409"/>
      <c r="F252" s="409"/>
      <c r="G252" s="409"/>
      <c r="H252" s="366"/>
      <c r="I252" s="409"/>
      <c r="J252" s="409"/>
      <c r="K252" s="409"/>
      <c r="L252" s="409"/>
      <c r="M252" s="409"/>
      <c r="N252" s="409"/>
      <c r="O252" s="409"/>
      <c r="P252" s="409"/>
      <c r="Q252" s="409"/>
      <c r="R252" s="409"/>
      <c r="S252" s="409"/>
      <c r="T252" s="409"/>
      <c r="U252" s="409"/>
      <c r="V252" s="409"/>
      <c r="W252" s="409"/>
      <c r="X252" s="409"/>
      <c r="Y252" s="409"/>
      <c r="Z252" s="409"/>
      <c r="AA252" s="409"/>
      <c r="AB252" s="409"/>
      <c r="AC252" s="409"/>
    </row>
    <row r="253" s="349" customFormat="true" ht="12" hidden="false" customHeight="false" outlineLevel="0" collapsed="false">
      <c r="B253" s="409"/>
      <c r="C253" s="409"/>
      <c r="D253" s="409"/>
      <c r="E253" s="409"/>
      <c r="F253" s="409"/>
      <c r="G253" s="409"/>
      <c r="H253" s="366"/>
      <c r="I253" s="409"/>
      <c r="J253" s="409"/>
      <c r="K253" s="409"/>
      <c r="L253" s="409"/>
      <c r="M253" s="409"/>
      <c r="N253" s="409"/>
      <c r="O253" s="409"/>
      <c r="P253" s="409"/>
      <c r="Q253" s="409"/>
      <c r="R253" s="409"/>
      <c r="S253" s="409"/>
      <c r="T253" s="409"/>
      <c r="U253" s="409"/>
      <c r="V253" s="409"/>
      <c r="W253" s="409"/>
      <c r="X253" s="409"/>
      <c r="Y253" s="409"/>
      <c r="Z253" s="409"/>
      <c r="AA253" s="409"/>
      <c r="AB253" s="409"/>
      <c r="AC253" s="409"/>
    </row>
    <row r="254" s="349" customFormat="true" ht="12" hidden="false" customHeight="false" outlineLevel="0" collapsed="false">
      <c r="B254" s="409"/>
      <c r="C254" s="409"/>
      <c r="D254" s="409"/>
      <c r="E254" s="409"/>
      <c r="F254" s="409"/>
      <c r="G254" s="409"/>
      <c r="H254" s="366"/>
      <c r="I254" s="409"/>
      <c r="J254" s="409"/>
      <c r="K254" s="409"/>
      <c r="L254" s="409"/>
      <c r="M254" s="409"/>
      <c r="N254" s="409"/>
      <c r="O254" s="409"/>
      <c r="P254" s="409"/>
      <c r="Q254" s="409"/>
      <c r="R254" s="409"/>
      <c r="S254" s="409"/>
      <c r="T254" s="409"/>
      <c r="U254" s="409"/>
      <c r="V254" s="409"/>
      <c r="W254" s="409"/>
      <c r="X254" s="409"/>
      <c r="Y254" s="409"/>
      <c r="Z254" s="409"/>
      <c r="AA254" s="409"/>
      <c r="AB254" s="409"/>
      <c r="AC254" s="409"/>
    </row>
    <row r="255" s="349" customFormat="true" ht="12" hidden="false" customHeight="false" outlineLevel="0" collapsed="false">
      <c r="B255" s="409"/>
      <c r="C255" s="409"/>
      <c r="D255" s="409"/>
      <c r="E255" s="409"/>
      <c r="F255" s="409"/>
      <c r="G255" s="409"/>
      <c r="H255" s="366"/>
      <c r="I255" s="409"/>
      <c r="J255" s="409"/>
      <c r="K255" s="409"/>
      <c r="L255" s="409"/>
      <c r="M255" s="409"/>
      <c r="N255" s="409"/>
      <c r="O255" s="409"/>
      <c r="P255" s="409"/>
      <c r="Q255" s="409"/>
      <c r="R255" s="409"/>
      <c r="S255" s="409"/>
      <c r="T255" s="409"/>
      <c r="U255" s="409"/>
      <c r="V255" s="409"/>
      <c r="W255" s="409"/>
      <c r="X255" s="409"/>
      <c r="Y255" s="409"/>
      <c r="Z255" s="409"/>
      <c r="AA255" s="409"/>
      <c r="AB255" s="409"/>
      <c r="AC255" s="409"/>
    </row>
    <row r="256" s="349" customFormat="true" ht="12" hidden="false" customHeight="false" outlineLevel="0" collapsed="false">
      <c r="B256" s="409"/>
      <c r="C256" s="409"/>
      <c r="D256" s="409"/>
      <c r="E256" s="409"/>
      <c r="F256" s="409"/>
      <c r="G256" s="409"/>
      <c r="H256" s="366"/>
      <c r="I256" s="409"/>
      <c r="J256" s="409"/>
      <c r="K256" s="409"/>
      <c r="L256" s="409"/>
      <c r="M256" s="409"/>
      <c r="N256" s="409"/>
      <c r="O256" s="409"/>
      <c r="P256" s="409"/>
      <c r="Q256" s="409"/>
      <c r="R256" s="409"/>
      <c r="S256" s="409"/>
      <c r="T256" s="409"/>
      <c r="U256" s="409"/>
      <c r="V256" s="409"/>
      <c r="W256" s="409"/>
      <c r="X256" s="409"/>
      <c r="Y256" s="409"/>
      <c r="Z256" s="409"/>
      <c r="AA256" s="409"/>
      <c r="AB256" s="409"/>
      <c r="AC256" s="409"/>
    </row>
    <row r="257" s="349" customFormat="true" ht="12" hidden="false" customHeight="false" outlineLevel="0" collapsed="false">
      <c r="B257" s="409"/>
      <c r="C257" s="409"/>
      <c r="D257" s="409"/>
      <c r="E257" s="409"/>
      <c r="F257" s="409"/>
      <c r="G257" s="409"/>
      <c r="H257" s="366"/>
      <c r="I257" s="409"/>
      <c r="J257" s="409"/>
      <c r="K257" s="409"/>
      <c r="L257" s="409"/>
      <c r="M257" s="409"/>
      <c r="N257" s="409"/>
      <c r="O257" s="409"/>
      <c r="P257" s="409"/>
      <c r="Q257" s="409"/>
      <c r="R257" s="409"/>
      <c r="S257" s="409"/>
      <c r="T257" s="409"/>
      <c r="U257" s="409"/>
      <c r="V257" s="409"/>
      <c r="W257" s="409"/>
      <c r="X257" s="409"/>
      <c r="Y257" s="409"/>
      <c r="Z257" s="409"/>
      <c r="AA257" s="409"/>
      <c r="AB257" s="409"/>
      <c r="AC257" s="409"/>
    </row>
    <row r="258" s="349" customFormat="true" ht="12" hidden="false" customHeight="false" outlineLevel="0" collapsed="false">
      <c r="B258" s="409"/>
      <c r="C258" s="409"/>
      <c r="D258" s="409"/>
      <c r="E258" s="409"/>
      <c r="F258" s="409"/>
      <c r="G258" s="409"/>
      <c r="H258" s="366"/>
      <c r="I258" s="409"/>
      <c r="J258" s="409"/>
      <c r="K258" s="409"/>
      <c r="L258" s="409"/>
      <c r="M258" s="409"/>
      <c r="N258" s="409"/>
      <c r="O258" s="409"/>
      <c r="P258" s="409"/>
      <c r="Q258" s="409"/>
      <c r="R258" s="409"/>
      <c r="S258" s="409"/>
      <c r="T258" s="409"/>
      <c r="U258" s="409"/>
      <c r="V258" s="409"/>
      <c r="W258" s="409"/>
      <c r="X258" s="409"/>
      <c r="Y258" s="409"/>
      <c r="Z258" s="409"/>
      <c r="AA258" s="409"/>
      <c r="AB258" s="409"/>
      <c r="AC258" s="409"/>
    </row>
    <row r="259" s="349" customFormat="true" ht="12" hidden="false" customHeight="false" outlineLevel="0" collapsed="false">
      <c r="B259" s="409"/>
      <c r="C259" s="409"/>
      <c r="D259" s="409"/>
      <c r="E259" s="409"/>
      <c r="F259" s="409"/>
      <c r="G259" s="409"/>
      <c r="H259" s="366"/>
      <c r="I259" s="409"/>
      <c r="J259" s="409"/>
      <c r="K259" s="409"/>
      <c r="L259" s="409"/>
      <c r="M259" s="409"/>
      <c r="N259" s="409"/>
      <c r="O259" s="409"/>
      <c r="P259" s="409"/>
      <c r="Q259" s="409"/>
      <c r="R259" s="409"/>
      <c r="S259" s="409"/>
      <c r="T259" s="409"/>
      <c r="U259" s="409"/>
      <c r="V259" s="409"/>
      <c r="W259" s="409"/>
      <c r="X259" s="409"/>
      <c r="Y259" s="409"/>
      <c r="Z259" s="409"/>
      <c r="AA259" s="409"/>
      <c r="AB259" s="409"/>
      <c r="AC259" s="409"/>
    </row>
    <row r="260" s="349" customFormat="true" ht="12" hidden="false" customHeight="false" outlineLevel="0" collapsed="false">
      <c r="B260" s="409"/>
      <c r="C260" s="409"/>
      <c r="D260" s="409"/>
      <c r="E260" s="409"/>
      <c r="F260" s="409"/>
      <c r="G260" s="409"/>
      <c r="H260" s="366"/>
      <c r="I260" s="409"/>
      <c r="J260" s="409"/>
      <c r="K260" s="409"/>
      <c r="L260" s="409"/>
      <c r="M260" s="409"/>
      <c r="N260" s="409"/>
      <c r="O260" s="409"/>
      <c r="P260" s="409"/>
      <c r="Q260" s="409"/>
      <c r="R260" s="409"/>
      <c r="S260" s="409"/>
      <c r="T260" s="409"/>
      <c r="U260" s="409"/>
      <c r="V260" s="409"/>
      <c r="W260" s="409"/>
      <c r="X260" s="409"/>
      <c r="Y260" s="409"/>
      <c r="Z260" s="409"/>
      <c r="AA260" s="409"/>
      <c r="AB260" s="409"/>
      <c r="AC260" s="409"/>
    </row>
    <row r="261" s="349" customFormat="true" ht="12" hidden="false" customHeight="false" outlineLevel="0" collapsed="false">
      <c r="B261" s="409"/>
      <c r="C261" s="409"/>
      <c r="D261" s="409"/>
      <c r="E261" s="409"/>
      <c r="F261" s="409"/>
      <c r="G261" s="409"/>
      <c r="H261" s="366"/>
      <c r="I261" s="409"/>
      <c r="J261" s="409"/>
      <c r="K261" s="409"/>
      <c r="L261" s="409"/>
      <c r="M261" s="409"/>
      <c r="N261" s="409"/>
      <c r="O261" s="409"/>
      <c r="P261" s="409"/>
      <c r="Q261" s="409"/>
      <c r="R261" s="409"/>
      <c r="S261" s="409"/>
      <c r="T261" s="409"/>
      <c r="U261" s="409"/>
      <c r="V261" s="409"/>
      <c r="W261" s="409"/>
      <c r="X261" s="409"/>
      <c r="Y261" s="409"/>
      <c r="Z261" s="409"/>
      <c r="AA261" s="409"/>
      <c r="AB261" s="409"/>
      <c r="AC261" s="409"/>
    </row>
    <row r="262" s="349" customFormat="true" ht="12" hidden="false" customHeight="false" outlineLevel="0" collapsed="false">
      <c r="B262" s="409"/>
      <c r="C262" s="409"/>
      <c r="D262" s="409"/>
      <c r="E262" s="409"/>
      <c r="F262" s="409"/>
      <c r="G262" s="409"/>
      <c r="H262" s="366"/>
      <c r="I262" s="409"/>
      <c r="J262" s="409"/>
      <c r="K262" s="409"/>
      <c r="L262" s="409"/>
      <c r="M262" s="409"/>
      <c r="N262" s="409"/>
      <c r="O262" s="409"/>
      <c r="P262" s="409"/>
      <c r="Q262" s="409"/>
      <c r="R262" s="409"/>
      <c r="S262" s="409"/>
      <c r="T262" s="409"/>
      <c r="U262" s="409"/>
      <c r="V262" s="409"/>
      <c r="W262" s="409"/>
      <c r="X262" s="409"/>
      <c r="Y262" s="409"/>
      <c r="Z262" s="409"/>
      <c r="AA262" s="409"/>
      <c r="AB262" s="409"/>
      <c r="AC262" s="409"/>
    </row>
    <row r="263" s="349" customFormat="true" ht="12" hidden="false" customHeight="false" outlineLevel="0" collapsed="false">
      <c r="B263" s="409"/>
      <c r="C263" s="409"/>
      <c r="D263" s="409"/>
      <c r="E263" s="409"/>
      <c r="F263" s="409"/>
      <c r="G263" s="409"/>
      <c r="H263" s="366"/>
      <c r="I263" s="409"/>
      <c r="J263" s="409"/>
      <c r="K263" s="409"/>
      <c r="L263" s="409"/>
      <c r="M263" s="409"/>
      <c r="N263" s="409"/>
      <c r="O263" s="409"/>
      <c r="P263" s="409"/>
      <c r="Q263" s="409"/>
      <c r="R263" s="409"/>
      <c r="S263" s="409"/>
      <c r="T263" s="409"/>
      <c r="U263" s="409"/>
      <c r="V263" s="409"/>
      <c r="W263" s="409"/>
      <c r="X263" s="409"/>
      <c r="Y263" s="409"/>
      <c r="Z263" s="409"/>
      <c r="AA263" s="409"/>
      <c r="AB263" s="409"/>
      <c r="AC263" s="409"/>
    </row>
    <row r="264" s="349" customFormat="true" ht="12" hidden="false" customHeight="false" outlineLevel="0" collapsed="false">
      <c r="B264" s="409"/>
      <c r="C264" s="409"/>
      <c r="D264" s="409"/>
      <c r="E264" s="409"/>
      <c r="F264" s="409"/>
      <c r="G264" s="409"/>
      <c r="H264" s="366"/>
      <c r="I264" s="409"/>
      <c r="J264" s="409"/>
      <c r="K264" s="409"/>
      <c r="L264" s="409"/>
      <c r="M264" s="409"/>
      <c r="N264" s="409"/>
      <c r="O264" s="409"/>
      <c r="P264" s="409"/>
      <c r="Q264" s="409"/>
      <c r="R264" s="409"/>
      <c r="S264" s="409"/>
      <c r="T264" s="409"/>
      <c r="U264" s="409"/>
      <c r="V264" s="409"/>
      <c r="W264" s="409"/>
      <c r="X264" s="409"/>
      <c r="Y264" s="409"/>
      <c r="Z264" s="409"/>
      <c r="AA264" s="409"/>
      <c r="AB264" s="409"/>
      <c r="AC264" s="409"/>
    </row>
    <row r="265" s="349" customFormat="true" ht="12" hidden="false" customHeight="false" outlineLevel="0" collapsed="false">
      <c r="B265" s="409"/>
      <c r="C265" s="409"/>
      <c r="D265" s="409"/>
      <c r="E265" s="409"/>
      <c r="F265" s="409"/>
      <c r="G265" s="409"/>
      <c r="H265" s="366"/>
      <c r="I265" s="409"/>
      <c r="J265" s="409"/>
      <c r="K265" s="409"/>
      <c r="L265" s="409"/>
      <c r="M265" s="409"/>
      <c r="N265" s="409"/>
      <c r="O265" s="409"/>
      <c r="P265" s="409"/>
      <c r="Q265" s="409"/>
      <c r="R265" s="409"/>
      <c r="S265" s="409"/>
      <c r="T265" s="409"/>
      <c r="U265" s="409"/>
      <c r="V265" s="409"/>
      <c r="W265" s="409"/>
      <c r="X265" s="409"/>
      <c r="Y265" s="409"/>
      <c r="Z265" s="409"/>
      <c r="AA265" s="409"/>
      <c r="AB265" s="409"/>
      <c r="AC265" s="409"/>
    </row>
    <row r="266" s="349" customFormat="true" ht="12" hidden="false" customHeight="false" outlineLevel="0" collapsed="false">
      <c r="B266" s="409"/>
      <c r="C266" s="409"/>
      <c r="D266" s="409"/>
      <c r="E266" s="409"/>
      <c r="F266" s="409"/>
      <c r="G266" s="409"/>
      <c r="H266" s="366"/>
      <c r="I266" s="409"/>
      <c r="J266" s="409"/>
      <c r="K266" s="409"/>
      <c r="L266" s="409"/>
      <c r="M266" s="409"/>
      <c r="N266" s="409"/>
      <c r="O266" s="409"/>
      <c r="P266" s="409"/>
      <c r="Q266" s="409"/>
      <c r="R266" s="409"/>
      <c r="S266" s="409"/>
      <c r="T266" s="409"/>
      <c r="U266" s="409"/>
      <c r="V266" s="409"/>
      <c r="W266" s="409"/>
      <c r="X266" s="409"/>
      <c r="Y266" s="409"/>
      <c r="Z266" s="409"/>
      <c r="AA266" s="409"/>
      <c r="AB266" s="409"/>
      <c r="AC266" s="409"/>
    </row>
    <row r="267" s="349" customFormat="true" ht="12" hidden="false" customHeight="false" outlineLevel="0" collapsed="false">
      <c r="B267" s="409"/>
      <c r="C267" s="409"/>
      <c r="D267" s="409"/>
      <c r="E267" s="409"/>
      <c r="F267" s="409"/>
      <c r="G267" s="409"/>
      <c r="H267" s="366"/>
      <c r="I267" s="409"/>
      <c r="J267" s="409"/>
      <c r="K267" s="409"/>
      <c r="L267" s="409"/>
      <c r="M267" s="409"/>
      <c r="N267" s="409"/>
      <c r="O267" s="409"/>
      <c r="P267" s="409"/>
      <c r="Q267" s="409"/>
      <c r="R267" s="409"/>
      <c r="S267" s="409"/>
      <c r="T267" s="409"/>
      <c r="U267" s="409"/>
      <c r="V267" s="409"/>
      <c r="W267" s="409"/>
      <c r="X267" s="409"/>
      <c r="Y267" s="409"/>
      <c r="Z267" s="409"/>
      <c r="AA267" s="409"/>
      <c r="AB267" s="409"/>
      <c r="AC267" s="409"/>
    </row>
    <row r="268" s="349" customFormat="true" ht="12" hidden="false" customHeight="false" outlineLevel="0" collapsed="false">
      <c r="B268" s="409"/>
      <c r="C268" s="409"/>
      <c r="D268" s="409"/>
      <c r="E268" s="409"/>
      <c r="F268" s="409"/>
      <c r="G268" s="409"/>
      <c r="H268" s="366"/>
      <c r="I268" s="409"/>
      <c r="J268" s="409"/>
      <c r="K268" s="409"/>
      <c r="L268" s="409"/>
      <c r="M268" s="409"/>
      <c r="N268" s="409"/>
      <c r="O268" s="409"/>
      <c r="P268" s="409"/>
      <c r="Q268" s="409"/>
      <c r="R268" s="409"/>
      <c r="S268" s="409"/>
      <c r="T268" s="409"/>
      <c r="U268" s="409"/>
      <c r="V268" s="409"/>
      <c r="W268" s="409"/>
      <c r="X268" s="409"/>
      <c r="Y268" s="409"/>
      <c r="Z268" s="409"/>
      <c r="AA268" s="409"/>
      <c r="AB268" s="409"/>
      <c r="AC268" s="409"/>
    </row>
    <row r="269" s="349" customFormat="true" ht="12" hidden="false" customHeight="false" outlineLevel="0" collapsed="false">
      <c r="B269" s="409"/>
      <c r="C269" s="409"/>
      <c r="D269" s="409"/>
      <c r="E269" s="409"/>
      <c r="F269" s="409"/>
      <c r="G269" s="409"/>
      <c r="H269" s="366"/>
      <c r="I269" s="409"/>
      <c r="J269" s="409"/>
      <c r="K269" s="409"/>
      <c r="L269" s="409"/>
      <c r="M269" s="409"/>
      <c r="N269" s="409"/>
      <c r="O269" s="409"/>
      <c r="P269" s="409"/>
      <c r="Q269" s="409"/>
      <c r="R269" s="409"/>
      <c r="S269" s="409"/>
      <c r="T269" s="409"/>
      <c r="U269" s="409"/>
      <c r="V269" s="409"/>
      <c r="W269" s="409"/>
      <c r="X269" s="409"/>
      <c r="Y269" s="409"/>
      <c r="Z269" s="409"/>
      <c r="AA269" s="409"/>
      <c r="AB269" s="409"/>
      <c r="AC269" s="409"/>
    </row>
    <row r="270" s="349" customFormat="true" ht="12" hidden="false" customHeight="false" outlineLevel="0" collapsed="false">
      <c r="B270" s="409"/>
      <c r="C270" s="409"/>
      <c r="D270" s="409"/>
      <c r="E270" s="409"/>
      <c r="F270" s="409"/>
      <c r="G270" s="409"/>
      <c r="H270" s="366"/>
      <c r="I270" s="409"/>
      <c r="J270" s="409"/>
      <c r="K270" s="409"/>
      <c r="L270" s="409"/>
      <c r="M270" s="409"/>
      <c r="N270" s="409"/>
      <c r="O270" s="409"/>
      <c r="P270" s="409"/>
      <c r="Q270" s="409"/>
      <c r="R270" s="409"/>
      <c r="S270" s="409"/>
      <c r="T270" s="409"/>
      <c r="U270" s="409"/>
      <c r="V270" s="409"/>
      <c r="W270" s="409"/>
      <c r="X270" s="409"/>
      <c r="Y270" s="409"/>
      <c r="Z270" s="409"/>
      <c r="AA270" s="409"/>
      <c r="AB270" s="409"/>
      <c r="AC270" s="409"/>
    </row>
    <row r="271" s="349" customFormat="true" ht="12" hidden="false" customHeight="false" outlineLevel="0" collapsed="false">
      <c r="B271" s="409"/>
      <c r="C271" s="409"/>
      <c r="D271" s="409"/>
      <c r="E271" s="409"/>
      <c r="F271" s="409"/>
      <c r="G271" s="409"/>
      <c r="H271" s="366"/>
      <c r="I271" s="409"/>
      <c r="J271" s="409"/>
      <c r="K271" s="409"/>
      <c r="L271" s="409"/>
      <c r="M271" s="409"/>
      <c r="N271" s="409"/>
      <c r="O271" s="409"/>
      <c r="P271" s="409"/>
      <c r="Q271" s="409"/>
      <c r="R271" s="409"/>
      <c r="S271" s="409"/>
      <c r="T271" s="409"/>
      <c r="U271" s="409"/>
      <c r="V271" s="409"/>
      <c r="W271" s="409"/>
      <c r="X271" s="409"/>
      <c r="Y271" s="409"/>
      <c r="Z271" s="409"/>
      <c r="AA271" s="409"/>
      <c r="AB271" s="409"/>
      <c r="AC271" s="409"/>
    </row>
    <row r="272" s="349" customFormat="true" ht="12" hidden="false" customHeight="false" outlineLevel="0" collapsed="false">
      <c r="B272" s="409"/>
      <c r="C272" s="409"/>
      <c r="D272" s="409"/>
      <c r="E272" s="409"/>
      <c r="F272" s="409"/>
      <c r="G272" s="409"/>
      <c r="H272" s="366"/>
      <c r="I272" s="409"/>
      <c r="J272" s="409"/>
      <c r="K272" s="409"/>
      <c r="L272" s="409"/>
      <c r="M272" s="409"/>
      <c r="N272" s="409"/>
      <c r="O272" s="409"/>
      <c r="P272" s="409"/>
      <c r="Q272" s="409"/>
      <c r="R272" s="409"/>
      <c r="S272" s="409"/>
      <c r="T272" s="409"/>
      <c r="U272" s="409"/>
      <c r="V272" s="409"/>
      <c r="W272" s="409"/>
      <c r="X272" s="409"/>
      <c r="Y272" s="409"/>
      <c r="Z272" s="409"/>
      <c r="AA272" s="409"/>
      <c r="AB272" s="409"/>
      <c r="AC272" s="409"/>
    </row>
    <row r="273" s="349" customFormat="true" ht="12" hidden="false" customHeight="false" outlineLevel="0" collapsed="false">
      <c r="B273" s="409"/>
      <c r="C273" s="409"/>
      <c r="D273" s="409"/>
      <c r="E273" s="409"/>
      <c r="F273" s="409"/>
      <c r="G273" s="409"/>
      <c r="H273" s="366"/>
      <c r="I273" s="409"/>
      <c r="J273" s="409"/>
      <c r="K273" s="409"/>
      <c r="L273" s="409"/>
      <c r="M273" s="409"/>
      <c r="N273" s="409"/>
      <c r="O273" s="409"/>
      <c r="P273" s="409"/>
      <c r="Q273" s="409"/>
      <c r="R273" s="409"/>
      <c r="S273" s="409"/>
      <c r="T273" s="409"/>
      <c r="U273" s="409"/>
      <c r="V273" s="409"/>
      <c r="W273" s="409"/>
      <c r="X273" s="409"/>
      <c r="Y273" s="409"/>
      <c r="Z273" s="409"/>
      <c r="AA273" s="409"/>
      <c r="AB273" s="409"/>
      <c r="AC273" s="409"/>
    </row>
    <row r="274" s="349" customFormat="true" ht="12" hidden="false" customHeight="false" outlineLevel="0" collapsed="false">
      <c r="B274" s="409"/>
      <c r="C274" s="409"/>
      <c r="D274" s="409"/>
      <c r="E274" s="409"/>
      <c r="F274" s="409"/>
      <c r="G274" s="409"/>
      <c r="H274" s="366"/>
      <c r="I274" s="409"/>
      <c r="J274" s="409"/>
      <c r="K274" s="409"/>
      <c r="L274" s="409"/>
      <c r="M274" s="409"/>
      <c r="N274" s="409"/>
      <c r="O274" s="409"/>
      <c r="P274" s="409"/>
      <c r="Q274" s="409"/>
      <c r="R274" s="409"/>
      <c r="S274" s="409"/>
      <c r="T274" s="409"/>
      <c r="U274" s="409"/>
      <c r="V274" s="409"/>
      <c r="W274" s="409"/>
      <c r="X274" s="409"/>
      <c r="Y274" s="409"/>
      <c r="Z274" s="409"/>
      <c r="AA274" s="409"/>
      <c r="AB274" s="409"/>
      <c r="AC274" s="409"/>
    </row>
    <row r="275" s="349" customFormat="true" ht="12" hidden="false" customHeight="false" outlineLevel="0" collapsed="false">
      <c r="B275" s="409"/>
      <c r="C275" s="409"/>
      <c r="D275" s="409"/>
      <c r="E275" s="409"/>
      <c r="F275" s="409"/>
      <c r="G275" s="409"/>
      <c r="H275" s="366"/>
      <c r="I275" s="409"/>
      <c r="J275" s="409"/>
      <c r="K275" s="409"/>
      <c r="L275" s="409"/>
      <c r="M275" s="409"/>
      <c r="N275" s="409"/>
      <c r="O275" s="409"/>
      <c r="P275" s="409"/>
      <c r="Q275" s="409"/>
      <c r="R275" s="409"/>
      <c r="S275" s="409"/>
      <c r="T275" s="409"/>
      <c r="U275" s="409"/>
      <c r="V275" s="409"/>
      <c r="W275" s="409"/>
      <c r="X275" s="409"/>
      <c r="Y275" s="409"/>
      <c r="Z275" s="409"/>
      <c r="AA275" s="409"/>
      <c r="AB275" s="409"/>
      <c r="AC275" s="409"/>
    </row>
    <row r="276" s="349" customFormat="true" ht="12" hidden="false" customHeight="false" outlineLevel="0" collapsed="false">
      <c r="B276" s="409"/>
      <c r="C276" s="409"/>
      <c r="D276" s="409"/>
      <c r="E276" s="409"/>
      <c r="F276" s="409"/>
      <c r="G276" s="409"/>
      <c r="H276" s="366"/>
      <c r="I276" s="409"/>
      <c r="J276" s="409"/>
      <c r="K276" s="409"/>
      <c r="L276" s="409"/>
      <c r="M276" s="409"/>
      <c r="N276" s="409"/>
      <c r="O276" s="409"/>
      <c r="P276" s="409"/>
      <c r="Q276" s="409"/>
      <c r="R276" s="409"/>
      <c r="S276" s="409"/>
      <c r="T276" s="409"/>
      <c r="U276" s="409"/>
      <c r="V276" s="409"/>
      <c r="W276" s="409"/>
      <c r="X276" s="409"/>
      <c r="Y276" s="409"/>
      <c r="Z276" s="409"/>
      <c r="AA276" s="409"/>
      <c r="AB276" s="409"/>
      <c r="AC276" s="409"/>
    </row>
    <row r="277" s="349" customFormat="true" ht="12" hidden="false" customHeight="false" outlineLevel="0" collapsed="false">
      <c r="B277" s="409"/>
      <c r="C277" s="409"/>
      <c r="D277" s="409"/>
      <c r="E277" s="409"/>
      <c r="F277" s="409"/>
      <c r="G277" s="409"/>
      <c r="H277" s="366"/>
      <c r="I277" s="409"/>
      <c r="J277" s="409"/>
      <c r="K277" s="409"/>
      <c r="L277" s="409"/>
      <c r="M277" s="409"/>
      <c r="N277" s="409"/>
      <c r="O277" s="409"/>
      <c r="P277" s="409"/>
      <c r="Q277" s="409"/>
      <c r="R277" s="409"/>
      <c r="S277" s="409"/>
      <c r="T277" s="409"/>
      <c r="U277" s="409"/>
      <c r="V277" s="409"/>
      <c r="W277" s="409"/>
      <c r="X277" s="409"/>
      <c r="Y277" s="409"/>
      <c r="Z277" s="409"/>
      <c r="AA277" s="409"/>
      <c r="AB277" s="409"/>
      <c r="AC277" s="409"/>
    </row>
    <row r="278" s="349" customFormat="true" ht="12" hidden="false" customHeight="false" outlineLevel="0" collapsed="false">
      <c r="B278" s="409"/>
      <c r="C278" s="409"/>
      <c r="D278" s="409"/>
      <c r="E278" s="409"/>
      <c r="F278" s="409"/>
      <c r="G278" s="409"/>
      <c r="H278" s="366"/>
      <c r="I278" s="409"/>
      <c r="J278" s="409"/>
      <c r="K278" s="409"/>
      <c r="L278" s="409"/>
      <c r="M278" s="409"/>
      <c r="N278" s="409"/>
      <c r="O278" s="409"/>
      <c r="P278" s="409"/>
      <c r="Q278" s="409"/>
      <c r="R278" s="409"/>
      <c r="S278" s="409"/>
      <c r="T278" s="409"/>
      <c r="U278" s="409"/>
      <c r="V278" s="409"/>
      <c r="W278" s="409"/>
      <c r="X278" s="409"/>
      <c r="Y278" s="409"/>
      <c r="Z278" s="409"/>
      <c r="AA278" s="409"/>
      <c r="AB278" s="409"/>
      <c r="AC278" s="409"/>
    </row>
    <row r="279" s="349" customFormat="true" ht="12" hidden="false" customHeight="false" outlineLevel="0" collapsed="false">
      <c r="B279" s="409"/>
      <c r="C279" s="409"/>
      <c r="D279" s="409"/>
      <c r="E279" s="409"/>
      <c r="F279" s="409"/>
      <c r="G279" s="409"/>
      <c r="H279" s="366"/>
      <c r="I279" s="409"/>
      <c r="J279" s="409"/>
      <c r="K279" s="409"/>
      <c r="L279" s="409"/>
      <c r="M279" s="409"/>
      <c r="N279" s="409"/>
      <c r="O279" s="409"/>
      <c r="P279" s="409"/>
      <c r="Q279" s="409"/>
      <c r="R279" s="409"/>
      <c r="S279" s="409"/>
      <c r="T279" s="409"/>
      <c r="U279" s="409"/>
      <c r="V279" s="409"/>
      <c r="W279" s="409"/>
      <c r="X279" s="409"/>
      <c r="Y279" s="409"/>
      <c r="Z279" s="409"/>
      <c r="AA279" s="409"/>
      <c r="AB279" s="409"/>
      <c r="AC279" s="409"/>
    </row>
    <row r="280" s="349" customFormat="true" ht="12" hidden="false" customHeight="false" outlineLevel="0" collapsed="false">
      <c r="B280" s="409"/>
      <c r="C280" s="409"/>
      <c r="D280" s="409"/>
      <c r="E280" s="409"/>
      <c r="F280" s="409"/>
      <c r="G280" s="409"/>
      <c r="H280" s="366"/>
      <c r="I280" s="409"/>
      <c r="J280" s="409"/>
      <c r="K280" s="409"/>
      <c r="L280" s="409"/>
      <c r="M280" s="409"/>
      <c r="N280" s="409"/>
      <c r="O280" s="409"/>
      <c r="P280" s="409"/>
      <c r="Q280" s="409"/>
      <c r="R280" s="409"/>
      <c r="S280" s="409"/>
      <c r="T280" s="409"/>
      <c r="U280" s="409"/>
      <c r="V280" s="409"/>
      <c r="W280" s="409"/>
      <c r="X280" s="409"/>
      <c r="Y280" s="409"/>
      <c r="Z280" s="409"/>
      <c r="AA280" s="409"/>
      <c r="AB280" s="409"/>
      <c r="AC280" s="409"/>
    </row>
    <row r="281" s="349" customFormat="true" ht="12" hidden="false" customHeight="false" outlineLevel="0" collapsed="false">
      <c r="B281" s="409"/>
      <c r="C281" s="409"/>
      <c r="D281" s="409"/>
      <c r="E281" s="409"/>
      <c r="F281" s="409"/>
      <c r="G281" s="409"/>
      <c r="H281" s="366"/>
      <c r="I281" s="409"/>
      <c r="J281" s="409"/>
      <c r="K281" s="409"/>
      <c r="L281" s="409"/>
      <c r="M281" s="409"/>
      <c r="N281" s="409"/>
      <c r="O281" s="409"/>
      <c r="P281" s="409"/>
      <c r="Q281" s="409"/>
      <c r="R281" s="409"/>
      <c r="S281" s="409"/>
      <c r="T281" s="409"/>
      <c r="U281" s="409"/>
      <c r="V281" s="409"/>
      <c r="W281" s="409"/>
      <c r="X281" s="409"/>
      <c r="Y281" s="409"/>
      <c r="Z281" s="409"/>
      <c r="AA281" s="409"/>
      <c r="AB281" s="409"/>
      <c r="AC281" s="409"/>
    </row>
    <row r="282" s="349" customFormat="true" ht="12" hidden="false" customHeight="false" outlineLevel="0" collapsed="false">
      <c r="B282" s="409"/>
      <c r="C282" s="409"/>
      <c r="D282" s="409"/>
      <c r="E282" s="409"/>
      <c r="F282" s="409"/>
      <c r="G282" s="409"/>
      <c r="H282" s="366"/>
      <c r="I282" s="409"/>
      <c r="J282" s="409"/>
      <c r="K282" s="409"/>
      <c r="L282" s="409"/>
      <c r="M282" s="409"/>
      <c r="N282" s="409"/>
      <c r="O282" s="409"/>
      <c r="P282" s="409"/>
      <c r="Q282" s="409"/>
      <c r="R282" s="409"/>
      <c r="S282" s="409"/>
      <c r="T282" s="409"/>
      <c r="U282" s="409"/>
      <c r="V282" s="409"/>
      <c r="W282" s="409"/>
      <c r="X282" s="409"/>
      <c r="Y282" s="409"/>
      <c r="Z282" s="409"/>
      <c r="AA282" s="409"/>
      <c r="AB282" s="409"/>
      <c r="AC282" s="409"/>
    </row>
    <row r="283" s="349" customFormat="true" ht="12" hidden="false" customHeight="false" outlineLevel="0" collapsed="false">
      <c r="B283" s="409"/>
      <c r="C283" s="409"/>
      <c r="D283" s="409"/>
      <c r="E283" s="409"/>
      <c r="F283" s="409"/>
      <c r="G283" s="409"/>
      <c r="H283" s="366"/>
      <c r="I283" s="409"/>
      <c r="J283" s="409"/>
      <c r="K283" s="409"/>
      <c r="L283" s="409"/>
      <c r="M283" s="409"/>
      <c r="N283" s="409"/>
      <c r="O283" s="409"/>
      <c r="P283" s="409"/>
      <c r="Q283" s="409"/>
      <c r="R283" s="409"/>
      <c r="S283" s="409"/>
      <c r="T283" s="409"/>
      <c r="U283" s="409"/>
      <c r="V283" s="409"/>
      <c r="W283" s="409"/>
      <c r="X283" s="409"/>
      <c r="Y283" s="409"/>
      <c r="Z283" s="409"/>
      <c r="AA283" s="409"/>
      <c r="AB283" s="409"/>
      <c r="AC283" s="409"/>
    </row>
    <row r="284" s="349" customFormat="true" ht="12" hidden="false" customHeight="false" outlineLevel="0" collapsed="false">
      <c r="B284" s="409"/>
      <c r="C284" s="409"/>
      <c r="D284" s="409"/>
      <c r="E284" s="409"/>
      <c r="F284" s="409"/>
      <c r="G284" s="409"/>
      <c r="H284" s="366"/>
      <c r="I284" s="409"/>
      <c r="J284" s="409"/>
      <c r="K284" s="409"/>
      <c r="L284" s="409"/>
      <c r="M284" s="409"/>
      <c r="N284" s="409"/>
      <c r="O284" s="409"/>
      <c r="P284" s="409"/>
      <c r="Q284" s="409"/>
      <c r="R284" s="409"/>
      <c r="S284" s="409"/>
      <c r="T284" s="409"/>
      <c r="U284" s="409"/>
      <c r="V284" s="409"/>
      <c r="W284" s="409"/>
      <c r="X284" s="409"/>
      <c r="Y284" s="409"/>
      <c r="Z284" s="409"/>
      <c r="AA284" s="409"/>
      <c r="AB284" s="409"/>
      <c r="AC284" s="409"/>
    </row>
    <row r="285" s="349" customFormat="true" ht="12" hidden="false" customHeight="false" outlineLevel="0" collapsed="false">
      <c r="B285" s="409"/>
      <c r="C285" s="409"/>
      <c r="D285" s="409"/>
      <c r="E285" s="409"/>
      <c r="F285" s="409"/>
      <c r="G285" s="409"/>
      <c r="H285" s="366"/>
      <c r="I285" s="409"/>
      <c r="J285" s="409"/>
      <c r="K285" s="409"/>
      <c r="L285" s="409"/>
      <c r="M285" s="409"/>
      <c r="N285" s="409"/>
      <c r="O285" s="409"/>
      <c r="P285" s="409"/>
      <c r="Q285" s="409"/>
      <c r="R285" s="409"/>
      <c r="S285" s="409"/>
      <c r="T285" s="409"/>
      <c r="U285" s="409"/>
      <c r="V285" s="409"/>
      <c r="W285" s="409"/>
      <c r="X285" s="409"/>
      <c r="Y285" s="409"/>
      <c r="Z285" s="409"/>
      <c r="AA285" s="409"/>
      <c r="AB285" s="409"/>
      <c r="AC285" s="409"/>
    </row>
    <row r="286" s="349" customFormat="true" ht="12" hidden="false" customHeight="false" outlineLevel="0" collapsed="false">
      <c r="B286" s="409"/>
      <c r="C286" s="409"/>
      <c r="D286" s="409"/>
      <c r="E286" s="409"/>
      <c r="F286" s="409"/>
      <c r="G286" s="409"/>
      <c r="H286" s="366"/>
      <c r="I286" s="409"/>
      <c r="J286" s="409"/>
      <c r="K286" s="409"/>
      <c r="L286" s="409"/>
      <c r="M286" s="409"/>
      <c r="N286" s="409"/>
      <c r="O286" s="409"/>
      <c r="P286" s="409"/>
      <c r="Q286" s="409"/>
      <c r="R286" s="409"/>
      <c r="S286" s="409"/>
      <c r="T286" s="409"/>
      <c r="U286" s="409"/>
      <c r="V286" s="409"/>
      <c r="W286" s="409"/>
      <c r="X286" s="409"/>
      <c r="Y286" s="409"/>
      <c r="Z286" s="409"/>
      <c r="AA286" s="409"/>
      <c r="AB286" s="409"/>
      <c r="AC286" s="409"/>
    </row>
    <row r="287" s="349" customFormat="true" ht="12" hidden="false" customHeight="false" outlineLevel="0" collapsed="false">
      <c r="B287" s="409"/>
      <c r="C287" s="409"/>
      <c r="D287" s="409"/>
      <c r="E287" s="409"/>
      <c r="F287" s="409"/>
      <c r="G287" s="409"/>
      <c r="H287" s="366"/>
      <c r="I287" s="409"/>
      <c r="J287" s="409"/>
      <c r="K287" s="409"/>
      <c r="L287" s="409"/>
      <c r="M287" s="409"/>
      <c r="N287" s="409"/>
      <c r="O287" s="409"/>
      <c r="P287" s="409"/>
      <c r="Q287" s="409"/>
      <c r="R287" s="409"/>
      <c r="S287" s="409"/>
      <c r="T287" s="409"/>
      <c r="U287" s="409"/>
      <c r="V287" s="409"/>
      <c r="W287" s="409"/>
      <c r="X287" s="409"/>
      <c r="Y287" s="409"/>
      <c r="Z287" s="409"/>
      <c r="AA287" s="409"/>
      <c r="AB287" s="409"/>
      <c r="AC287" s="409"/>
    </row>
    <row r="288" s="349" customFormat="true" ht="12" hidden="false" customHeight="false" outlineLevel="0" collapsed="false">
      <c r="B288" s="409"/>
      <c r="C288" s="409"/>
      <c r="D288" s="409"/>
      <c r="E288" s="409"/>
      <c r="F288" s="409"/>
      <c r="G288" s="409"/>
      <c r="H288" s="366"/>
      <c r="I288" s="409"/>
      <c r="J288" s="409"/>
      <c r="K288" s="409"/>
      <c r="L288" s="409"/>
      <c r="M288" s="409"/>
      <c r="N288" s="409"/>
      <c r="O288" s="409"/>
      <c r="P288" s="409"/>
      <c r="Q288" s="409"/>
      <c r="R288" s="409"/>
      <c r="S288" s="409"/>
      <c r="T288" s="409"/>
      <c r="U288" s="409"/>
      <c r="V288" s="409"/>
      <c r="W288" s="409"/>
      <c r="X288" s="409"/>
      <c r="Y288" s="409"/>
      <c r="Z288" s="409"/>
      <c r="AA288" s="409"/>
      <c r="AB288" s="409"/>
      <c r="AC288" s="409"/>
    </row>
    <row r="289" s="349" customFormat="true" ht="12" hidden="false" customHeight="false" outlineLevel="0" collapsed="false">
      <c r="B289" s="409"/>
      <c r="C289" s="409"/>
      <c r="D289" s="409"/>
      <c r="E289" s="409"/>
      <c r="F289" s="409"/>
      <c r="G289" s="409"/>
      <c r="H289" s="366"/>
      <c r="I289" s="409"/>
      <c r="J289" s="409"/>
      <c r="K289" s="409"/>
      <c r="L289" s="409"/>
      <c r="M289" s="409"/>
      <c r="N289" s="409"/>
      <c r="O289" s="409"/>
      <c r="P289" s="409"/>
      <c r="Q289" s="409"/>
      <c r="R289" s="409"/>
      <c r="S289" s="409"/>
      <c r="T289" s="409"/>
      <c r="U289" s="409"/>
      <c r="V289" s="409"/>
      <c r="W289" s="409"/>
      <c r="X289" s="409"/>
      <c r="Y289" s="409"/>
      <c r="Z289" s="409"/>
      <c r="AA289" s="409"/>
      <c r="AB289" s="409"/>
      <c r="AC289" s="409"/>
    </row>
    <row r="290" s="349" customFormat="true" ht="12" hidden="false" customHeight="false" outlineLevel="0" collapsed="false">
      <c r="B290" s="409"/>
      <c r="C290" s="409"/>
      <c r="D290" s="409"/>
      <c r="E290" s="409"/>
      <c r="F290" s="409"/>
      <c r="G290" s="409"/>
      <c r="H290" s="366"/>
      <c r="I290" s="409"/>
      <c r="J290" s="409"/>
      <c r="K290" s="409"/>
      <c r="L290" s="409"/>
      <c r="M290" s="409"/>
      <c r="N290" s="409"/>
      <c r="O290" s="409"/>
      <c r="P290" s="409"/>
      <c r="Q290" s="409"/>
      <c r="R290" s="409"/>
      <c r="S290" s="409"/>
      <c r="T290" s="409"/>
      <c r="U290" s="409"/>
      <c r="V290" s="409"/>
      <c r="W290" s="409"/>
      <c r="X290" s="409"/>
      <c r="Y290" s="409"/>
      <c r="Z290" s="409"/>
      <c r="AA290" s="409"/>
      <c r="AB290" s="409"/>
      <c r="AC290" s="409"/>
    </row>
    <row r="291" s="349" customFormat="true" ht="12" hidden="false" customHeight="false" outlineLevel="0" collapsed="false">
      <c r="B291" s="409"/>
      <c r="C291" s="409"/>
      <c r="D291" s="409"/>
      <c r="E291" s="409"/>
      <c r="F291" s="409"/>
      <c r="G291" s="409"/>
      <c r="H291" s="366"/>
      <c r="I291" s="409"/>
      <c r="J291" s="409"/>
      <c r="K291" s="409"/>
      <c r="L291" s="409"/>
      <c r="M291" s="409"/>
      <c r="N291" s="409"/>
      <c r="O291" s="409"/>
      <c r="P291" s="409"/>
      <c r="Q291" s="409"/>
      <c r="R291" s="409"/>
      <c r="S291" s="409"/>
      <c r="T291" s="409"/>
      <c r="U291" s="409"/>
      <c r="V291" s="409"/>
      <c r="W291" s="409"/>
      <c r="X291" s="409"/>
      <c r="Y291" s="409"/>
      <c r="Z291" s="409"/>
      <c r="AA291" s="409"/>
      <c r="AB291" s="409"/>
      <c r="AC291" s="409"/>
    </row>
    <row r="292" s="349" customFormat="true" ht="12" hidden="false" customHeight="false" outlineLevel="0" collapsed="false">
      <c r="B292" s="409"/>
      <c r="C292" s="409"/>
      <c r="D292" s="409"/>
      <c r="E292" s="409"/>
      <c r="F292" s="409"/>
      <c r="G292" s="409"/>
      <c r="H292" s="366"/>
      <c r="I292" s="409"/>
      <c r="J292" s="409"/>
      <c r="K292" s="409"/>
      <c r="L292" s="409"/>
      <c r="M292" s="409"/>
      <c r="N292" s="409"/>
      <c r="O292" s="409"/>
      <c r="P292" s="409"/>
      <c r="Q292" s="409"/>
      <c r="R292" s="409"/>
      <c r="S292" s="409"/>
      <c r="T292" s="409"/>
      <c r="U292" s="409"/>
      <c r="V292" s="409"/>
      <c r="W292" s="409"/>
      <c r="X292" s="409"/>
      <c r="Y292" s="409"/>
      <c r="Z292" s="409"/>
      <c r="AA292" s="409"/>
      <c r="AB292" s="409"/>
      <c r="AC292" s="409"/>
    </row>
    <row r="293" s="349" customFormat="true" ht="12" hidden="false" customHeight="false" outlineLevel="0" collapsed="false">
      <c r="B293" s="409"/>
      <c r="C293" s="409"/>
      <c r="D293" s="409"/>
      <c r="E293" s="409"/>
      <c r="F293" s="409"/>
      <c r="G293" s="409"/>
      <c r="H293" s="366"/>
      <c r="I293" s="409"/>
      <c r="J293" s="409"/>
      <c r="K293" s="409"/>
      <c r="L293" s="409"/>
      <c r="M293" s="409"/>
      <c r="N293" s="409"/>
      <c r="O293" s="409"/>
      <c r="P293" s="409"/>
      <c r="Q293" s="409"/>
      <c r="R293" s="409"/>
      <c r="S293" s="409"/>
      <c r="T293" s="409"/>
      <c r="U293" s="409"/>
      <c r="V293" s="409"/>
      <c r="W293" s="409"/>
      <c r="X293" s="409"/>
      <c r="Y293" s="409"/>
      <c r="Z293" s="409"/>
      <c r="AA293" s="409"/>
      <c r="AB293" s="409"/>
      <c r="AC293" s="409"/>
    </row>
    <row r="294" s="349" customFormat="true" ht="12" hidden="false" customHeight="false" outlineLevel="0" collapsed="false">
      <c r="B294" s="409"/>
      <c r="C294" s="409"/>
      <c r="D294" s="409"/>
      <c r="E294" s="409"/>
      <c r="F294" s="409"/>
      <c r="G294" s="409"/>
      <c r="H294" s="366"/>
      <c r="I294" s="409"/>
      <c r="J294" s="409"/>
      <c r="K294" s="409"/>
      <c r="L294" s="409"/>
      <c r="M294" s="409"/>
      <c r="N294" s="409"/>
      <c r="O294" s="409"/>
      <c r="P294" s="409"/>
      <c r="Q294" s="409"/>
      <c r="R294" s="409"/>
      <c r="S294" s="409"/>
      <c r="T294" s="409"/>
      <c r="U294" s="409"/>
      <c r="V294" s="409"/>
      <c r="W294" s="409"/>
      <c r="X294" s="409"/>
      <c r="Y294" s="409"/>
      <c r="Z294" s="409"/>
      <c r="AA294" s="409"/>
      <c r="AB294" s="409"/>
      <c r="AC294" s="409"/>
    </row>
    <row r="295" s="349" customFormat="true" ht="12" hidden="false" customHeight="false" outlineLevel="0" collapsed="false">
      <c r="B295" s="409"/>
      <c r="C295" s="409"/>
      <c r="D295" s="409"/>
      <c r="E295" s="409"/>
      <c r="F295" s="409"/>
      <c r="G295" s="409"/>
      <c r="H295" s="366"/>
      <c r="I295" s="409"/>
      <c r="J295" s="409"/>
      <c r="K295" s="409"/>
      <c r="L295" s="409"/>
      <c r="M295" s="409"/>
      <c r="N295" s="409"/>
      <c r="O295" s="409"/>
      <c r="P295" s="409"/>
      <c r="Q295" s="409"/>
      <c r="R295" s="409"/>
      <c r="S295" s="409"/>
      <c r="T295" s="409"/>
      <c r="U295" s="409"/>
      <c r="V295" s="409"/>
      <c r="W295" s="409"/>
      <c r="X295" s="409"/>
      <c r="Y295" s="409"/>
      <c r="Z295" s="409"/>
      <c r="AA295" s="409"/>
      <c r="AB295" s="409"/>
      <c r="AC295" s="409"/>
    </row>
    <row r="296" s="349" customFormat="true" ht="12" hidden="false" customHeight="false" outlineLevel="0" collapsed="false">
      <c r="B296" s="409"/>
      <c r="C296" s="409"/>
      <c r="D296" s="409"/>
      <c r="E296" s="409"/>
      <c r="F296" s="409"/>
      <c r="G296" s="409"/>
      <c r="H296" s="366"/>
      <c r="I296" s="409"/>
      <c r="J296" s="409"/>
      <c r="K296" s="409"/>
      <c r="L296" s="409"/>
      <c r="M296" s="409"/>
      <c r="N296" s="409"/>
      <c r="O296" s="409"/>
      <c r="P296" s="409"/>
      <c r="Q296" s="409"/>
      <c r="R296" s="409"/>
      <c r="S296" s="409"/>
      <c r="T296" s="409"/>
      <c r="U296" s="409"/>
      <c r="V296" s="409"/>
      <c r="W296" s="409"/>
      <c r="X296" s="409"/>
      <c r="Y296" s="409"/>
      <c r="Z296" s="409"/>
      <c r="AA296" s="409"/>
      <c r="AB296" s="409"/>
      <c r="AC296" s="409"/>
    </row>
    <row r="297" s="349" customFormat="true" ht="12" hidden="false" customHeight="false" outlineLevel="0" collapsed="false">
      <c r="B297" s="409"/>
      <c r="C297" s="409"/>
      <c r="D297" s="409"/>
      <c r="E297" s="409"/>
      <c r="F297" s="409"/>
      <c r="G297" s="409"/>
      <c r="H297" s="366"/>
      <c r="I297" s="409"/>
      <c r="J297" s="409"/>
      <c r="K297" s="409"/>
      <c r="L297" s="409"/>
      <c r="M297" s="409"/>
      <c r="N297" s="409"/>
      <c r="O297" s="409"/>
      <c r="P297" s="409"/>
      <c r="Q297" s="409"/>
      <c r="R297" s="409"/>
      <c r="S297" s="409"/>
      <c r="T297" s="409"/>
      <c r="U297" s="409"/>
      <c r="V297" s="409"/>
      <c r="W297" s="409"/>
      <c r="X297" s="409"/>
      <c r="Y297" s="409"/>
      <c r="Z297" s="409"/>
      <c r="AA297" s="409"/>
      <c r="AB297" s="409"/>
      <c r="AC297" s="409"/>
    </row>
    <row r="298" s="349" customFormat="true" ht="12" hidden="false" customHeight="false" outlineLevel="0" collapsed="false">
      <c r="B298" s="409"/>
      <c r="C298" s="409"/>
      <c r="D298" s="409"/>
      <c r="E298" s="409"/>
      <c r="F298" s="409"/>
      <c r="G298" s="409"/>
      <c r="H298" s="366"/>
      <c r="I298" s="409"/>
      <c r="J298" s="409"/>
      <c r="K298" s="409"/>
      <c r="L298" s="409"/>
      <c r="M298" s="409"/>
      <c r="N298" s="409"/>
      <c r="O298" s="409"/>
      <c r="P298" s="409"/>
      <c r="Q298" s="409"/>
      <c r="R298" s="409"/>
      <c r="S298" s="409"/>
      <c r="T298" s="409"/>
      <c r="U298" s="409"/>
      <c r="V298" s="409"/>
      <c r="W298" s="409"/>
      <c r="X298" s="409"/>
      <c r="Y298" s="409"/>
      <c r="Z298" s="409"/>
      <c r="AA298" s="409"/>
      <c r="AB298" s="409"/>
      <c r="AC298" s="409"/>
    </row>
    <row r="299" s="349" customFormat="true" ht="12" hidden="false" customHeight="false" outlineLevel="0" collapsed="false">
      <c r="B299" s="409"/>
      <c r="C299" s="409"/>
      <c r="D299" s="409"/>
      <c r="E299" s="409"/>
      <c r="F299" s="409"/>
      <c r="G299" s="409"/>
      <c r="H299" s="366"/>
      <c r="I299" s="409"/>
      <c r="J299" s="409"/>
      <c r="K299" s="409"/>
      <c r="L299" s="409"/>
      <c r="M299" s="409"/>
      <c r="N299" s="409"/>
      <c r="O299" s="409"/>
      <c r="P299" s="409"/>
      <c r="Q299" s="409"/>
      <c r="R299" s="409"/>
      <c r="S299" s="409"/>
      <c r="T299" s="409"/>
      <c r="U299" s="409"/>
      <c r="V299" s="409"/>
      <c r="W299" s="409"/>
      <c r="X299" s="409"/>
      <c r="Y299" s="409"/>
      <c r="Z299" s="409"/>
      <c r="AA299" s="409"/>
      <c r="AB299" s="409"/>
      <c r="AC299" s="409"/>
    </row>
    <row r="300" s="349" customFormat="true" ht="12" hidden="false" customHeight="false" outlineLevel="0" collapsed="false">
      <c r="B300" s="409"/>
      <c r="C300" s="409"/>
      <c r="D300" s="409"/>
      <c r="E300" s="409"/>
      <c r="F300" s="409"/>
      <c r="G300" s="409"/>
      <c r="H300" s="366"/>
      <c r="I300" s="409"/>
      <c r="J300" s="409"/>
      <c r="K300" s="409"/>
      <c r="L300" s="409"/>
      <c r="M300" s="409"/>
      <c r="N300" s="409"/>
      <c r="O300" s="409"/>
      <c r="P300" s="409"/>
      <c r="Q300" s="409"/>
      <c r="R300" s="409"/>
      <c r="S300" s="409"/>
      <c r="T300" s="409"/>
      <c r="U300" s="409"/>
      <c r="V300" s="409"/>
      <c r="W300" s="409"/>
      <c r="X300" s="409"/>
      <c r="Y300" s="409"/>
      <c r="Z300" s="409"/>
      <c r="AA300" s="409"/>
      <c r="AB300" s="409"/>
      <c r="AC300" s="409"/>
    </row>
    <row r="301" s="349" customFormat="true" ht="12" hidden="false" customHeight="false" outlineLevel="0" collapsed="false">
      <c r="B301" s="409"/>
      <c r="C301" s="409"/>
      <c r="D301" s="409"/>
      <c r="E301" s="409"/>
      <c r="F301" s="409"/>
      <c r="G301" s="409"/>
      <c r="H301" s="366"/>
      <c r="I301" s="409"/>
      <c r="J301" s="409"/>
      <c r="K301" s="409"/>
      <c r="L301" s="409"/>
      <c r="M301" s="409"/>
      <c r="N301" s="409"/>
      <c r="O301" s="409"/>
      <c r="P301" s="409"/>
      <c r="Q301" s="409"/>
      <c r="R301" s="409"/>
      <c r="S301" s="409"/>
      <c r="T301" s="409"/>
      <c r="U301" s="409"/>
      <c r="V301" s="409"/>
      <c r="W301" s="409"/>
      <c r="X301" s="409"/>
      <c r="Y301" s="409"/>
      <c r="Z301" s="409"/>
      <c r="AA301" s="409"/>
      <c r="AB301" s="409"/>
      <c r="AC301" s="409"/>
    </row>
    <row r="302" s="349" customFormat="true" ht="12" hidden="false" customHeight="false" outlineLevel="0" collapsed="false">
      <c r="B302" s="409"/>
      <c r="C302" s="409"/>
      <c r="D302" s="409"/>
      <c r="E302" s="409"/>
      <c r="F302" s="409"/>
      <c r="G302" s="409"/>
      <c r="H302" s="366"/>
      <c r="I302" s="409"/>
      <c r="J302" s="409"/>
      <c r="K302" s="409"/>
      <c r="L302" s="409"/>
      <c r="M302" s="409"/>
      <c r="N302" s="409"/>
      <c r="O302" s="409"/>
      <c r="P302" s="409"/>
      <c r="Q302" s="409"/>
      <c r="R302" s="409"/>
      <c r="S302" s="409"/>
      <c r="T302" s="409"/>
      <c r="U302" s="409"/>
      <c r="V302" s="409"/>
      <c r="W302" s="409"/>
      <c r="X302" s="409"/>
      <c r="Y302" s="409"/>
      <c r="Z302" s="409"/>
      <c r="AA302" s="409"/>
      <c r="AB302" s="409"/>
      <c r="AC302" s="409"/>
    </row>
    <row r="303" s="349" customFormat="true" ht="12" hidden="false" customHeight="false" outlineLevel="0" collapsed="false">
      <c r="B303" s="409"/>
      <c r="C303" s="409"/>
      <c r="D303" s="409"/>
      <c r="E303" s="409"/>
      <c r="F303" s="409"/>
      <c r="G303" s="409"/>
      <c r="H303" s="366"/>
      <c r="I303" s="409"/>
      <c r="J303" s="409"/>
      <c r="K303" s="409"/>
      <c r="L303" s="409"/>
      <c r="M303" s="409"/>
      <c r="N303" s="409"/>
      <c r="O303" s="409"/>
      <c r="P303" s="409"/>
      <c r="Q303" s="409"/>
      <c r="R303" s="409"/>
      <c r="S303" s="409"/>
      <c r="T303" s="409"/>
      <c r="U303" s="409"/>
      <c r="V303" s="409"/>
      <c r="W303" s="409"/>
      <c r="X303" s="409"/>
      <c r="Y303" s="409"/>
      <c r="Z303" s="409"/>
      <c r="AA303" s="409"/>
      <c r="AB303" s="409"/>
      <c r="AC303" s="409"/>
    </row>
    <row r="304" s="349" customFormat="true" ht="12" hidden="false" customHeight="false" outlineLevel="0" collapsed="false">
      <c r="B304" s="409"/>
      <c r="C304" s="409"/>
      <c r="D304" s="409"/>
      <c r="E304" s="409"/>
      <c r="F304" s="409"/>
      <c r="G304" s="409"/>
      <c r="H304" s="366"/>
      <c r="I304" s="409"/>
      <c r="J304" s="409"/>
      <c r="K304" s="409"/>
      <c r="L304" s="409"/>
      <c r="M304" s="409"/>
      <c r="N304" s="409"/>
      <c r="O304" s="409"/>
      <c r="P304" s="409"/>
      <c r="Q304" s="409"/>
      <c r="R304" s="409"/>
      <c r="S304" s="409"/>
      <c r="T304" s="409"/>
      <c r="U304" s="409"/>
      <c r="V304" s="409"/>
      <c r="W304" s="409"/>
      <c r="X304" s="409"/>
      <c r="Y304" s="409"/>
      <c r="Z304" s="409"/>
      <c r="AA304" s="409"/>
      <c r="AB304" s="409"/>
      <c r="AC304" s="409"/>
    </row>
    <row r="305" s="349" customFormat="true" ht="12" hidden="false" customHeight="false" outlineLevel="0" collapsed="false">
      <c r="B305" s="409"/>
      <c r="C305" s="409"/>
      <c r="D305" s="409"/>
      <c r="E305" s="409"/>
      <c r="F305" s="409"/>
      <c r="G305" s="409"/>
      <c r="H305" s="366"/>
      <c r="I305" s="409"/>
      <c r="J305" s="409"/>
      <c r="K305" s="409"/>
      <c r="L305" s="409"/>
      <c r="M305" s="409"/>
      <c r="N305" s="409"/>
      <c r="O305" s="409"/>
      <c r="P305" s="409"/>
      <c r="Q305" s="409"/>
      <c r="R305" s="409"/>
      <c r="S305" s="409"/>
      <c r="T305" s="409"/>
      <c r="U305" s="409"/>
      <c r="V305" s="409"/>
      <c r="W305" s="409"/>
      <c r="X305" s="409"/>
      <c r="Y305" s="409"/>
      <c r="Z305" s="409"/>
      <c r="AA305" s="409"/>
      <c r="AB305" s="409"/>
      <c r="AC305" s="409"/>
    </row>
    <row r="306" s="349" customFormat="true" ht="12" hidden="false" customHeight="false" outlineLevel="0" collapsed="false">
      <c r="B306" s="409"/>
      <c r="C306" s="409"/>
      <c r="D306" s="409"/>
      <c r="E306" s="409"/>
      <c r="F306" s="409"/>
      <c r="G306" s="409"/>
      <c r="H306" s="366"/>
      <c r="I306" s="409"/>
      <c r="J306" s="409"/>
      <c r="K306" s="409"/>
      <c r="L306" s="409"/>
      <c r="M306" s="409"/>
      <c r="N306" s="409"/>
      <c r="O306" s="409"/>
      <c r="P306" s="409"/>
      <c r="Q306" s="409"/>
      <c r="R306" s="409"/>
      <c r="S306" s="409"/>
      <c r="T306" s="409"/>
      <c r="U306" s="409"/>
      <c r="V306" s="409"/>
      <c r="W306" s="409"/>
      <c r="X306" s="409"/>
      <c r="Y306" s="409"/>
      <c r="Z306" s="409"/>
      <c r="AA306" s="409"/>
      <c r="AB306" s="409"/>
      <c r="AC306" s="409"/>
    </row>
    <row r="307" s="349" customFormat="true" ht="12" hidden="false" customHeight="false" outlineLevel="0" collapsed="false">
      <c r="B307" s="409"/>
      <c r="C307" s="409"/>
      <c r="D307" s="409"/>
      <c r="E307" s="409"/>
      <c r="F307" s="409"/>
      <c r="G307" s="409"/>
      <c r="H307" s="366"/>
      <c r="I307" s="409"/>
      <c r="J307" s="409"/>
      <c r="K307" s="409"/>
      <c r="L307" s="409"/>
      <c r="M307" s="409"/>
      <c r="N307" s="409"/>
      <c r="O307" s="409"/>
      <c r="P307" s="409"/>
      <c r="Q307" s="409"/>
      <c r="R307" s="409"/>
      <c r="S307" s="409"/>
      <c r="T307" s="409"/>
      <c r="U307" s="409"/>
      <c r="V307" s="409"/>
      <c r="W307" s="409"/>
      <c r="X307" s="409"/>
      <c r="Y307" s="409"/>
      <c r="Z307" s="409"/>
      <c r="AA307" s="409"/>
      <c r="AB307" s="409"/>
      <c r="AC307" s="409"/>
    </row>
    <row r="308" s="349" customFormat="true" ht="12" hidden="false" customHeight="false" outlineLevel="0" collapsed="false">
      <c r="B308" s="409"/>
      <c r="C308" s="409"/>
      <c r="D308" s="409"/>
      <c r="E308" s="409"/>
      <c r="F308" s="409"/>
      <c r="G308" s="409"/>
      <c r="H308" s="366"/>
      <c r="I308" s="409"/>
      <c r="J308" s="409"/>
      <c r="K308" s="409"/>
      <c r="L308" s="409"/>
      <c r="M308" s="409"/>
      <c r="N308" s="409"/>
      <c r="O308" s="409"/>
      <c r="P308" s="409"/>
      <c r="Q308" s="409"/>
      <c r="R308" s="409"/>
      <c r="S308" s="409"/>
      <c r="T308" s="409"/>
      <c r="U308" s="409"/>
      <c r="V308" s="409"/>
      <c r="W308" s="409"/>
      <c r="X308" s="409"/>
      <c r="Y308" s="409"/>
      <c r="Z308" s="409"/>
      <c r="AA308" s="409"/>
      <c r="AB308" s="409"/>
      <c r="AC308" s="409"/>
    </row>
    <row r="309" s="349" customFormat="true" ht="12" hidden="false" customHeight="false" outlineLevel="0" collapsed="false">
      <c r="B309" s="409"/>
      <c r="C309" s="409"/>
      <c r="D309" s="409"/>
      <c r="E309" s="409"/>
      <c r="F309" s="409"/>
      <c r="G309" s="409"/>
      <c r="H309" s="366"/>
      <c r="I309" s="409"/>
      <c r="J309" s="409"/>
      <c r="K309" s="409"/>
      <c r="L309" s="409"/>
      <c r="M309" s="409"/>
      <c r="N309" s="409"/>
      <c r="O309" s="409"/>
      <c r="P309" s="409"/>
      <c r="Q309" s="409"/>
      <c r="R309" s="409"/>
      <c r="S309" s="409"/>
      <c r="T309" s="409"/>
      <c r="U309" s="409"/>
      <c r="V309" s="409"/>
      <c r="W309" s="409"/>
      <c r="X309" s="409"/>
      <c r="Y309" s="409"/>
      <c r="Z309" s="409"/>
      <c r="AA309" s="409"/>
      <c r="AB309" s="409"/>
      <c r="AC309" s="409"/>
    </row>
    <row r="310" s="349" customFormat="true" ht="12" hidden="false" customHeight="false" outlineLevel="0" collapsed="false">
      <c r="B310" s="409"/>
      <c r="C310" s="409"/>
      <c r="D310" s="409"/>
      <c r="E310" s="409"/>
      <c r="F310" s="409"/>
      <c r="G310" s="409"/>
      <c r="H310" s="366"/>
      <c r="I310" s="409"/>
      <c r="J310" s="409"/>
      <c r="K310" s="409"/>
      <c r="L310" s="409"/>
      <c r="M310" s="409"/>
      <c r="N310" s="409"/>
      <c r="O310" s="409"/>
      <c r="P310" s="409"/>
      <c r="Q310" s="409"/>
      <c r="R310" s="409"/>
      <c r="S310" s="409"/>
      <c r="T310" s="409"/>
      <c r="U310" s="409"/>
      <c r="V310" s="409"/>
      <c r="W310" s="409"/>
      <c r="X310" s="409"/>
      <c r="Y310" s="409"/>
      <c r="Z310" s="409"/>
      <c r="AA310" s="409"/>
      <c r="AB310" s="409"/>
      <c r="AC310" s="409"/>
    </row>
    <row r="311" s="349" customFormat="true" ht="12" hidden="false" customHeight="false" outlineLevel="0" collapsed="false">
      <c r="B311" s="409"/>
      <c r="C311" s="409"/>
      <c r="D311" s="409"/>
      <c r="E311" s="409"/>
      <c r="F311" s="409"/>
      <c r="G311" s="409"/>
      <c r="H311" s="366"/>
      <c r="I311" s="409"/>
      <c r="J311" s="409"/>
      <c r="K311" s="409"/>
      <c r="L311" s="409"/>
      <c r="M311" s="409"/>
      <c r="N311" s="409"/>
      <c r="O311" s="409"/>
      <c r="P311" s="409"/>
      <c r="Q311" s="409"/>
      <c r="R311" s="409"/>
      <c r="S311" s="409"/>
      <c r="T311" s="409"/>
      <c r="U311" s="409"/>
      <c r="V311" s="409"/>
      <c r="W311" s="409"/>
      <c r="X311" s="409"/>
      <c r="Y311" s="409"/>
      <c r="Z311" s="409"/>
      <c r="AA311" s="409"/>
      <c r="AB311" s="409"/>
      <c r="AC311" s="409"/>
    </row>
    <row r="312" s="349" customFormat="true" ht="12" hidden="false" customHeight="false" outlineLevel="0" collapsed="false">
      <c r="B312" s="409"/>
      <c r="C312" s="409"/>
      <c r="D312" s="409"/>
      <c r="E312" s="409"/>
      <c r="F312" s="409"/>
      <c r="G312" s="409"/>
      <c r="H312" s="366"/>
      <c r="I312" s="409"/>
      <c r="J312" s="409"/>
      <c r="K312" s="409"/>
      <c r="L312" s="409"/>
      <c r="M312" s="409"/>
      <c r="N312" s="409"/>
      <c r="O312" s="409"/>
      <c r="P312" s="409"/>
      <c r="Q312" s="409"/>
      <c r="R312" s="409"/>
      <c r="S312" s="409"/>
      <c r="T312" s="409"/>
      <c r="U312" s="409"/>
      <c r="V312" s="409"/>
      <c r="W312" s="409"/>
      <c r="X312" s="409"/>
      <c r="Y312" s="409"/>
      <c r="Z312" s="409"/>
      <c r="AA312" s="409"/>
      <c r="AB312" s="409"/>
      <c r="AC312" s="409"/>
    </row>
    <row r="313" s="349" customFormat="true" ht="12" hidden="false" customHeight="false" outlineLevel="0" collapsed="false">
      <c r="B313" s="409"/>
      <c r="C313" s="409"/>
      <c r="D313" s="409"/>
      <c r="E313" s="409"/>
      <c r="F313" s="409"/>
      <c r="G313" s="409"/>
      <c r="H313" s="366"/>
      <c r="I313" s="409"/>
      <c r="J313" s="409"/>
      <c r="K313" s="409"/>
      <c r="L313" s="409"/>
      <c r="M313" s="409"/>
      <c r="N313" s="409"/>
      <c r="O313" s="409"/>
      <c r="P313" s="409"/>
      <c r="Q313" s="409"/>
      <c r="R313" s="409"/>
      <c r="S313" s="409"/>
      <c r="T313" s="409"/>
      <c r="U313" s="409"/>
      <c r="V313" s="409"/>
      <c r="W313" s="409"/>
      <c r="X313" s="409"/>
      <c r="Y313" s="409"/>
      <c r="Z313" s="409"/>
      <c r="AA313" s="409"/>
      <c r="AB313" s="409"/>
      <c r="AC313" s="409"/>
    </row>
    <row r="314" s="349" customFormat="true" ht="12" hidden="false" customHeight="false" outlineLevel="0" collapsed="false">
      <c r="B314" s="409"/>
      <c r="C314" s="409"/>
      <c r="D314" s="409"/>
      <c r="E314" s="409"/>
      <c r="F314" s="409"/>
      <c r="G314" s="409"/>
      <c r="H314" s="366"/>
      <c r="I314" s="409"/>
      <c r="J314" s="409"/>
      <c r="K314" s="409"/>
      <c r="L314" s="409"/>
      <c r="M314" s="409"/>
      <c r="N314" s="409"/>
      <c r="O314" s="409"/>
      <c r="P314" s="409"/>
      <c r="Q314" s="409"/>
      <c r="R314" s="409"/>
      <c r="S314" s="409"/>
      <c r="T314" s="409"/>
      <c r="U314" s="409"/>
      <c r="V314" s="409"/>
      <c r="W314" s="409"/>
      <c r="X314" s="409"/>
      <c r="Y314" s="409"/>
      <c r="Z314" s="409"/>
      <c r="AA314" s="409"/>
      <c r="AB314" s="409"/>
      <c r="AC314" s="409"/>
    </row>
    <row r="315" s="349" customFormat="true" ht="12" hidden="false" customHeight="false" outlineLevel="0" collapsed="false">
      <c r="B315" s="409"/>
      <c r="C315" s="409"/>
      <c r="D315" s="409"/>
      <c r="E315" s="409"/>
      <c r="F315" s="409"/>
      <c r="G315" s="409"/>
      <c r="H315" s="366"/>
      <c r="I315" s="409"/>
      <c r="J315" s="409"/>
      <c r="K315" s="409"/>
      <c r="L315" s="409"/>
      <c r="M315" s="409"/>
      <c r="N315" s="409"/>
      <c r="O315" s="409"/>
      <c r="P315" s="409"/>
      <c r="Q315" s="409"/>
      <c r="R315" s="409"/>
      <c r="S315" s="409"/>
      <c r="T315" s="409"/>
      <c r="U315" s="409"/>
      <c r="V315" s="409"/>
      <c r="W315" s="409"/>
      <c r="X315" s="409"/>
      <c r="Y315" s="409"/>
      <c r="Z315" s="409"/>
      <c r="AA315" s="409"/>
      <c r="AB315" s="409"/>
      <c r="AC315" s="409"/>
    </row>
    <row r="316" s="349" customFormat="true" ht="12" hidden="false" customHeight="false" outlineLevel="0" collapsed="false">
      <c r="B316" s="409"/>
      <c r="C316" s="409"/>
      <c r="D316" s="409"/>
      <c r="E316" s="409"/>
      <c r="F316" s="409"/>
      <c r="G316" s="409"/>
      <c r="H316" s="366"/>
      <c r="I316" s="409"/>
      <c r="J316" s="409"/>
      <c r="K316" s="409"/>
      <c r="L316" s="409"/>
      <c r="M316" s="409"/>
      <c r="N316" s="409"/>
      <c r="O316" s="409"/>
      <c r="P316" s="409"/>
      <c r="Q316" s="409"/>
      <c r="R316" s="409"/>
      <c r="S316" s="409"/>
      <c r="T316" s="409"/>
      <c r="U316" s="409"/>
      <c r="V316" s="409"/>
      <c r="W316" s="409"/>
      <c r="X316" s="409"/>
      <c r="Y316" s="409"/>
      <c r="Z316" s="409"/>
      <c r="AA316" s="409"/>
      <c r="AB316" s="409"/>
      <c r="AC316" s="409"/>
    </row>
    <row r="317" s="349" customFormat="true" ht="12" hidden="false" customHeight="false" outlineLevel="0" collapsed="false">
      <c r="B317" s="409"/>
      <c r="C317" s="409"/>
      <c r="D317" s="409"/>
      <c r="E317" s="409"/>
      <c r="F317" s="409"/>
      <c r="G317" s="409"/>
      <c r="H317" s="366"/>
      <c r="I317" s="409"/>
      <c r="J317" s="409"/>
      <c r="K317" s="409"/>
      <c r="L317" s="409"/>
      <c r="M317" s="409"/>
      <c r="N317" s="409"/>
      <c r="O317" s="409"/>
      <c r="P317" s="409"/>
      <c r="Q317" s="409"/>
      <c r="R317" s="409"/>
      <c r="S317" s="409"/>
      <c r="T317" s="409"/>
      <c r="U317" s="409"/>
      <c r="V317" s="409"/>
      <c r="W317" s="409"/>
      <c r="X317" s="409"/>
      <c r="Y317" s="409"/>
      <c r="Z317" s="409"/>
      <c r="AA317" s="409"/>
      <c r="AB317" s="409"/>
      <c r="AC317" s="409"/>
    </row>
    <row r="318" s="349" customFormat="true" ht="12" hidden="false" customHeight="false" outlineLevel="0" collapsed="false">
      <c r="B318" s="409"/>
      <c r="C318" s="409"/>
      <c r="D318" s="409"/>
      <c r="E318" s="409"/>
      <c r="F318" s="409"/>
      <c r="G318" s="409"/>
      <c r="H318" s="366"/>
      <c r="I318" s="409"/>
      <c r="J318" s="409"/>
      <c r="K318" s="409"/>
      <c r="L318" s="409"/>
      <c r="M318" s="409"/>
      <c r="N318" s="409"/>
      <c r="O318" s="409"/>
      <c r="P318" s="409"/>
      <c r="Q318" s="409"/>
      <c r="R318" s="409"/>
      <c r="S318" s="409"/>
      <c r="T318" s="409"/>
      <c r="U318" s="409"/>
      <c r="V318" s="409"/>
      <c r="W318" s="409"/>
      <c r="X318" s="409"/>
      <c r="Y318" s="409"/>
      <c r="Z318" s="409"/>
      <c r="AA318" s="409"/>
      <c r="AB318" s="409"/>
      <c r="AC318" s="409"/>
    </row>
    <row r="319" s="349" customFormat="true" ht="12" hidden="false" customHeight="false" outlineLevel="0" collapsed="false">
      <c r="B319" s="409"/>
      <c r="C319" s="409"/>
      <c r="D319" s="409"/>
      <c r="E319" s="409"/>
      <c r="F319" s="409"/>
      <c r="G319" s="409"/>
      <c r="H319" s="366"/>
      <c r="I319" s="409"/>
      <c r="J319" s="409"/>
      <c r="K319" s="409"/>
      <c r="L319" s="409"/>
      <c r="M319" s="409"/>
      <c r="N319" s="409"/>
      <c r="O319" s="409"/>
      <c r="P319" s="409"/>
      <c r="Q319" s="409"/>
      <c r="R319" s="409"/>
      <c r="S319" s="409"/>
      <c r="T319" s="409"/>
      <c r="U319" s="409"/>
      <c r="V319" s="409"/>
      <c r="W319" s="409"/>
      <c r="X319" s="409"/>
      <c r="Y319" s="409"/>
      <c r="Z319" s="409"/>
      <c r="AA319" s="409"/>
      <c r="AB319" s="409"/>
      <c r="AC319" s="409"/>
    </row>
    <row r="320" s="349" customFormat="true" ht="12" hidden="false" customHeight="false" outlineLevel="0" collapsed="false">
      <c r="B320" s="409"/>
      <c r="C320" s="409"/>
      <c r="D320" s="409"/>
      <c r="E320" s="409"/>
      <c r="F320" s="409"/>
      <c r="G320" s="409"/>
      <c r="H320" s="366"/>
      <c r="I320" s="409"/>
      <c r="J320" s="409"/>
      <c r="K320" s="409"/>
      <c r="L320" s="409"/>
      <c r="M320" s="409"/>
      <c r="N320" s="409"/>
      <c r="O320" s="409"/>
      <c r="P320" s="409"/>
      <c r="Q320" s="409"/>
      <c r="R320" s="409"/>
      <c r="S320" s="409"/>
      <c r="T320" s="409"/>
      <c r="U320" s="409"/>
      <c r="V320" s="409"/>
      <c r="W320" s="409"/>
      <c r="X320" s="409"/>
      <c r="Y320" s="409"/>
      <c r="Z320" s="409"/>
      <c r="AA320" s="409"/>
      <c r="AB320" s="409"/>
      <c r="AC320" s="409"/>
    </row>
    <row r="321" s="349" customFormat="true" ht="12" hidden="false" customHeight="false" outlineLevel="0" collapsed="false">
      <c r="B321" s="409"/>
      <c r="C321" s="409"/>
      <c r="D321" s="409"/>
      <c r="E321" s="409"/>
      <c r="F321" s="409"/>
      <c r="G321" s="409"/>
      <c r="H321" s="366"/>
      <c r="I321" s="409"/>
      <c r="J321" s="409"/>
      <c r="K321" s="409"/>
      <c r="L321" s="409"/>
      <c r="M321" s="409"/>
      <c r="N321" s="409"/>
      <c r="O321" s="409"/>
      <c r="P321" s="409"/>
      <c r="Q321" s="409"/>
      <c r="R321" s="409"/>
      <c r="S321" s="409"/>
      <c r="T321" s="409"/>
      <c r="U321" s="409"/>
      <c r="V321" s="409"/>
      <c r="W321" s="409"/>
      <c r="X321" s="409"/>
      <c r="Y321" s="409"/>
      <c r="Z321" s="409"/>
      <c r="AA321" s="409"/>
      <c r="AB321" s="409"/>
      <c r="AC321" s="409"/>
    </row>
    <row r="322" s="349" customFormat="true" ht="12" hidden="false" customHeight="false" outlineLevel="0" collapsed="false">
      <c r="B322" s="409"/>
      <c r="C322" s="409"/>
      <c r="D322" s="409"/>
      <c r="E322" s="409"/>
      <c r="F322" s="409"/>
      <c r="G322" s="409"/>
      <c r="H322" s="366"/>
      <c r="I322" s="409"/>
      <c r="J322" s="409"/>
      <c r="K322" s="409"/>
      <c r="L322" s="409"/>
      <c r="M322" s="409"/>
      <c r="N322" s="409"/>
      <c r="O322" s="409"/>
      <c r="P322" s="409"/>
      <c r="Q322" s="409"/>
      <c r="R322" s="409"/>
      <c r="S322" s="409"/>
      <c r="T322" s="409"/>
      <c r="U322" s="409"/>
      <c r="V322" s="409"/>
      <c r="W322" s="409"/>
      <c r="X322" s="409"/>
      <c r="Y322" s="409"/>
      <c r="Z322" s="409"/>
      <c r="AA322" s="409"/>
      <c r="AB322" s="409"/>
      <c r="AC322" s="409"/>
    </row>
    <row r="323" s="349" customFormat="true" ht="12" hidden="false" customHeight="false" outlineLevel="0" collapsed="false">
      <c r="B323" s="409"/>
      <c r="C323" s="409"/>
      <c r="D323" s="409"/>
      <c r="E323" s="409"/>
      <c r="F323" s="409"/>
      <c r="G323" s="409"/>
      <c r="H323" s="366"/>
      <c r="I323" s="409"/>
      <c r="J323" s="409"/>
      <c r="K323" s="409"/>
      <c r="L323" s="409"/>
      <c r="M323" s="409"/>
      <c r="N323" s="409"/>
      <c r="O323" s="409"/>
      <c r="P323" s="409"/>
      <c r="Q323" s="409"/>
      <c r="R323" s="409"/>
      <c r="S323" s="409"/>
      <c r="T323" s="409"/>
      <c r="U323" s="409"/>
      <c r="V323" s="409"/>
      <c r="W323" s="409"/>
      <c r="X323" s="409"/>
      <c r="Y323" s="409"/>
      <c r="Z323" s="409"/>
      <c r="AA323" s="409"/>
      <c r="AB323" s="409"/>
      <c r="AC323" s="409"/>
    </row>
    <row r="324" s="349" customFormat="true" ht="12" hidden="false" customHeight="false" outlineLevel="0" collapsed="false">
      <c r="B324" s="409"/>
      <c r="C324" s="409"/>
      <c r="D324" s="409"/>
      <c r="E324" s="409"/>
      <c r="F324" s="409"/>
      <c r="G324" s="409"/>
      <c r="H324" s="366"/>
      <c r="I324" s="409"/>
      <c r="J324" s="409"/>
      <c r="K324" s="409"/>
      <c r="L324" s="409"/>
      <c r="M324" s="409"/>
      <c r="N324" s="409"/>
      <c r="O324" s="409"/>
      <c r="P324" s="409"/>
      <c r="Q324" s="409"/>
      <c r="R324" s="409"/>
      <c r="S324" s="409"/>
      <c r="T324" s="409"/>
      <c r="U324" s="409"/>
      <c r="V324" s="409"/>
      <c r="W324" s="409"/>
      <c r="X324" s="409"/>
      <c r="Y324" s="409"/>
      <c r="Z324" s="409"/>
      <c r="AA324" s="409"/>
      <c r="AB324" s="409"/>
      <c r="AC324" s="409"/>
    </row>
    <row r="325" s="349" customFormat="true" ht="12" hidden="false" customHeight="false" outlineLevel="0" collapsed="false">
      <c r="B325" s="409"/>
      <c r="C325" s="409"/>
      <c r="D325" s="409"/>
      <c r="E325" s="409"/>
      <c r="F325" s="409"/>
      <c r="G325" s="409"/>
      <c r="H325" s="366"/>
      <c r="I325" s="409"/>
      <c r="J325" s="409"/>
      <c r="K325" s="409"/>
      <c r="L325" s="409"/>
      <c r="M325" s="409"/>
      <c r="N325" s="409"/>
      <c r="O325" s="409"/>
      <c r="P325" s="409"/>
      <c r="Q325" s="409"/>
      <c r="R325" s="409"/>
      <c r="S325" s="409"/>
      <c r="T325" s="409"/>
      <c r="U325" s="409"/>
      <c r="V325" s="409"/>
      <c r="W325" s="409"/>
      <c r="X325" s="409"/>
      <c r="Y325" s="409"/>
      <c r="Z325" s="409"/>
      <c r="AA325" s="409"/>
      <c r="AB325" s="409"/>
      <c r="AC325" s="409"/>
    </row>
    <row r="326" s="349" customFormat="true" ht="12" hidden="false" customHeight="false" outlineLevel="0" collapsed="false">
      <c r="B326" s="409"/>
      <c r="C326" s="409"/>
      <c r="D326" s="409"/>
      <c r="E326" s="409"/>
      <c r="F326" s="409"/>
      <c r="G326" s="409"/>
      <c r="H326" s="366"/>
      <c r="I326" s="409"/>
      <c r="J326" s="409"/>
      <c r="K326" s="409"/>
      <c r="L326" s="409"/>
      <c r="M326" s="409"/>
      <c r="N326" s="409"/>
      <c r="O326" s="409"/>
      <c r="P326" s="409"/>
      <c r="Q326" s="409"/>
      <c r="R326" s="409"/>
      <c r="S326" s="409"/>
      <c r="T326" s="409"/>
      <c r="U326" s="409"/>
      <c r="V326" s="409"/>
      <c r="W326" s="409"/>
      <c r="X326" s="409"/>
      <c r="Y326" s="409"/>
      <c r="Z326" s="409"/>
      <c r="AA326" s="409"/>
      <c r="AB326" s="409"/>
      <c r="AC326" s="409"/>
    </row>
    <row r="327" s="349" customFormat="true" ht="12" hidden="false" customHeight="false" outlineLevel="0" collapsed="false">
      <c r="B327" s="409"/>
      <c r="C327" s="409"/>
      <c r="D327" s="409"/>
      <c r="E327" s="409"/>
      <c r="F327" s="409"/>
      <c r="G327" s="409"/>
      <c r="H327" s="366"/>
      <c r="I327" s="409"/>
      <c r="J327" s="409"/>
      <c r="K327" s="409"/>
      <c r="L327" s="409"/>
      <c r="M327" s="409"/>
      <c r="N327" s="409"/>
      <c r="O327" s="409"/>
      <c r="P327" s="409"/>
      <c r="Q327" s="409"/>
      <c r="R327" s="409"/>
      <c r="S327" s="409"/>
      <c r="T327" s="409"/>
      <c r="U327" s="409"/>
      <c r="V327" s="409"/>
      <c r="W327" s="409"/>
      <c r="X327" s="409"/>
      <c r="Y327" s="409"/>
      <c r="Z327" s="409"/>
      <c r="AA327" s="409"/>
      <c r="AB327" s="409"/>
      <c r="AC327" s="409"/>
    </row>
    <row r="328" s="349" customFormat="true" ht="12" hidden="false" customHeight="false" outlineLevel="0" collapsed="false">
      <c r="B328" s="409"/>
      <c r="C328" s="409"/>
      <c r="D328" s="409"/>
      <c r="E328" s="409"/>
      <c r="F328" s="409"/>
      <c r="G328" s="409"/>
      <c r="H328" s="366"/>
      <c r="I328" s="409"/>
      <c r="J328" s="409"/>
      <c r="K328" s="409"/>
      <c r="L328" s="409"/>
      <c r="M328" s="409"/>
      <c r="N328" s="409"/>
      <c r="O328" s="409"/>
      <c r="P328" s="409"/>
      <c r="Q328" s="409"/>
      <c r="R328" s="409"/>
      <c r="S328" s="409"/>
      <c r="T328" s="409"/>
      <c r="U328" s="409"/>
      <c r="V328" s="409"/>
      <c r="W328" s="409"/>
      <c r="X328" s="409"/>
      <c r="Y328" s="409"/>
      <c r="Z328" s="409"/>
      <c r="AA328" s="409"/>
      <c r="AB328" s="409"/>
      <c r="AC328" s="409"/>
    </row>
    <row r="329" s="349" customFormat="true" ht="12" hidden="false" customHeight="false" outlineLevel="0" collapsed="false">
      <c r="B329" s="409"/>
      <c r="C329" s="409"/>
      <c r="D329" s="409"/>
      <c r="E329" s="409"/>
      <c r="F329" s="409"/>
      <c r="G329" s="409"/>
      <c r="H329" s="366"/>
      <c r="I329" s="409"/>
      <c r="J329" s="409"/>
      <c r="K329" s="409"/>
      <c r="L329" s="409"/>
      <c r="M329" s="409"/>
      <c r="N329" s="409"/>
      <c r="O329" s="409"/>
      <c r="P329" s="409"/>
      <c r="Q329" s="409"/>
      <c r="R329" s="409"/>
      <c r="S329" s="409"/>
      <c r="T329" s="409"/>
      <c r="U329" s="409"/>
      <c r="V329" s="409"/>
      <c r="W329" s="409"/>
      <c r="X329" s="409"/>
      <c r="Y329" s="409"/>
      <c r="Z329" s="409"/>
      <c r="AA329" s="409"/>
      <c r="AB329" s="409"/>
      <c r="AC329" s="409"/>
    </row>
    <row r="330" s="349" customFormat="true" ht="12" hidden="false" customHeight="false" outlineLevel="0" collapsed="false">
      <c r="B330" s="409"/>
      <c r="C330" s="409"/>
      <c r="D330" s="409"/>
      <c r="E330" s="409"/>
      <c r="F330" s="409"/>
      <c r="G330" s="409"/>
      <c r="H330" s="366"/>
      <c r="I330" s="409"/>
      <c r="J330" s="409"/>
      <c r="K330" s="409"/>
      <c r="L330" s="409"/>
      <c r="M330" s="409"/>
      <c r="N330" s="409"/>
      <c r="O330" s="409"/>
      <c r="P330" s="409"/>
      <c r="Q330" s="409"/>
      <c r="R330" s="409"/>
      <c r="S330" s="409"/>
      <c r="T330" s="409"/>
      <c r="U330" s="409"/>
      <c r="V330" s="409"/>
      <c r="W330" s="409"/>
      <c r="X330" s="409"/>
      <c r="Y330" s="409"/>
      <c r="Z330" s="409"/>
      <c r="AA330" s="409"/>
      <c r="AB330" s="409"/>
      <c r="AC330" s="409"/>
    </row>
    <row r="331" s="349" customFormat="true" ht="12" hidden="false" customHeight="false" outlineLevel="0" collapsed="false">
      <c r="B331" s="409"/>
      <c r="C331" s="409"/>
      <c r="D331" s="409"/>
      <c r="E331" s="409"/>
      <c r="F331" s="409"/>
      <c r="G331" s="409"/>
      <c r="H331" s="366"/>
      <c r="I331" s="409"/>
      <c r="J331" s="409"/>
      <c r="K331" s="409"/>
      <c r="L331" s="409"/>
      <c r="M331" s="409"/>
      <c r="N331" s="409"/>
      <c r="O331" s="409"/>
      <c r="P331" s="409"/>
      <c r="Q331" s="409"/>
      <c r="R331" s="409"/>
      <c r="S331" s="409"/>
      <c r="T331" s="409"/>
      <c r="U331" s="409"/>
      <c r="V331" s="409"/>
      <c r="W331" s="409"/>
      <c r="X331" s="409"/>
      <c r="Y331" s="409"/>
      <c r="Z331" s="409"/>
      <c r="AA331" s="409"/>
      <c r="AB331" s="409"/>
      <c r="AC331" s="409"/>
    </row>
    <row r="332" s="349" customFormat="true" ht="12" hidden="false" customHeight="false" outlineLevel="0" collapsed="false">
      <c r="B332" s="409"/>
      <c r="C332" s="409"/>
      <c r="D332" s="409"/>
      <c r="E332" s="409"/>
      <c r="F332" s="409"/>
      <c r="G332" s="409"/>
      <c r="H332" s="366"/>
      <c r="I332" s="409"/>
      <c r="J332" s="409"/>
      <c r="K332" s="409"/>
      <c r="L332" s="409"/>
      <c r="M332" s="409"/>
      <c r="N332" s="409"/>
      <c r="O332" s="409"/>
      <c r="P332" s="409"/>
      <c r="Q332" s="409"/>
      <c r="R332" s="409"/>
      <c r="S332" s="409"/>
      <c r="T332" s="409"/>
      <c r="U332" s="409"/>
      <c r="V332" s="409"/>
      <c r="W332" s="409"/>
      <c r="X332" s="409"/>
      <c r="Y332" s="409"/>
      <c r="Z332" s="409"/>
      <c r="AA332" s="409"/>
      <c r="AB332" s="409"/>
      <c r="AC332" s="409"/>
    </row>
    <row r="333" s="349" customFormat="true" ht="12" hidden="false" customHeight="false" outlineLevel="0" collapsed="false">
      <c r="B333" s="409"/>
      <c r="C333" s="409"/>
      <c r="D333" s="409"/>
      <c r="E333" s="409"/>
      <c r="F333" s="409"/>
      <c r="G333" s="409"/>
      <c r="H333" s="366"/>
      <c r="I333" s="409"/>
      <c r="J333" s="409"/>
      <c r="K333" s="409"/>
      <c r="L333" s="409"/>
      <c r="M333" s="409"/>
      <c r="N333" s="409"/>
      <c r="O333" s="409"/>
      <c r="P333" s="409"/>
      <c r="Q333" s="409"/>
      <c r="R333" s="409"/>
      <c r="S333" s="409"/>
      <c r="T333" s="409"/>
      <c r="U333" s="409"/>
      <c r="V333" s="409"/>
      <c r="W333" s="409"/>
      <c r="X333" s="409"/>
      <c r="Y333" s="409"/>
      <c r="Z333" s="409"/>
      <c r="AA333" s="409"/>
      <c r="AB333" s="409"/>
      <c r="AC333" s="409"/>
    </row>
    <row r="334" s="349" customFormat="true" ht="12" hidden="false" customHeight="false" outlineLevel="0" collapsed="false">
      <c r="B334" s="409"/>
      <c r="C334" s="409"/>
      <c r="D334" s="409"/>
      <c r="E334" s="409"/>
      <c r="F334" s="409"/>
      <c r="G334" s="409"/>
      <c r="H334" s="366"/>
      <c r="I334" s="409"/>
      <c r="J334" s="409"/>
      <c r="K334" s="409"/>
      <c r="L334" s="409"/>
      <c r="M334" s="409"/>
      <c r="N334" s="409"/>
      <c r="O334" s="409"/>
      <c r="P334" s="409"/>
      <c r="Q334" s="409"/>
      <c r="R334" s="409"/>
      <c r="S334" s="409"/>
      <c r="T334" s="409"/>
      <c r="U334" s="409"/>
      <c r="V334" s="409"/>
      <c r="W334" s="409"/>
      <c r="X334" s="409"/>
      <c r="Y334" s="409"/>
      <c r="Z334" s="409"/>
      <c r="AA334" s="409"/>
      <c r="AB334" s="409"/>
      <c r="AC334" s="409"/>
    </row>
    <row r="335" s="349" customFormat="true" ht="12" hidden="false" customHeight="false" outlineLevel="0" collapsed="false">
      <c r="B335" s="409"/>
      <c r="C335" s="409"/>
      <c r="D335" s="409"/>
      <c r="E335" s="409"/>
      <c r="F335" s="409"/>
      <c r="G335" s="409"/>
      <c r="H335" s="366"/>
      <c r="I335" s="409"/>
      <c r="J335" s="409"/>
      <c r="K335" s="409"/>
      <c r="L335" s="409"/>
      <c r="M335" s="409"/>
      <c r="N335" s="409"/>
      <c r="O335" s="409"/>
      <c r="P335" s="409"/>
      <c r="Q335" s="409"/>
      <c r="R335" s="409"/>
      <c r="S335" s="409"/>
      <c r="T335" s="409"/>
      <c r="U335" s="409"/>
      <c r="V335" s="409"/>
      <c r="W335" s="409"/>
      <c r="X335" s="409"/>
      <c r="Y335" s="409"/>
      <c r="Z335" s="409"/>
      <c r="AA335" s="409"/>
      <c r="AB335" s="409"/>
      <c r="AC335" s="409"/>
    </row>
    <row r="336" s="349" customFormat="true" ht="12" hidden="false" customHeight="false" outlineLevel="0" collapsed="false">
      <c r="B336" s="409"/>
      <c r="C336" s="409"/>
      <c r="D336" s="409"/>
      <c r="E336" s="409"/>
      <c r="F336" s="409"/>
      <c r="G336" s="409"/>
      <c r="H336" s="366"/>
      <c r="I336" s="409"/>
      <c r="J336" s="409"/>
      <c r="K336" s="409"/>
      <c r="L336" s="409"/>
      <c r="M336" s="409"/>
      <c r="N336" s="409"/>
      <c r="O336" s="409"/>
      <c r="P336" s="409"/>
      <c r="Q336" s="409"/>
      <c r="R336" s="409"/>
      <c r="S336" s="409"/>
      <c r="T336" s="409"/>
      <c r="U336" s="409"/>
      <c r="V336" s="409"/>
      <c r="W336" s="409"/>
      <c r="X336" s="409"/>
      <c r="Y336" s="409"/>
      <c r="Z336" s="409"/>
      <c r="AA336" s="409"/>
      <c r="AB336" s="409"/>
      <c r="AC336" s="409"/>
    </row>
    <row r="337" s="349" customFormat="true" ht="12" hidden="false" customHeight="false" outlineLevel="0" collapsed="false">
      <c r="B337" s="409"/>
      <c r="C337" s="409"/>
      <c r="D337" s="409"/>
      <c r="E337" s="409"/>
      <c r="F337" s="409"/>
      <c r="G337" s="409"/>
      <c r="H337" s="366"/>
      <c r="I337" s="409"/>
      <c r="J337" s="409"/>
      <c r="K337" s="409"/>
      <c r="L337" s="409"/>
      <c r="M337" s="409"/>
      <c r="N337" s="409"/>
      <c r="O337" s="409"/>
      <c r="P337" s="409"/>
      <c r="Q337" s="409"/>
      <c r="R337" s="409"/>
      <c r="S337" s="409"/>
      <c r="T337" s="409"/>
      <c r="U337" s="409"/>
      <c r="V337" s="409"/>
      <c r="W337" s="409"/>
      <c r="X337" s="409"/>
      <c r="Y337" s="409"/>
      <c r="Z337" s="409"/>
      <c r="AA337" s="409"/>
      <c r="AB337" s="409"/>
      <c r="AC337" s="409"/>
    </row>
    <row r="338" s="349" customFormat="true" ht="12" hidden="false" customHeight="false" outlineLevel="0" collapsed="false">
      <c r="B338" s="409"/>
      <c r="C338" s="409"/>
      <c r="D338" s="409"/>
      <c r="E338" s="409"/>
      <c r="F338" s="409"/>
      <c r="G338" s="409"/>
      <c r="H338" s="366"/>
      <c r="I338" s="409"/>
      <c r="J338" s="409"/>
      <c r="K338" s="409"/>
      <c r="L338" s="409"/>
      <c r="M338" s="409"/>
      <c r="N338" s="409"/>
      <c r="O338" s="409"/>
      <c r="P338" s="409"/>
      <c r="Q338" s="409"/>
      <c r="R338" s="409"/>
      <c r="S338" s="409"/>
      <c r="T338" s="409"/>
      <c r="U338" s="409"/>
      <c r="V338" s="409"/>
      <c r="W338" s="409"/>
      <c r="X338" s="409"/>
      <c r="Y338" s="409"/>
      <c r="Z338" s="409"/>
      <c r="AA338" s="409"/>
      <c r="AB338" s="409"/>
      <c r="AC338" s="409"/>
    </row>
    <row r="339" s="349" customFormat="true" ht="12" hidden="false" customHeight="false" outlineLevel="0" collapsed="false">
      <c r="B339" s="409"/>
      <c r="C339" s="409"/>
      <c r="D339" s="409"/>
      <c r="E339" s="409"/>
      <c r="F339" s="409"/>
      <c r="G339" s="409"/>
      <c r="H339" s="366"/>
      <c r="I339" s="409"/>
      <c r="J339" s="409"/>
      <c r="K339" s="409"/>
      <c r="L339" s="409"/>
      <c r="M339" s="409"/>
      <c r="N339" s="409"/>
      <c r="O339" s="409"/>
      <c r="P339" s="409"/>
      <c r="Q339" s="409"/>
      <c r="R339" s="409"/>
      <c r="S339" s="409"/>
      <c r="T339" s="409"/>
      <c r="U339" s="409"/>
      <c r="V339" s="409"/>
      <c r="W339" s="409"/>
      <c r="X339" s="409"/>
      <c r="Y339" s="409"/>
      <c r="Z339" s="409"/>
      <c r="AA339" s="409"/>
      <c r="AB339" s="409"/>
      <c r="AC339" s="409"/>
    </row>
    <row r="340" s="349" customFormat="true" ht="12" hidden="false" customHeight="false" outlineLevel="0" collapsed="false">
      <c r="B340" s="409"/>
      <c r="C340" s="409"/>
      <c r="D340" s="409"/>
      <c r="E340" s="409"/>
      <c r="F340" s="409"/>
      <c r="G340" s="409"/>
      <c r="H340" s="366"/>
      <c r="I340" s="409"/>
      <c r="J340" s="409"/>
      <c r="K340" s="409"/>
      <c r="L340" s="409"/>
      <c r="M340" s="409"/>
      <c r="N340" s="409"/>
      <c r="O340" s="409"/>
      <c r="P340" s="409"/>
      <c r="Q340" s="409"/>
      <c r="R340" s="409"/>
      <c r="S340" s="409"/>
      <c r="T340" s="409"/>
      <c r="U340" s="409"/>
      <c r="V340" s="409"/>
      <c r="W340" s="409"/>
      <c r="X340" s="409"/>
      <c r="Y340" s="409"/>
      <c r="Z340" s="409"/>
      <c r="AA340" s="409"/>
      <c r="AB340" s="409"/>
      <c r="AC340" s="409"/>
    </row>
    <row r="341" s="349" customFormat="true" ht="12" hidden="false" customHeight="false" outlineLevel="0" collapsed="false">
      <c r="B341" s="409"/>
      <c r="C341" s="409"/>
      <c r="D341" s="409"/>
      <c r="E341" s="409"/>
      <c r="F341" s="409"/>
      <c r="G341" s="409"/>
      <c r="H341" s="366"/>
      <c r="I341" s="409"/>
      <c r="J341" s="409"/>
      <c r="K341" s="409"/>
      <c r="L341" s="409"/>
      <c r="M341" s="409"/>
      <c r="N341" s="409"/>
      <c r="O341" s="409"/>
      <c r="P341" s="409"/>
      <c r="Q341" s="409"/>
      <c r="R341" s="409"/>
      <c r="S341" s="409"/>
      <c r="T341" s="409"/>
      <c r="U341" s="409"/>
      <c r="V341" s="409"/>
      <c r="W341" s="409"/>
      <c r="X341" s="409"/>
      <c r="Y341" s="409"/>
      <c r="Z341" s="409"/>
      <c r="AA341" s="409"/>
      <c r="AB341" s="409"/>
      <c r="AC341" s="409"/>
    </row>
    <row r="342" s="349" customFormat="true" ht="12" hidden="false" customHeight="false" outlineLevel="0" collapsed="false">
      <c r="B342" s="409"/>
      <c r="C342" s="409"/>
      <c r="D342" s="409"/>
      <c r="E342" s="409"/>
      <c r="F342" s="409"/>
      <c r="G342" s="409"/>
      <c r="H342" s="366"/>
      <c r="I342" s="409"/>
      <c r="J342" s="409"/>
      <c r="K342" s="409"/>
      <c r="L342" s="409"/>
      <c r="M342" s="409"/>
      <c r="N342" s="409"/>
      <c r="O342" s="409"/>
      <c r="P342" s="409"/>
      <c r="Q342" s="409"/>
      <c r="R342" s="409"/>
      <c r="S342" s="409"/>
      <c r="T342" s="409"/>
      <c r="U342" s="409"/>
      <c r="V342" s="409"/>
      <c r="W342" s="409"/>
      <c r="X342" s="409"/>
      <c r="Y342" s="409"/>
      <c r="Z342" s="409"/>
      <c r="AA342" s="409"/>
      <c r="AB342" s="409"/>
      <c r="AC342" s="409"/>
    </row>
    <row r="343" s="349" customFormat="true" ht="12" hidden="false" customHeight="false" outlineLevel="0" collapsed="false">
      <c r="B343" s="409"/>
      <c r="C343" s="409"/>
      <c r="D343" s="409"/>
      <c r="E343" s="409"/>
      <c r="F343" s="409"/>
      <c r="G343" s="409"/>
      <c r="H343" s="366"/>
      <c r="I343" s="409"/>
      <c r="J343" s="409"/>
      <c r="K343" s="409"/>
      <c r="L343" s="409"/>
      <c r="M343" s="409"/>
      <c r="N343" s="409"/>
      <c r="O343" s="409"/>
      <c r="P343" s="409"/>
      <c r="Q343" s="409"/>
      <c r="R343" s="409"/>
      <c r="S343" s="409"/>
      <c r="T343" s="409"/>
      <c r="U343" s="409"/>
      <c r="V343" s="409"/>
      <c r="W343" s="409"/>
      <c r="X343" s="409"/>
      <c r="Y343" s="409"/>
      <c r="Z343" s="409"/>
      <c r="AA343" s="409"/>
      <c r="AB343" s="409"/>
      <c r="AC343" s="409"/>
    </row>
    <row r="344" s="349" customFormat="true" ht="12" hidden="false" customHeight="false" outlineLevel="0" collapsed="false">
      <c r="B344" s="409"/>
      <c r="C344" s="409"/>
      <c r="D344" s="409"/>
      <c r="E344" s="409"/>
      <c r="F344" s="409"/>
      <c r="G344" s="409"/>
      <c r="H344" s="366"/>
      <c r="I344" s="409"/>
      <c r="J344" s="409"/>
      <c r="K344" s="409"/>
      <c r="L344" s="409"/>
      <c r="M344" s="409"/>
      <c r="N344" s="409"/>
      <c r="O344" s="409"/>
      <c r="P344" s="409"/>
      <c r="Q344" s="409"/>
      <c r="R344" s="409"/>
      <c r="S344" s="409"/>
      <c r="T344" s="409"/>
      <c r="U344" s="409"/>
      <c r="V344" s="409"/>
      <c r="W344" s="409"/>
      <c r="X344" s="409"/>
      <c r="Y344" s="409"/>
      <c r="Z344" s="409"/>
      <c r="AA344" s="409"/>
      <c r="AB344" s="409"/>
      <c r="AC344" s="409"/>
    </row>
    <row r="345" s="349" customFormat="true" ht="12" hidden="false" customHeight="false" outlineLevel="0" collapsed="false">
      <c r="B345" s="409"/>
      <c r="C345" s="409"/>
      <c r="D345" s="409"/>
      <c r="E345" s="409"/>
      <c r="F345" s="409"/>
      <c r="G345" s="409"/>
      <c r="H345" s="366"/>
      <c r="I345" s="409"/>
      <c r="J345" s="409"/>
      <c r="K345" s="409"/>
      <c r="L345" s="409"/>
      <c r="M345" s="409"/>
      <c r="N345" s="409"/>
      <c r="O345" s="409"/>
      <c r="P345" s="409"/>
      <c r="Q345" s="409"/>
      <c r="R345" s="409"/>
      <c r="S345" s="409"/>
      <c r="T345" s="409"/>
      <c r="U345" s="409"/>
      <c r="V345" s="409"/>
      <c r="W345" s="409"/>
      <c r="X345" s="409"/>
      <c r="Y345" s="409"/>
      <c r="Z345" s="409"/>
      <c r="AA345" s="409"/>
      <c r="AB345" s="409"/>
      <c r="AC345" s="409"/>
    </row>
    <row r="346" s="349" customFormat="true" ht="12" hidden="false" customHeight="false" outlineLevel="0" collapsed="false">
      <c r="B346" s="409"/>
      <c r="C346" s="409"/>
      <c r="D346" s="409"/>
      <c r="E346" s="409"/>
      <c r="F346" s="409"/>
      <c r="G346" s="409"/>
      <c r="H346" s="366"/>
      <c r="I346" s="409"/>
      <c r="J346" s="409"/>
      <c r="K346" s="409"/>
      <c r="L346" s="409"/>
      <c r="M346" s="409"/>
      <c r="N346" s="409"/>
      <c r="O346" s="409"/>
      <c r="P346" s="409"/>
      <c r="Q346" s="409"/>
      <c r="R346" s="409"/>
      <c r="S346" s="409"/>
      <c r="T346" s="409"/>
      <c r="U346" s="409"/>
      <c r="V346" s="409"/>
      <c r="W346" s="409"/>
      <c r="X346" s="409"/>
      <c r="Y346" s="409"/>
      <c r="Z346" s="409"/>
      <c r="AA346" s="409"/>
      <c r="AB346" s="409"/>
      <c r="AC346" s="409"/>
    </row>
    <row r="347" s="349" customFormat="true" ht="12" hidden="false" customHeight="false" outlineLevel="0" collapsed="false">
      <c r="B347" s="409"/>
      <c r="C347" s="409"/>
      <c r="D347" s="409"/>
      <c r="E347" s="409"/>
      <c r="F347" s="409"/>
      <c r="G347" s="409"/>
      <c r="H347" s="366"/>
      <c r="I347" s="409"/>
      <c r="J347" s="409"/>
      <c r="K347" s="409"/>
      <c r="L347" s="409"/>
      <c r="M347" s="409"/>
      <c r="N347" s="409"/>
      <c r="O347" s="409"/>
      <c r="P347" s="409"/>
      <c r="Q347" s="409"/>
      <c r="R347" s="409"/>
      <c r="S347" s="409"/>
      <c r="T347" s="409"/>
      <c r="U347" s="409"/>
      <c r="V347" s="409"/>
      <c r="W347" s="409"/>
      <c r="X347" s="409"/>
      <c r="Y347" s="409"/>
      <c r="Z347" s="409"/>
      <c r="AA347" s="409"/>
      <c r="AB347" s="409"/>
      <c r="AC347" s="409"/>
    </row>
    <row r="348" s="349" customFormat="true" ht="12" hidden="false" customHeight="false" outlineLevel="0" collapsed="false">
      <c r="B348" s="409"/>
      <c r="C348" s="409"/>
      <c r="D348" s="409"/>
      <c r="E348" s="409"/>
      <c r="F348" s="409"/>
      <c r="G348" s="409"/>
      <c r="H348" s="366"/>
      <c r="I348" s="409"/>
      <c r="J348" s="409"/>
      <c r="K348" s="409"/>
      <c r="L348" s="409"/>
      <c r="M348" s="409"/>
      <c r="N348" s="409"/>
      <c r="O348" s="409"/>
      <c r="P348" s="409"/>
      <c r="Q348" s="409"/>
      <c r="R348" s="409"/>
      <c r="S348" s="409"/>
      <c r="T348" s="409"/>
      <c r="U348" s="409"/>
      <c r="V348" s="409"/>
      <c r="W348" s="409"/>
      <c r="X348" s="409"/>
      <c r="Y348" s="409"/>
      <c r="Z348" s="409"/>
      <c r="AA348" s="409"/>
      <c r="AB348" s="409"/>
      <c r="AC348" s="409"/>
    </row>
    <row r="349" s="349" customFormat="true" ht="12" hidden="false" customHeight="false" outlineLevel="0" collapsed="false">
      <c r="B349" s="409"/>
      <c r="C349" s="409"/>
      <c r="D349" s="409"/>
      <c r="E349" s="409"/>
      <c r="F349" s="409"/>
      <c r="G349" s="409"/>
      <c r="H349" s="366"/>
      <c r="I349" s="409"/>
      <c r="J349" s="409"/>
      <c r="K349" s="409"/>
      <c r="L349" s="409"/>
      <c r="M349" s="409"/>
      <c r="N349" s="409"/>
      <c r="O349" s="409"/>
      <c r="P349" s="409"/>
      <c r="Q349" s="409"/>
      <c r="R349" s="409"/>
      <c r="S349" s="409"/>
      <c r="T349" s="409"/>
      <c r="U349" s="409"/>
      <c r="V349" s="409"/>
      <c r="W349" s="409"/>
      <c r="X349" s="409"/>
      <c r="Y349" s="409"/>
      <c r="Z349" s="409"/>
      <c r="AA349" s="409"/>
      <c r="AB349" s="409"/>
      <c r="AC349" s="409"/>
    </row>
    <row r="350" s="349" customFormat="true" ht="12" hidden="false" customHeight="false" outlineLevel="0" collapsed="false">
      <c r="B350" s="409"/>
      <c r="C350" s="409"/>
      <c r="D350" s="409"/>
      <c r="E350" s="409"/>
      <c r="F350" s="409"/>
      <c r="G350" s="409"/>
      <c r="H350" s="366"/>
      <c r="I350" s="409"/>
      <c r="J350" s="409"/>
      <c r="K350" s="409"/>
      <c r="L350" s="409"/>
      <c r="M350" s="409"/>
      <c r="N350" s="409"/>
      <c r="O350" s="409"/>
      <c r="P350" s="409"/>
      <c r="Q350" s="409"/>
      <c r="R350" s="409"/>
      <c r="S350" s="409"/>
      <c r="T350" s="409"/>
      <c r="U350" s="409"/>
      <c r="V350" s="409"/>
      <c r="W350" s="409"/>
      <c r="X350" s="409"/>
      <c r="Y350" s="409"/>
      <c r="Z350" s="409"/>
      <c r="AA350" s="409"/>
      <c r="AB350" s="409"/>
      <c r="AC350" s="409"/>
    </row>
    <row r="351" s="349" customFormat="true" ht="12" hidden="false" customHeight="false" outlineLevel="0" collapsed="false">
      <c r="B351" s="409"/>
      <c r="C351" s="409"/>
      <c r="D351" s="409"/>
      <c r="E351" s="409"/>
      <c r="F351" s="409"/>
      <c r="G351" s="409"/>
      <c r="H351" s="366"/>
      <c r="I351" s="409"/>
      <c r="J351" s="409"/>
      <c r="K351" s="409"/>
      <c r="L351" s="409"/>
      <c r="M351" s="409"/>
      <c r="N351" s="409"/>
      <c r="O351" s="409"/>
      <c r="P351" s="409"/>
      <c r="Q351" s="409"/>
      <c r="R351" s="409"/>
      <c r="S351" s="409"/>
      <c r="T351" s="409"/>
      <c r="U351" s="409"/>
      <c r="V351" s="409"/>
      <c r="W351" s="409"/>
      <c r="X351" s="409"/>
      <c r="Y351" s="409"/>
      <c r="Z351" s="409"/>
      <c r="AA351" s="409"/>
      <c r="AB351" s="409"/>
      <c r="AC351" s="409"/>
    </row>
    <row r="352" s="349" customFormat="true" ht="12" hidden="false" customHeight="false" outlineLevel="0" collapsed="false">
      <c r="B352" s="409"/>
      <c r="C352" s="409"/>
      <c r="D352" s="409"/>
      <c r="E352" s="409"/>
      <c r="F352" s="409"/>
      <c r="G352" s="409"/>
      <c r="H352" s="366"/>
      <c r="I352" s="409"/>
      <c r="J352" s="409"/>
      <c r="K352" s="409"/>
      <c r="L352" s="409"/>
      <c r="M352" s="409"/>
      <c r="N352" s="409"/>
      <c r="O352" s="409"/>
      <c r="P352" s="409"/>
      <c r="Q352" s="409"/>
      <c r="R352" s="409"/>
      <c r="S352" s="409"/>
      <c r="T352" s="409"/>
      <c r="U352" s="409"/>
      <c r="V352" s="409"/>
      <c r="W352" s="409"/>
      <c r="X352" s="409"/>
      <c r="Y352" s="409"/>
      <c r="Z352" s="409"/>
      <c r="AA352" s="409"/>
      <c r="AB352" s="409"/>
      <c r="AC352" s="409"/>
    </row>
    <row r="353" s="349" customFormat="true" ht="12" hidden="false" customHeight="false" outlineLevel="0" collapsed="false">
      <c r="B353" s="409"/>
      <c r="C353" s="409"/>
      <c r="D353" s="409"/>
      <c r="E353" s="409"/>
      <c r="F353" s="409"/>
      <c r="G353" s="409"/>
      <c r="H353" s="366"/>
      <c r="I353" s="409"/>
      <c r="J353" s="409"/>
      <c r="K353" s="409"/>
      <c r="L353" s="409"/>
      <c r="M353" s="409"/>
      <c r="N353" s="409"/>
      <c r="O353" s="409"/>
      <c r="P353" s="409"/>
      <c r="Q353" s="409"/>
      <c r="R353" s="409"/>
      <c r="S353" s="409"/>
      <c r="T353" s="409"/>
      <c r="U353" s="409"/>
      <c r="V353" s="409"/>
      <c r="W353" s="409"/>
      <c r="X353" s="409"/>
      <c r="Y353" s="409"/>
      <c r="Z353" s="409"/>
      <c r="AA353" s="409"/>
      <c r="AB353" s="409"/>
      <c r="AC353" s="409"/>
    </row>
    <row r="354" s="349" customFormat="true" ht="12" hidden="false" customHeight="false" outlineLevel="0" collapsed="false">
      <c r="B354" s="409"/>
      <c r="C354" s="409"/>
      <c r="D354" s="409"/>
      <c r="E354" s="409"/>
      <c r="F354" s="409"/>
      <c r="G354" s="409"/>
      <c r="H354" s="366"/>
      <c r="I354" s="409"/>
      <c r="J354" s="409"/>
      <c r="K354" s="409"/>
      <c r="L354" s="409"/>
      <c r="M354" s="409"/>
      <c r="N354" s="409"/>
      <c r="O354" s="409"/>
      <c r="P354" s="409"/>
      <c r="Q354" s="409"/>
      <c r="R354" s="409"/>
      <c r="S354" s="409"/>
      <c r="T354" s="409"/>
      <c r="U354" s="409"/>
      <c r="V354" s="409"/>
      <c r="W354" s="409"/>
      <c r="X354" s="409"/>
      <c r="Y354" s="409"/>
      <c r="Z354" s="409"/>
      <c r="AA354" s="409"/>
      <c r="AB354" s="409"/>
      <c r="AC354" s="409"/>
    </row>
    <row r="355" s="349" customFormat="true" ht="12" hidden="false" customHeight="false" outlineLevel="0" collapsed="false">
      <c r="B355" s="409"/>
      <c r="C355" s="409"/>
      <c r="D355" s="409"/>
      <c r="E355" s="409"/>
      <c r="F355" s="409"/>
      <c r="G355" s="409"/>
      <c r="H355" s="366"/>
      <c r="I355" s="409"/>
      <c r="J355" s="409"/>
      <c r="K355" s="409"/>
      <c r="L355" s="409"/>
      <c r="M355" s="409"/>
      <c r="N355" s="409"/>
      <c r="O355" s="409"/>
      <c r="P355" s="409"/>
      <c r="Q355" s="409"/>
      <c r="R355" s="409"/>
      <c r="S355" s="409"/>
      <c r="T355" s="409"/>
      <c r="U355" s="409"/>
      <c r="V355" s="409"/>
      <c r="W355" s="409"/>
      <c r="X355" s="409"/>
      <c r="Y355" s="409"/>
      <c r="Z355" s="409"/>
      <c r="AA355" s="409"/>
      <c r="AB355" s="409"/>
      <c r="AC355" s="409"/>
    </row>
    <row r="356" s="349" customFormat="true" ht="12" hidden="false" customHeight="false" outlineLevel="0" collapsed="false">
      <c r="B356" s="409"/>
      <c r="C356" s="409"/>
      <c r="D356" s="409"/>
      <c r="E356" s="409"/>
      <c r="F356" s="409"/>
      <c r="G356" s="409"/>
      <c r="H356" s="366"/>
      <c r="I356" s="409"/>
      <c r="J356" s="409"/>
      <c r="K356" s="409"/>
      <c r="L356" s="409"/>
      <c r="M356" s="409"/>
      <c r="N356" s="409"/>
      <c r="O356" s="409"/>
      <c r="P356" s="409"/>
      <c r="Q356" s="409"/>
      <c r="R356" s="409"/>
      <c r="S356" s="409"/>
      <c r="T356" s="409"/>
      <c r="U356" s="409"/>
      <c r="V356" s="409"/>
      <c r="W356" s="409"/>
      <c r="X356" s="409"/>
      <c r="Y356" s="409"/>
      <c r="Z356" s="409"/>
      <c r="AA356" s="409"/>
      <c r="AB356" s="409"/>
      <c r="AC356" s="409"/>
    </row>
    <row r="357" s="349" customFormat="true" ht="12" hidden="false" customHeight="false" outlineLevel="0" collapsed="false">
      <c r="E357" s="409"/>
      <c r="F357" s="409"/>
      <c r="G357" s="409"/>
      <c r="H357" s="366"/>
      <c r="I357" s="409"/>
      <c r="J357" s="409"/>
      <c r="K357" s="409"/>
      <c r="L357" s="409"/>
      <c r="M357" s="409"/>
      <c r="N357" s="409"/>
      <c r="O357" s="409"/>
      <c r="P357" s="409"/>
      <c r="Q357" s="409"/>
      <c r="R357" s="409"/>
      <c r="S357" s="409"/>
      <c r="T357" s="409"/>
      <c r="U357" s="409"/>
      <c r="V357" s="409"/>
      <c r="W357" s="409"/>
      <c r="X357" s="409"/>
      <c r="Y357" s="409"/>
      <c r="Z357" s="409"/>
      <c r="AA357" s="409"/>
      <c r="AB357" s="409"/>
      <c r="AC357" s="409"/>
    </row>
    <row r="358" s="349" customFormat="true" ht="12" hidden="false" customHeight="false" outlineLevel="0" collapsed="false">
      <c r="E358" s="409"/>
      <c r="F358" s="409"/>
      <c r="G358" s="409"/>
      <c r="H358" s="366"/>
      <c r="I358" s="409"/>
      <c r="J358" s="409"/>
      <c r="K358" s="409"/>
      <c r="L358" s="409"/>
      <c r="M358" s="409"/>
      <c r="N358" s="409"/>
      <c r="O358" s="409"/>
      <c r="P358" s="409"/>
      <c r="Q358" s="409"/>
      <c r="R358" s="409"/>
      <c r="S358" s="409"/>
      <c r="T358" s="409"/>
      <c r="U358" s="409"/>
      <c r="V358" s="409"/>
      <c r="W358" s="409"/>
      <c r="X358" s="409"/>
      <c r="Y358" s="409"/>
      <c r="Z358" s="409"/>
      <c r="AA358" s="409"/>
      <c r="AB358" s="409"/>
      <c r="AC358" s="409"/>
    </row>
    <row r="359" s="349" customFormat="true" ht="12" hidden="false" customHeight="false" outlineLevel="0" collapsed="false">
      <c r="E359" s="409"/>
      <c r="F359" s="409"/>
      <c r="G359" s="409"/>
      <c r="H359" s="366"/>
      <c r="I359" s="409"/>
      <c r="J359" s="409"/>
      <c r="K359" s="409"/>
      <c r="L359" s="409"/>
      <c r="M359" s="409"/>
      <c r="N359" s="409"/>
      <c r="O359" s="409"/>
      <c r="P359" s="409"/>
      <c r="Q359" s="409"/>
      <c r="R359" s="409"/>
      <c r="S359" s="409"/>
      <c r="T359" s="409"/>
      <c r="U359" s="409"/>
      <c r="V359" s="409"/>
      <c r="W359" s="409"/>
      <c r="X359" s="409"/>
      <c r="Y359" s="409"/>
      <c r="Z359" s="409"/>
      <c r="AA359" s="409"/>
      <c r="AB359" s="409"/>
      <c r="AC359" s="409"/>
    </row>
    <row r="360" s="349" customFormat="true" ht="12" hidden="false" customHeight="false" outlineLevel="0" collapsed="false">
      <c r="E360" s="409"/>
      <c r="F360" s="409"/>
      <c r="G360" s="409"/>
      <c r="H360" s="366"/>
      <c r="I360" s="409"/>
      <c r="J360" s="409"/>
      <c r="K360" s="409"/>
      <c r="L360" s="409"/>
      <c r="M360" s="409"/>
      <c r="N360" s="409"/>
      <c r="O360" s="409"/>
      <c r="P360" s="409"/>
      <c r="Q360" s="409"/>
      <c r="R360" s="409"/>
      <c r="S360" s="409"/>
      <c r="T360" s="409"/>
      <c r="U360" s="409"/>
      <c r="V360" s="409"/>
      <c r="W360" s="409"/>
      <c r="X360" s="409"/>
      <c r="Y360" s="409"/>
      <c r="Z360" s="409"/>
      <c r="AA360" s="409"/>
      <c r="AB360" s="409"/>
      <c r="AC360" s="409"/>
    </row>
    <row r="361" s="349" customFormat="true" ht="12" hidden="false" customHeight="false" outlineLevel="0" collapsed="false">
      <c r="E361" s="409"/>
      <c r="F361" s="409"/>
      <c r="G361" s="409"/>
      <c r="H361" s="366"/>
      <c r="I361" s="409"/>
      <c r="J361" s="409"/>
      <c r="K361" s="409"/>
      <c r="L361" s="409"/>
      <c r="M361" s="409"/>
      <c r="N361" s="409"/>
      <c r="O361" s="409"/>
      <c r="P361" s="409"/>
      <c r="Q361" s="409"/>
      <c r="R361" s="409"/>
      <c r="S361" s="409"/>
      <c r="T361" s="409"/>
      <c r="U361" s="409"/>
      <c r="V361" s="409"/>
      <c r="W361" s="409"/>
      <c r="X361" s="409"/>
      <c r="Y361" s="409"/>
      <c r="Z361" s="409"/>
      <c r="AC361" s="409"/>
    </row>
    <row r="362" s="349" customFormat="true" ht="12" hidden="false" customHeight="false" outlineLevel="0" collapsed="false">
      <c r="E362" s="409"/>
      <c r="F362" s="409"/>
      <c r="G362" s="409"/>
      <c r="H362" s="366"/>
      <c r="I362" s="409"/>
      <c r="J362" s="409"/>
      <c r="K362" s="409"/>
      <c r="L362" s="409"/>
      <c r="M362" s="409"/>
      <c r="N362" s="409"/>
      <c r="O362" s="409"/>
      <c r="P362" s="409"/>
      <c r="Q362" s="409"/>
      <c r="R362" s="409"/>
      <c r="S362" s="409"/>
      <c r="T362" s="409"/>
      <c r="U362" s="409"/>
      <c r="V362" s="409"/>
      <c r="W362" s="409"/>
      <c r="X362" s="409"/>
      <c r="Y362" s="409"/>
      <c r="Z362" s="409"/>
      <c r="AC362" s="409"/>
    </row>
    <row r="363" s="349" customFormat="true" ht="12" hidden="false" customHeight="false" outlineLevel="0" collapsed="false">
      <c r="E363" s="409"/>
      <c r="F363" s="409"/>
      <c r="G363" s="409"/>
      <c r="H363" s="366"/>
      <c r="I363" s="409"/>
      <c r="J363" s="409"/>
      <c r="K363" s="409"/>
      <c r="L363" s="409"/>
      <c r="M363" s="409"/>
      <c r="N363" s="409"/>
      <c r="O363" s="409"/>
      <c r="P363" s="409"/>
      <c r="Q363" s="409"/>
      <c r="R363" s="409"/>
      <c r="S363" s="409"/>
      <c r="T363" s="409"/>
      <c r="U363" s="409"/>
      <c r="V363" s="409"/>
      <c r="W363" s="409"/>
      <c r="X363" s="409"/>
      <c r="Y363" s="409"/>
      <c r="Z363" s="409"/>
      <c r="AC363" s="409"/>
    </row>
    <row r="364" s="349" customFormat="true" ht="12" hidden="false" customHeight="false" outlineLevel="0" collapsed="false">
      <c r="E364" s="409"/>
      <c r="F364" s="409"/>
      <c r="G364" s="409"/>
      <c r="H364" s="366"/>
      <c r="I364" s="409"/>
      <c r="J364" s="409"/>
      <c r="K364" s="409"/>
      <c r="L364" s="409"/>
      <c r="M364" s="409"/>
      <c r="N364" s="409"/>
      <c r="O364" s="409"/>
      <c r="P364" s="409"/>
      <c r="Q364" s="409"/>
      <c r="R364" s="409"/>
      <c r="S364" s="409"/>
      <c r="T364" s="409"/>
      <c r="U364" s="409"/>
      <c r="V364" s="409"/>
      <c r="W364" s="409"/>
      <c r="X364" s="409"/>
      <c r="Y364" s="409"/>
      <c r="Z364" s="409"/>
      <c r="AC364" s="409"/>
    </row>
    <row r="365" s="349" customFormat="true" ht="12" hidden="false" customHeight="false" outlineLevel="0" collapsed="false">
      <c r="E365" s="409"/>
      <c r="F365" s="409"/>
      <c r="G365" s="409"/>
      <c r="H365" s="366"/>
      <c r="I365" s="409"/>
      <c r="J365" s="409"/>
      <c r="K365" s="409"/>
      <c r="L365" s="409"/>
      <c r="M365" s="409"/>
      <c r="N365" s="409"/>
      <c r="O365" s="409"/>
      <c r="P365" s="409"/>
      <c r="Q365" s="409"/>
      <c r="R365" s="409"/>
      <c r="S365" s="409"/>
      <c r="T365" s="409"/>
      <c r="U365" s="409"/>
      <c r="V365" s="409"/>
      <c r="W365" s="409"/>
      <c r="X365" s="409"/>
      <c r="Y365" s="409"/>
      <c r="Z365" s="409"/>
      <c r="AA365" s="252"/>
      <c r="AB365" s="252"/>
      <c r="AC365" s="409"/>
    </row>
    <row r="366" s="349" customFormat="true" ht="12" hidden="false" customHeight="false" outlineLevel="0" collapsed="false">
      <c r="E366" s="409"/>
      <c r="F366" s="409"/>
      <c r="G366" s="409"/>
      <c r="H366" s="366"/>
      <c r="I366" s="409"/>
      <c r="J366" s="409"/>
      <c r="K366" s="409"/>
      <c r="L366" s="409"/>
      <c r="M366" s="409"/>
      <c r="N366" s="409"/>
      <c r="O366" s="409"/>
      <c r="P366" s="409"/>
      <c r="Q366" s="409"/>
      <c r="R366" s="409"/>
      <c r="S366" s="409"/>
      <c r="T366" s="409"/>
      <c r="U366" s="409"/>
      <c r="V366" s="409"/>
      <c r="W366" s="409"/>
      <c r="X366" s="409"/>
      <c r="Y366" s="409"/>
      <c r="Z366" s="409"/>
      <c r="AA366" s="252"/>
      <c r="AB366" s="252"/>
      <c r="AC366" s="409"/>
    </row>
    <row r="367" s="349" customFormat="true" ht="12" hidden="false" customHeight="false" outlineLevel="0" collapsed="false">
      <c r="AA367" s="252"/>
      <c r="AB367" s="252"/>
    </row>
    <row r="368" s="349" customFormat="true" ht="12" hidden="false" customHeight="false" outlineLevel="0" collapsed="false">
      <c r="AA368" s="252"/>
      <c r="AB368" s="252"/>
    </row>
    <row r="369" s="349" customFormat="true" ht="12" hidden="false" customHeight="false" outlineLevel="0" collapsed="false">
      <c r="AA369" s="252"/>
      <c r="AB369" s="252"/>
    </row>
    <row r="370" s="349" customFormat="true" ht="12" hidden="false" customHeight="false" outlineLevel="0" collapsed="false">
      <c r="AA370" s="252"/>
      <c r="AB370" s="252"/>
    </row>
  </sheetData>
  <mergeCells count="55">
    <mergeCell ref="A3:D3"/>
    <mergeCell ref="E3:J3"/>
    <mergeCell ref="K3:O3"/>
    <mergeCell ref="P3:T3"/>
    <mergeCell ref="U3:W4"/>
    <mergeCell ref="X3:AD5"/>
    <mergeCell ref="A4:D4"/>
    <mergeCell ref="E4:J4"/>
    <mergeCell ref="K4:O4"/>
    <mergeCell ref="P4:T4"/>
    <mergeCell ref="B6:B8"/>
    <mergeCell ref="C6:C8"/>
    <mergeCell ref="D6:D8"/>
    <mergeCell ref="I6:J7"/>
    <mergeCell ref="K6:M8"/>
    <mergeCell ref="N6:O7"/>
    <mergeCell ref="P6:R8"/>
    <mergeCell ref="S6:T7"/>
    <mergeCell ref="U6:W8"/>
    <mergeCell ref="X6:X8"/>
    <mergeCell ref="Y6:Y8"/>
    <mergeCell ref="AA7:AA8"/>
    <mergeCell ref="AB7:AB8"/>
    <mergeCell ref="AC7:AC8"/>
    <mergeCell ref="AG7:AG8"/>
    <mergeCell ref="AA29:AA30"/>
    <mergeCell ref="AB29:AB30"/>
    <mergeCell ref="AC29:AC30"/>
    <mergeCell ref="AG29:AG30"/>
    <mergeCell ref="B30:F30"/>
    <mergeCell ref="G30:I30"/>
    <mergeCell ref="J30:O30"/>
    <mergeCell ref="P30:R30"/>
    <mergeCell ref="T30:U30"/>
    <mergeCell ref="V30:W30"/>
    <mergeCell ref="B31:F31"/>
    <mergeCell ref="G31:I31"/>
    <mergeCell ref="J31:O31"/>
    <mergeCell ref="P31:R31"/>
    <mergeCell ref="T31:U31"/>
    <mergeCell ref="V31:W31"/>
    <mergeCell ref="B32:F32"/>
    <mergeCell ref="G32:I32"/>
    <mergeCell ref="J32:O32"/>
    <mergeCell ref="P32:R32"/>
    <mergeCell ref="T32:U32"/>
    <mergeCell ref="Z34:AC35"/>
    <mergeCell ref="AG34:AG35"/>
    <mergeCell ref="B35:E35"/>
    <mergeCell ref="F35:O35"/>
    <mergeCell ref="P35:T35"/>
    <mergeCell ref="AA48:AA49"/>
    <mergeCell ref="AB48:AB49"/>
    <mergeCell ref="AC48:AC49"/>
    <mergeCell ref="AG48:AG49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10" width="5.62"/>
    <col collapsed="false" customWidth="true" hidden="false" outlineLevel="0" max="2" min="2" style="410" width="1.62"/>
    <col collapsed="false" customWidth="false" hidden="false" outlineLevel="0" max="5" min="3" style="410" width="10.62"/>
    <col collapsed="false" customWidth="true" hidden="false" outlineLevel="0" max="6" min="6" style="410" width="16.62"/>
    <col collapsed="false" customWidth="true" hidden="false" outlineLevel="0" max="8" min="7" style="410" width="1.62"/>
    <col collapsed="false" customWidth="false" hidden="false" outlineLevel="0" max="11" min="9" style="410" width="10.62"/>
    <col collapsed="false" customWidth="true" hidden="false" outlineLevel="0" max="12" min="12" style="410" width="16.62"/>
    <col collapsed="false" customWidth="true" hidden="false" outlineLevel="0" max="14" min="13" style="410" width="1.62"/>
    <col collapsed="false" customWidth="false" hidden="false" outlineLevel="0" max="17" min="15" style="410" width="10.62"/>
    <col collapsed="false" customWidth="true" hidden="false" outlineLevel="0" max="18" min="18" style="410" width="16.62"/>
    <col collapsed="false" customWidth="true" hidden="false" outlineLevel="0" max="19" min="19" style="410" width="1.62"/>
    <col collapsed="false" customWidth="false" hidden="false" outlineLevel="0" max="24" min="20" style="410" width="10.62"/>
    <col collapsed="false" customWidth="true" hidden="false" outlineLevel="0" max="25" min="25" style="410" width="5.62"/>
    <col collapsed="false" customWidth="false" hidden="false" outlineLevel="0" max="30" min="26" style="410" width="10.62"/>
    <col collapsed="false" customWidth="true" hidden="false" outlineLevel="0" max="31" min="31" style="410" width="5.62"/>
    <col collapsed="false" customWidth="false" hidden="false" outlineLevel="0" max="257" min="32" style="410" width="10.62"/>
  </cols>
  <sheetData>
    <row r="1" s="410" customFormat="true" ht="14.25" hidden="false" customHeight="false" outlineLevel="0" collapsed="false">
      <c r="A1" s="411"/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  <c r="AH1" s="411"/>
      <c r="AI1" s="411"/>
      <c r="AJ1" s="411"/>
      <c r="AK1" s="411"/>
      <c r="AL1" s="411"/>
      <c r="AM1" s="411"/>
      <c r="AN1" s="411"/>
      <c r="AO1" s="411"/>
      <c r="AP1" s="411"/>
      <c r="AQ1" s="411"/>
      <c r="AR1" s="411"/>
      <c r="AS1" s="411"/>
      <c r="AT1" s="411"/>
      <c r="AU1" s="411"/>
      <c r="AV1" s="411"/>
      <c r="AW1" s="411"/>
      <c r="AX1" s="411"/>
      <c r="AY1" s="411"/>
      <c r="AZ1" s="411"/>
      <c r="BA1" s="411"/>
      <c r="BB1" s="411"/>
      <c r="BC1" s="411"/>
      <c r="BD1" s="411"/>
      <c r="BE1" s="411"/>
      <c r="BF1" s="411"/>
      <c r="BG1" s="411"/>
      <c r="BH1" s="411"/>
      <c r="BI1" s="411"/>
      <c r="BJ1" s="411"/>
      <c r="BK1" s="411"/>
      <c r="BL1" s="411"/>
      <c r="BM1" s="411"/>
      <c r="BN1" s="411"/>
      <c r="BO1" s="411"/>
      <c r="BP1" s="411"/>
      <c r="BQ1" s="411"/>
      <c r="BR1" s="411"/>
      <c r="BS1" s="411"/>
      <c r="BT1" s="411"/>
      <c r="BU1" s="411"/>
      <c r="BV1" s="411"/>
      <c r="BW1" s="411"/>
      <c r="BX1" s="411"/>
      <c r="BY1" s="411"/>
      <c r="BZ1" s="411"/>
      <c r="CA1" s="411"/>
      <c r="CB1" s="411"/>
      <c r="CC1" s="411"/>
      <c r="CD1" s="411"/>
      <c r="CE1" s="411"/>
      <c r="CF1" s="411"/>
      <c r="CG1" s="411"/>
      <c r="CH1" s="411"/>
      <c r="CI1" s="411"/>
      <c r="CJ1" s="411"/>
      <c r="CK1" s="411"/>
      <c r="CL1" s="411"/>
      <c r="CM1" s="411"/>
      <c r="CN1" s="411"/>
      <c r="CO1" s="411"/>
      <c r="CP1" s="411"/>
      <c r="CQ1" s="411"/>
      <c r="CR1" s="411"/>
      <c r="CS1" s="411"/>
      <c r="CT1" s="411"/>
      <c r="CU1" s="411"/>
      <c r="CV1" s="411"/>
      <c r="CW1" s="411"/>
      <c r="CX1" s="411"/>
      <c r="CY1" s="411"/>
      <c r="CZ1" s="411"/>
      <c r="DA1" s="411"/>
      <c r="DB1" s="411"/>
      <c r="DC1" s="411"/>
      <c r="DD1" s="411"/>
      <c r="DE1" s="411"/>
      <c r="DF1" s="411"/>
      <c r="DG1" s="411"/>
      <c r="DH1" s="411"/>
      <c r="DI1" s="411"/>
      <c r="DJ1" s="411"/>
      <c r="DK1" s="411"/>
      <c r="DL1" s="411"/>
      <c r="DM1" s="411"/>
      <c r="DN1" s="411"/>
      <c r="DO1" s="411"/>
      <c r="DP1" s="411"/>
      <c r="DQ1" s="411"/>
      <c r="DR1" s="411"/>
      <c r="DS1" s="411"/>
      <c r="DT1" s="411"/>
      <c r="DU1" s="411"/>
      <c r="DV1" s="411"/>
      <c r="DW1" s="411"/>
      <c r="DX1" s="411"/>
      <c r="DY1" s="411"/>
      <c r="DZ1" s="411"/>
      <c r="EA1" s="411"/>
      <c r="EB1" s="411"/>
      <c r="EC1" s="411"/>
      <c r="ED1" s="411"/>
      <c r="EE1" s="411"/>
      <c r="EF1" s="411"/>
      <c r="EG1" s="411"/>
      <c r="EH1" s="411"/>
      <c r="EI1" s="411"/>
      <c r="EJ1" s="411"/>
      <c r="EK1" s="411"/>
      <c r="EL1" s="411"/>
      <c r="EM1" s="411"/>
      <c r="EN1" s="411"/>
      <c r="EO1" s="411"/>
      <c r="EP1" s="411"/>
      <c r="EQ1" s="411"/>
      <c r="ER1" s="411"/>
      <c r="ES1" s="411"/>
      <c r="ET1" s="411"/>
      <c r="EU1" s="411"/>
      <c r="EV1" s="411"/>
      <c r="EW1" s="411"/>
      <c r="EX1" s="411"/>
      <c r="EY1" s="411"/>
      <c r="EZ1" s="411"/>
      <c r="FA1" s="411"/>
      <c r="FB1" s="411"/>
      <c r="FC1" s="411"/>
      <c r="FD1" s="411"/>
      <c r="FE1" s="411"/>
      <c r="FF1" s="411"/>
      <c r="FG1" s="411"/>
      <c r="FH1" s="411"/>
      <c r="FI1" s="411"/>
      <c r="FJ1" s="411"/>
      <c r="FK1" s="411"/>
      <c r="FL1" s="411"/>
      <c r="FM1" s="411"/>
      <c r="FN1" s="411"/>
      <c r="FO1" s="411"/>
      <c r="FP1" s="411"/>
      <c r="FQ1" s="411"/>
      <c r="FR1" s="411"/>
      <c r="FS1" s="411"/>
      <c r="FT1" s="411"/>
      <c r="FU1" s="411"/>
      <c r="FV1" s="411"/>
      <c r="FW1" s="411"/>
      <c r="FX1" s="411"/>
      <c r="FY1" s="411"/>
      <c r="FZ1" s="411"/>
      <c r="GA1" s="411"/>
      <c r="GB1" s="411"/>
      <c r="GC1" s="411"/>
      <c r="GD1" s="411"/>
      <c r="GE1" s="411"/>
      <c r="GF1" s="411"/>
      <c r="GG1" s="411"/>
      <c r="GH1" s="411"/>
      <c r="GI1" s="411"/>
      <c r="GJ1" s="411"/>
      <c r="GK1" s="411"/>
      <c r="GL1" s="411"/>
      <c r="GM1" s="411"/>
      <c r="GN1" s="411"/>
      <c r="GO1" s="411"/>
      <c r="GP1" s="411"/>
      <c r="GQ1" s="411"/>
      <c r="GR1" s="411"/>
      <c r="GS1" s="411"/>
      <c r="GT1" s="411"/>
      <c r="GU1" s="411"/>
      <c r="GV1" s="411"/>
      <c r="GW1" s="411"/>
      <c r="GX1" s="411"/>
      <c r="GY1" s="411"/>
      <c r="GZ1" s="411"/>
      <c r="HA1" s="411"/>
      <c r="HB1" s="411"/>
      <c r="HC1" s="411"/>
      <c r="HD1" s="411"/>
      <c r="HE1" s="411"/>
      <c r="HF1" s="411"/>
      <c r="HG1" s="411"/>
      <c r="HH1" s="411"/>
      <c r="HI1" s="411"/>
      <c r="HJ1" s="411"/>
      <c r="HK1" s="411"/>
      <c r="HL1" s="411"/>
      <c r="HM1" s="411"/>
      <c r="HN1" s="411"/>
      <c r="HO1" s="411"/>
      <c r="HP1" s="411"/>
      <c r="HQ1" s="411"/>
      <c r="HR1" s="411"/>
      <c r="HS1" s="411"/>
      <c r="HT1" s="411"/>
      <c r="HU1" s="411"/>
      <c r="HV1" s="411"/>
      <c r="HW1" s="411"/>
      <c r="HX1" s="411"/>
      <c r="HY1" s="411"/>
      <c r="HZ1" s="411"/>
      <c r="IA1" s="411"/>
      <c r="IB1" s="411"/>
      <c r="IC1" s="411"/>
      <c r="ID1" s="411"/>
      <c r="IE1" s="411"/>
      <c r="IF1" s="411"/>
      <c r="IG1" s="411"/>
    </row>
    <row r="2" s="410" customFormat="true" ht="22.7" hidden="false" customHeight="true" outlineLevel="0" collapsed="false">
      <c r="A2" s="411"/>
      <c r="B2" s="411"/>
      <c r="C2" s="411"/>
      <c r="D2" s="411"/>
      <c r="E2" s="412" t="s">
        <v>176</v>
      </c>
      <c r="F2" s="411"/>
      <c r="G2" s="411"/>
      <c r="H2" s="411"/>
      <c r="J2" s="413" t="s">
        <v>177</v>
      </c>
      <c r="K2" s="411"/>
      <c r="L2" s="411"/>
      <c r="M2" s="411"/>
      <c r="N2" s="411"/>
      <c r="O2" s="411"/>
      <c r="P2" s="411"/>
      <c r="Q2" s="411"/>
      <c r="R2" s="414" t="s">
        <v>178</v>
      </c>
      <c r="S2" s="411"/>
      <c r="T2" s="411"/>
      <c r="U2" s="411"/>
      <c r="V2" s="411"/>
      <c r="W2" s="411"/>
      <c r="X2" s="411"/>
      <c r="Y2" s="411"/>
      <c r="Z2" s="411"/>
      <c r="AA2" s="411"/>
      <c r="AB2" s="411"/>
      <c r="AC2" s="411"/>
      <c r="AD2" s="411"/>
      <c r="AE2" s="411"/>
      <c r="AF2" s="411"/>
      <c r="AG2" s="411"/>
      <c r="AH2" s="411"/>
      <c r="AI2" s="411"/>
      <c r="AJ2" s="411"/>
      <c r="AK2" s="411"/>
      <c r="AL2" s="411"/>
      <c r="AM2" s="411"/>
      <c r="AN2" s="411"/>
      <c r="AO2" s="411"/>
      <c r="AP2" s="411"/>
      <c r="AQ2" s="411"/>
      <c r="AR2" s="411"/>
      <c r="AS2" s="411"/>
      <c r="AT2" s="411"/>
      <c r="AU2" s="411"/>
      <c r="AV2" s="411"/>
      <c r="AW2" s="411"/>
      <c r="AX2" s="411"/>
      <c r="AY2" s="411"/>
      <c r="AZ2" s="411"/>
      <c r="BA2" s="411"/>
      <c r="BB2" s="411"/>
      <c r="BC2" s="411"/>
      <c r="BD2" s="411"/>
      <c r="BE2" s="411"/>
      <c r="BF2" s="411"/>
      <c r="BG2" s="411"/>
      <c r="BH2" s="411"/>
      <c r="BI2" s="411"/>
      <c r="BJ2" s="411"/>
      <c r="BK2" s="411"/>
      <c r="BL2" s="411"/>
      <c r="BM2" s="411"/>
      <c r="BN2" s="411"/>
      <c r="BO2" s="411"/>
      <c r="BP2" s="411"/>
      <c r="BQ2" s="411"/>
      <c r="BR2" s="411"/>
      <c r="BS2" s="411"/>
      <c r="BT2" s="411"/>
      <c r="BU2" s="411"/>
      <c r="BV2" s="411"/>
      <c r="BW2" s="411"/>
      <c r="BX2" s="411"/>
      <c r="BY2" s="411"/>
      <c r="BZ2" s="411"/>
      <c r="CA2" s="411"/>
      <c r="CB2" s="411"/>
      <c r="CC2" s="411"/>
      <c r="CD2" s="411"/>
      <c r="CE2" s="411"/>
      <c r="CF2" s="411"/>
      <c r="CG2" s="411"/>
      <c r="CH2" s="411"/>
      <c r="CI2" s="411"/>
      <c r="CJ2" s="411"/>
      <c r="CK2" s="411"/>
      <c r="CL2" s="411"/>
      <c r="CM2" s="411"/>
      <c r="CN2" s="411"/>
      <c r="CO2" s="411"/>
      <c r="CP2" s="411"/>
      <c r="CQ2" s="411"/>
      <c r="CR2" s="411"/>
      <c r="CS2" s="411"/>
      <c r="CT2" s="411"/>
      <c r="CU2" s="411"/>
      <c r="CV2" s="411"/>
      <c r="CW2" s="411"/>
      <c r="CX2" s="411"/>
      <c r="CY2" s="411"/>
      <c r="CZ2" s="411"/>
      <c r="DA2" s="411"/>
      <c r="DB2" s="411"/>
      <c r="DC2" s="411"/>
      <c r="DD2" s="411"/>
      <c r="DE2" s="411"/>
      <c r="DF2" s="411"/>
      <c r="DG2" s="411"/>
      <c r="DH2" s="411"/>
      <c r="DI2" s="411"/>
      <c r="DJ2" s="411"/>
      <c r="DK2" s="411"/>
      <c r="DL2" s="411"/>
      <c r="DM2" s="411"/>
      <c r="DN2" s="411"/>
      <c r="DO2" s="411"/>
      <c r="DP2" s="411"/>
      <c r="DQ2" s="411"/>
      <c r="DR2" s="411"/>
      <c r="DS2" s="411"/>
      <c r="DT2" s="411"/>
      <c r="DU2" s="411"/>
      <c r="DV2" s="411"/>
      <c r="DW2" s="411"/>
      <c r="DX2" s="411"/>
      <c r="DY2" s="411"/>
      <c r="DZ2" s="411"/>
      <c r="EA2" s="411"/>
      <c r="EB2" s="411"/>
      <c r="EC2" s="411"/>
      <c r="ED2" s="411"/>
      <c r="EE2" s="411"/>
      <c r="EF2" s="411"/>
      <c r="EG2" s="411"/>
      <c r="EH2" s="411"/>
      <c r="EI2" s="411"/>
      <c r="EJ2" s="411"/>
      <c r="EK2" s="411"/>
      <c r="EL2" s="411"/>
      <c r="EM2" s="411"/>
      <c r="EN2" s="411"/>
      <c r="EO2" s="411"/>
      <c r="EP2" s="411"/>
      <c r="EQ2" s="411"/>
      <c r="ER2" s="411"/>
      <c r="ES2" s="411"/>
      <c r="ET2" s="411"/>
      <c r="EU2" s="411"/>
      <c r="EV2" s="411"/>
      <c r="EW2" s="411"/>
      <c r="EX2" s="411"/>
      <c r="EY2" s="411"/>
      <c r="EZ2" s="411"/>
      <c r="FA2" s="411"/>
      <c r="FB2" s="411"/>
      <c r="FC2" s="411"/>
      <c r="FD2" s="411"/>
      <c r="FE2" s="411"/>
      <c r="FF2" s="411"/>
      <c r="FG2" s="411"/>
      <c r="FH2" s="411"/>
      <c r="FI2" s="411"/>
      <c r="FJ2" s="411"/>
      <c r="FK2" s="411"/>
      <c r="FL2" s="411"/>
      <c r="FM2" s="411"/>
      <c r="FN2" s="411"/>
      <c r="FO2" s="411"/>
      <c r="FP2" s="411"/>
      <c r="FQ2" s="411"/>
      <c r="FR2" s="411"/>
      <c r="FS2" s="411"/>
      <c r="FT2" s="411"/>
      <c r="FU2" s="411"/>
      <c r="FV2" s="411"/>
      <c r="FW2" s="411"/>
      <c r="FX2" s="411"/>
      <c r="FY2" s="411"/>
      <c r="FZ2" s="411"/>
      <c r="GA2" s="411"/>
      <c r="GB2" s="411"/>
      <c r="GC2" s="411"/>
      <c r="GD2" s="411"/>
      <c r="GE2" s="411"/>
      <c r="GF2" s="411"/>
      <c r="GG2" s="411"/>
      <c r="GH2" s="411"/>
      <c r="GI2" s="411"/>
      <c r="GJ2" s="411"/>
      <c r="GK2" s="411"/>
      <c r="GL2" s="411"/>
      <c r="GM2" s="411"/>
      <c r="GN2" s="411"/>
      <c r="GO2" s="411"/>
      <c r="GP2" s="411"/>
      <c r="GQ2" s="411"/>
      <c r="GR2" s="411"/>
      <c r="GS2" s="411"/>
      <c r="GT2" s="411"/>
      <c r="GU2" s="411"/>
      <c r="GV2" s="411"/>
      <c r="GW2" s="411"/>
      <c r="GX2" s="411"/>
      <c r="GY2" s="411"/>
      <c r="GZ2" s="411"/>
      <c r="HA2" s="411"/>
      <c r="HB2" s="411"/>
      <c r="HC2" s="411"/>
      <c r="HD2" s="411"/>
      <c r="HE2" s="411"/>
      <c r="HF2" s="411"/>
      <c r="HG2" s="411"/>
      <c r="HH2" s="411"/>
      <c r="HI2" s="411"/>
      <c r="HJ2" s="411"/>
      <c r="HK2" s="411"/>
      <c r="HL2" s="411"/>
      <c r="HM2" s="411"/>
      <c r="HN2" s="411"/>
      <c r="HO2" s="411"/>
      <c r="HP2" s="411"/>
      <c r="HQ2" s="411"/>
      <c r="HR2" s="411"/>
      <c r="HS2" s="411"/>
      <c r="HT2" s="411"/>
      <c r="HU2" s="411"/>
      <c r="HV2" s="411"/>
      <c r="HW2" s="411"/>
      <c r="HX2" s="411"/>
      <c r="HY2" s="411"/>
      <c r="HZ2" s="411"/>
      <c r="IA2" s="411"/>
      <c r="IB2" s="411"/>
      <c r="IC2" s="411"/>
      <c r="ID2" s="411"/>
      <c r="IE2" s="411"/>
      <c r="IF2" s="411"/>
      <c r="IG2" s="411"/>
    </row>
    <row r="3" s="410" customFormat="true" ht="14.25" hidden="false" customHeight="false" outlineLevel="0" collapsed="false">
      <c r="A3" s="411"/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1"/>
      <c r="R3" s="411"/>
      <c r="S3" s="411"/>
      <c r="T3" s="411"/>
      <c r="U3" s="411"/>
      <c r="V3" s="411"/>
      <c r="W3" s="411"/>
      <c r="X3" s="411"/>
      <c r="Y3" s="411"/>
      <c r="Z3" s="411"/>
      <c r="AA3" s="411"/>
      <c r="AB3" s="411"/>
      <c r="AC3" s="411"/>
      <c r="AD3" s="411"/>
      <c r="AE3" s="411"/>
      <c r="AF3" s="411"/>
      <c r="AG3" s="411"/>
      <c r="AH3" s="411"/>
      <c r="AI3" s="411"/>
      <c r="AJ3" s="411"/>
      <c r="AK3" s="411"/>
      <c r="AL3" s="411"/>
      <c r="AM3" s="411"/>
      <c r="AN3" s="411"/>
      <c r="AO3" s="411"/>
      <c r="AP3" s="411"/>
      <c r="AQ3" s="411"/>
      <c r="AR3" s="411"/>
      <c r="AS3" s="411"/>
      <c r="AT3" s="411"/>
      <c r="AU3" s="411"/>
      <c r="AV3" s="411"/>
      <c r="AW3" s="411"/>
      <c r="AX3" s="411"/>
      <c r="AY3" s="411"/>
      <c r="AZ3" s="411"/>
      <c r="BA3" s="411"/>
      <c r="BB3" s="411"/>
      <c r="BC3" s="411"/>
      <c r="BD3" s="411"/>
      <c r="BE3" s="411"/>
      <c r="BF3" s="411"/>
      <c r="BG3" s="411"/>
      <c r="BH3" s="411"/>
      <c r="BI3" s="411"/>
      <c r="BJ3" s="411"/>
      <c r="BK3" s="411"/>
      <c r="BL3" s="411"/>
      <c r="BM3" s="411"/>
      <c r="BN3" s="411"/>
      <c r="BO3" s="411"/>
      <c r="BP3" s="411"/>
      <c r="BQ3" s="411"/>
      <c r="BR3" s="411"/>
      <c r="BS3" s="411"/>
      <c r="BT3" s="411"/>
      <c r="BU3" s="411"/>
      <c r="BV3" s="411"/>
      <c r="BW3" s="411"/>
      <c r="BX3" s="411"/>
      <c r="BY3" s="411"/>
      <c r="BZ3" s="411"/>
      <c r="CA3" s="411"/>
      <c r="CB3" s="411"/>
      <c r="CC3" s="411"/>
      <c r="CD3" s="411"/>
      <c r="CE3" s="411"/>
      <c r="CF3" s="411"/>
      <c r="CG3" s="411"/>
      <c r="CH3" s="411"/>
      <c r="CI3" s="411"/>
      <c r="CJ3" s="411"/>
      <c r="CK3" s="411"/>
      <c r="CL3" s="411"/>
      <c r="CM3" s="411"/>
      <c r="CN3" s="411"/>
      <c r="CO3" s="411"/>
      <c r="CP3" s="411"/>
      <c r="CQ3" s="411"/>
      <c r="CR3" s="411"/>
      <c r="CS3" s="411"/>
      <c r="CT3" s="411"/>
      <c r="CU3" s="411"/>
      <c r="CV3" s="411"/>
      <c r="CW3" s="411"/>
      <c r="CX3" s="411"/>
      <c r="CY3" s="411"/>
      <c r="CZ3" s="411"/>
      <c r="DA3" s="411"/>
      <c r="DB3" s="411"/>
      <c r="DC3" s="411"/>
      <c r="DD3" s="411"/>
      <c r="DE3" s="411"/>
      <c r="DF3" s="411"/>
      <c r="DG3" s="411"/>
      <c r="DH3" s="411"/>
      <c r="DI3" s="411"/>
      <c r="DJ3" s="411"/>
      <c r="DK3" s="411"/>
      <c r="DL3" s="411"/>
      <c r="DM3" s="411"/>
      <c r="DN3" s="411"/>
      <c r="DO3" s="411"/>
      <c r="DP3" s="411"/>
      <c r="DQ3" s="411"/>
      <c r="DR3" s="411"/>
      <c r="DS3" s="411"/>
      <c r="DT3" s="411"/>
      <c r="DU3" s="411"/>
      <c r="DV3" s="411"/>
      <c r="DW3" s="411"/>
      <c r="DX3" s="411"/>
      <c r="DY3" s="411"/>
      <c r="DZ3" s="411"/>
      <c r="EA3" s="411"/>
      <c r="EB3" s="411"/>
      <c r="EC3" s="411"/>
      <c r="ED3" s="411"/>
      <c r="EE3" s="411"/>
      <c r="EF3" s="411"/>
      <c r="EG3" s="411"/>
      <c r="EH3" s="411"/>
      <c r="EI3" s="411"/>
      <c r="EJ3" s="411"/>
      <c r="EK3" s="411"/>
      <c r="EL3" s="411"/>
      <c r="EM3" s="411"/>
      <c r="EN3" s="411"/>
      <c r="EO3" s="411"/>
      <c r="EP3" s="411"/>
      <c r="EQ3" s="411"/>
      <c r="ER3" s="411"/>
      <c r="ES3" s="411"/>
      <c r="ET3" s="411"/>
      <c r="EU3" s="411"/>
      <c r="EV3" s="411"/>
      <c r="EW3" s="411"/>
      <c r="EX3" s="411"/>
      <c r="EY3" s="411"/>
      <c r="EZ3" s="411"/>
      <c r="FA3" s="411"/>
      <c r="FB3" s="411"/>
      <c r="FC3" s="411"/>
      <c r="FD3" s="411"/>
      <c r="FE3" s="411"/>
      <c r="FF3" s="411"/>
      <c r="FG3" s="411"/>
      <c r="FH3" s="411"/>
      <c r="FI3" s="411"/>
      <c r="FJ3" s="411"/>
      <c r="FK3" s="411"/>
      <c r="FL3" s="411"/>
      <c r="FM3" s="411"/>
      <c r="FN3" s="411"/>
      <c r="FO3" s="411"/>
      <c r="FP3" s="411"/>
      <c r="FQ3" s="411"/>
      <c r="FR3" s="411"/>
      <c r="FS3" s="411"/>
      <c r="FT3" s="411"/>
      <c r="FU3" s="411"/>
      <c r="FV3" s="411"/>
      <c r="FW3" s="411"/>
      <c r="FX3" s="411"/>
      <c r="FY3" s="411"/>
      <c r="FZ3" s="411"/>
      <c r="GA3" s="411"/>
      <c r="GB3" s="411"/>
      <c r="GC3" s="411"/>
      <c r="GD3" s="411"/>
      <c r="GE3" s="411"/>
      <c r="GF3" s="411"/>
      <c r="GG3" s="411"/>
      <c r="GH3" s="411"/>
      <c r="GI3" s="411"/>
      <c r="GJ3" s="411"/>
      <c r="GK3" s="411"/>
      <c r="GL3" s="411"/>
      <c r="GM3" s="411"/>
      <c r="GN3" s="411"/>
      <c r="GO3" s="411"/>
      <c r="GP3" s="411"/>
      <c r="GQ3" s="411"/>
      <c r="GR3" s="411"/>
      <c r="GS3" s="411"/>
      <c r="GT3" s="411"/>
      <c r="GU3" s="411"/>
      <c r="GV3" s="411"/>
      <c r="GW3" s="411"/>
      <c r="GX3" s="411"/>
      <c r="GY3" s="411"/>
      <c r="GZ3" s="411"/>
      <c r="HA3" s="411"/>
      <c r="HB3" s="411"/>
      <c r="HC3" s="411"/>
      <c r="HD3" s="411"/>
      <c r="HE3" s="411"/>
      <c r="HF3" s="411"/>
      <c r="HG3" s="411"/>
      <c r="HH3" s="411"/>
      <c r="HI3" s="411"/>
      <c r="HJ3" s="411"/>
      <c r="HK3" s="411"/>
      <c r="HL3" s="411"/>
      <c r="HM3" s="411"/>
      <c r="HN3" s="411"/>
      <c r="HO3" s="411"/>
      <c r="HP3" s="411"/>
      <c r="HQ3" s="411"/>
      <c r="HR3" s="411"/>
      <c r="HS3" s="411"/>
      <c r="HT3" s="411"/>
      <c r="HU3" s="411"/>
      <c r="HV3" s="411"/>
      <c r="HW3" s="411"/>
      <c r="HX3" s="411"/>
      <c r="HY3" s="411"/>
      <c r="HZ3" s="411"/>
      <c r="IA3" s="411"/>
      <c r="IB3" s="411"/>
      <c r="IC3" s="411"/>
      <c r="ID3" s="411"/>
      <c r="IE3" s="411"/>
      <c r="IF3" s="411"/>
      <c r="IG3" s="411"/>
    </row>
    <row r="4" s="410" customFormat="true" ht="20.25" hidden="false" customHeight="true" outlineLevel="0" collapsed="false">
      <c r="A4" s="411"/>
      <c r="B4" s="415"/>
      <c r="C4" s="416"/>
      <c r="D4" s="417" t="s">
        <v>179</v>
      </c>
      <c r="E4" s="416"/>
      <c r="F4" s="416"/>
      <c r="G4" s="418"/>
      <c r="H4" s="415"/>
      <c r="I4" s="416"/>
      <c r="J4" s="417" t="s">
        <v>179</v>
      </c>
      <c r="K4" s="416"/>
      <c r="L4" s="416"/>
      <c r="M4" s="418"/>
      <c r="N4" s="415"/>
      <c r="O4" s="416"/>
      <c r="P4" s="417" t="s">
        <v>179</v>
      </c>
      <c r="Q4" s="416"/>
      <c r="R4" s="416"/>
      <c r="S4" s="418"/>
      <c r="T4" s="411"/>
      <c r="U4" s="411"/>
      <c r="V4" s="411"/>
      <c r="W4" s="411"/>
      <c r="X4" s="411"/>
      <c r="Y4" s="411"/>
      <c r="Z4" s="411"/>
      <c r="AA4" s="411"/>
      <c r="AB4" s="411"/>
      <c r="AC4" s="411"/>
      <c r="AD4" s="411"/>
      <c r="AE4" s="411"/>
      <c r="AF4" s="411"/>
      <c r="AG4" s="411"/>
      <c r="AH4" s="411"/>
      <c r="AI4" s="411"/>
      <c r="AJ4" s="411"/>
      <c r="AK4" s="411"/>
      <c r="AL4" s="411"/>
      <c r="AM4" s="411"/>
      <c r="AN4" s="411"/>
      <c r="AO4" s="411"/>
      <c r="AP4" s="411"/>
      <c r="AQ4" s="411"/>
      <c r="AR4" s="411"/>
      <c r="AS4" s="411"/>
      <c r="AT4" s="411"/>
      <c r="AU4" s="411"/>
      <c r="AV4" s="411"/>
      <c r="AW4" s="411"/>
      <c r="AX4" s="411"/>
      <c r="AY4" s="411"/>
      <c r="AZ4" s="411"/>
      <c r="BA4" s="411"/>
      <c r="BB4" s="411"/>
      <c r="BC4" s="411"/>
      <c r="BD4" s="411"/>
      <c r="BE4" s="411"/>
      <c r="BF4" s="411"/>
      <c r="BG4" s="411"/>
      <c r="BH4" s="411"/>
      <c r="BI4" s="411"/>
      <c r="BJ4" s="411"/>
      <c r="BK4" s="411"/>
      <c r="BL4" s="411"/>
      <c r="BM4" s="411"/>
      <c r="BN4" s="411"/>
      <c r="BO4" s="411"/>
      <c r="BP4" s="411"/>
      <c r="BQ4" s="411"/>
      <c r="BR4" s="411"/>
      <c r="BS4" s="411"/>
      <c r="BT4" s="411"/>
      <c r="BU4" s="411"/>
      <c r="BV4" s="411"/>
      <c r="BW4" s="411"/>
      <c r="BX4" s="411"/>
      <c r="BY4" s="411"/>
      <c r="BZ4" s="411"/>
      <c r="CA4" s="411"/>
      <c r="CB4" s="411"/>
      <c r="CC4" s="411"/>
      <c r="CD4" s="411"/>
      <c r="CE4" s="411"/>
      <c r="CF4" s="411"/>
      <c r="CG4" s="411"/>
      <c r="CH4" s="411"/>
      <c r="CI4" s="411"/>
      <c r="CJ4" s="411"/>
      <c r="CK4" s="411"/>
      <c r="CL4" s="411"/>
      <c r="CM4" s="411"/>
      <c r="CN4" s="411"/>
      <c r="CO4" s="411"/>
      <c r="CP4" s="411"/>
      <c r="CQ4" s="411"/>
      <c r="CR4" s="411"/>
      <c r="CS4" s="411"/>
      <c r="CT4" s="411"/>
      <c r="CU4" s="411"/>
      <c r="CV4" s="411"/>
      <c r="CW4" s="411"/>
      <c r="CX4" s="411"/>
      <c r="CY4" s="411"/>
      <c r="CZ4" s="411"/>
      <c r="DA4" s="411"/>
      <c r="DB4" s="411"/>
      <c r="DC4" s="411"/>
      <c r="DD4" s="411"/>
      <c r="DE4" s="411"/>
      <c r="DF4" s="411"/>
      <c r="DG4" s="411"/>
      <c r="DH4" s="411"/>
      <c r="DI4" s="411"/>
      <c r="DJ4" s="411"/>
      <c r="DK4" s="411"/>
      <c r="DL4" s="411"/>
      <c r="DM4" s="411"/>
      <c r="DN4" s="411"/>
      <c r="DO4" s="411"/>
      <c r="DP4" s="411"/>
      <c r="DQ4" s="411"/>
      <c r="DR4" s="411"/>
      <c r="DS4" s="411"/>
      <c r="DT4" s="411"/>
      <c r="DU4" s="411"/>
      <c r="DV4" s="411"/>
      <c r="DW4" s="411"/>
      <c r="DX4" s="411"/>
      <c r="DY4" s="411"/>
      <c r="DZ4" s="411"/>
      <c r="EA4" s="411"/>
      <c r="EB4" s="411"/>
      <c r="EC4" s="411"/>
      <c r="ED4" s="411"/>
      <c r="EE4" s="411"/>
      <c r="EF4" s="411"/>
      <c r="EG4" s="411"/>
      <c r="EH4" s="411"/>
      <c r="EI4" s="411"/>
      <c r="EJ4" s="411"/>
      <c r="EK4" s="411"/>
      <c r="EL4" s="411"/>
      <c r="EM4" s="411"/>
      <c r="EN4" s="411"/>
      <c r="EO4" s="411"/>
      <c r="EP4" s="411"/>
      <c r="EQ4" s="411"/>
      <c r="ER4" s="411"/>
      <c r="ES4" s="411"/>
      <c r="ET4" s="411"/>
      <c r="EU4" s="411"/>
      <c r="EV4" s="411"/>
      <c r="EW4" s="411"/>
      <c r="EX4" s="411"/>
      <c r="EY4" s="411"/>
      <c r="EZ4" s="411"/>
      <c r="FA4" s="411"/>
      <c r="FB4" s="411"/>
      <c r="FC4" s="411"/>
      <c r="FD4" s="411"/>
      <c r="FE4" s="411"/>
      <c r="FF4" s="411"/>
      <c r="FG4" s="411"/>
      <c r="FH4" s="411"/>
      <c r="FI4" s="411"/>
      <c r="FJ4" s="411"/>
      <c r="FK4" s="411"/>
      <c r="FL4" s="411"/>
      <c r="FM4" s="411"/>
      <c r="FN4" s="411"/>
      <c r="FO4" s="411"/>
      <c r="FP4" s="411"/>
      <c r="FQ4" s="411"/>
      <c r="FR4" s="411"/>
      <c r="FS4" s="411"/>
      <c r="FT4" s="411"/>
      <c r="FU4" s="411"/>
      <c r="FV4" s="411"/>
      <c r="FW4" s="411"/>
      <c r="FX4" s="411"/>
      <c r="FY4" s="411"/>
      <c r="FZ4" s="411"/>
      <c r="GA4" s="411"/>
      <c r="GB4" s="411"/>
      <c r="GC4" s="411"/>
      <c r="GD4" s="411"/>
      <c r="GE4" s="411"/>
      <c r="GF4" s="411"/>
      <c r="GG4" s="411"/>
      <c r="GH4" s="411"/>
      <c r="GI4" s="411"/>
      <c r="GJ4" s="411"/>
      <c r="GK4" s="411"/>
      <c r="GL4" s="411"/>
      <c r="GM4" s="411"/>
      <c r="GN4" s="411"/>
      <c r="GO4" s="411"/>
      <c r="GP4" s="411"/>
      <c r="GQ4" s="411"/>
      <c r="GR4" s="411"/>
      <c r="GS4" s="411"/>
      <c r="GT4" s="411"/>
      <c r="GU4" s="411"/>
      <c r="GV4" s="411"/>
      <c r="GW4" s="411"/>
      <c r="GX4" s="411"/>
      <c r="GY4" s="411"/>
      <c r="GZ4" s="411"/>
      <c r="HA4" s="411"/>
      <c r="HB4" s="411"/>
      <c r="HC4" s="411"/>
      <c r="HD4" s="411"/>
      <c r="HE4" s="411"/>
      <c r="HF4" s="411"/>
      <c r="HG4" s="411"/>
      <c r="HH4" s="411"/>
      <c r="HI4" s="411"/>
      <c r="HJ4" s="411"/>
      <c r="HK4" s="411"/>
      <c r="HL4" s="411"/>
      <c r="HM4" s="411"/>
      <c r="HN4" s="411"/>
      <c r="HO4" s="411"/>
      <c r="HP4" s="411"/>
      <c r="HQ4" s="411"/>
      <c r="HR4" s="411"/>
      <c r="HS4" s="411"/>
      <c r="HT4" s="411"/>
      <c r="HU4" s="411"/>
      <c r="HV4" s="411"/>
      <c r="HW4" s="411"/>
      <c r="HX4" s="411"/>
      <c r="HY4" s="411"/>
      <c r="HZ4" s="411"/>
      <c r="IA4" s="411"/>
      <c r="IB4" s="411"/>
      <c r="IC4" s="411"/>
      <c r="ID4" s="411"/>
      <c r="IE4" s="411"/>
      <c r="IF4" s="411"/>
      <c r="IG4" s="411"/>
    </row>
    <row r="5" s="410" customFormat="true" ht="26.1" hidden="false" customHeight="true" outlineLevel="0" collapsed="false">
      <c r="A5" s="411"/>
      <c r="B5" s="419"/>
      <c r="C5" s="420" t="s">
        <v>180</v>
      </c>
      <c r="D5" s="421"/>
      <c r="E5" s="422" t="s">
        <v>141</v>
      </c>
      <c r="F5" s="423"/>
      <c r="G5" s="424"/>
      <c r="H5" s="419"/>
      <c r="I5" s="420" t="s">
        <v>180</v>
      </c>
      <c r="J5" s="421"/>
      <c r="K5" s="422" t="s">
        <v>141</v>
      </c>
      <c r="L5" s="423"/>
      <c r="M5" s="424"/>
      <c r="N5" s="419"/>
      <c r="O5" s="420" t="s">
        <v>180</v>
      </c>
      <c r="P5" s="421"/>
      <c r="Q5" s="422" t="s">
        <v>141</v>
      </c>
      <c r="R5" s="423"/>
      <c r="S5" s="424"/>
      <c r="T5" s="411"/>
      <c r="U5" s="411"/>
      <c r="V5" s="411"/>
      <c r="W5" s="411"/>
      <c r="X5" s="411"/>
      <c r="Y5" s="411"/>
      <c r="Z5" s="411"/>
      <c r="AA5" s="411"/>
      <c r="AB5" s="411"/>
      <c r="AC5" s="411"/>
      <c r="AD5" s="411"/>
      <c r="AE5" s="411"/>
      <c r="AF5" s="411"/>
      <c r="AG5" s="411"/>
      <c r="AH5" s="411"/>
      <c r="AI5" s="411"/>
      <c r="AJ5" s="411"/>
      <c r="AK5" s="411"/>
      <c r="AL5" s="411"/>
      <c r="AM5" s="411"/>
      <c r="AN5" s="411"/>
      <c r="AO5" s="411"/>
      <c r="AP5" s="411"/>
      <c r="AQ5" s="411"/>
      <c r="AR5" s="411"/>
      <c r="AS5" s="411"/>
      <c r="AT5" s="411"/>
      <c r="AU5" s="411"/>
      <c r="AV5" s="411"/>
      <c r="AW5" s="411"/>
      <c r="AX5" s="411"/>
      <c r="AY5" s="411"/>
      <c r="AZ5" s="411"/>
      <c r="BA5" s="411"/>
      <c r="BB5" s="411"/>
      <c r="BC5" s="411"/>
      <c r="BD5" s="411"/>
      <c r="BE5" s="411"/>
      <c r="BF5" s="411"/>
      <c r="BG5" s="411"/>
      <c r="BH5" s="411"/>
      <c r="BI5" s="411"/>
      <c r="BJ5" s="411"/>
      <c r="BK5" s="411"/>
      <c r="BL5" s="411"/>
      <c r="BM5" s="411"/>
      <c r="BN5" s="411"/>
      <c r="BO5" s="411"/>
      <c r="BP5" s="411"/>
      <c r="BQ5" s="411"/>
      <c r="BR5" s="411"/>
      <c r="BS5" s="411"/>
      <c r="BT5" s="411"/>
      <c r="BU5" s="411"/>
      <c r="BV5" s="411"/>
      <c r="BW5" s="411"/>
      <c r="BX5" s="411"/>
      <c r="BY5" s="411"/>
      <c r="BZ5" s="411"/>
      <c r="CA5" s="411"/>
      <c r="CB5" s="411"/>
      <c r="CC5" s="411"/>
      <c r="CD5" s="411"/>
      <c r="CE5" s="411"/>
      <c r="CF5" s="411"/>
      <c r="CG5" s="411"/>
      <c r="CH5" s="411"/>
      <c r="CI5" s="411"/>
      <c r="CJ5" s="411"/>
      <c r="CK5" s="411"/>
      <c r="CL5" s="411"/>
      <c r="CM5" s="411"/>
      <c r="CN5" s="411"/>
      <c r="CO5" s="411"/>
      <c r="CP5" s="411"/>
      <c r="CQ5" s="411"/>
      <c r="CR5" s="411"/>
      <c r="CS5" s="411"/>
      <c r="CT5" s="411"/>
      <c r="CU5" s="411"/>
      <c r="CV5" s="411"/>
      <c r="CW5" s="411"/>
      <c r="CX5" s="411"/>
      <c r="CY5" s="411"/>
      <c r="CZ5" s="411"/>
      <c r="DA5" s="411"/>
      <c r="DB5" s="411"/>
      <c r="DC5" s="411"/>
      <c r="DD5" s="411"/>
      <c r="DE5" s="411"/>
      <c r="DF5" s="411"/>
      <c r="DG5" s="411"/>
      <c r="DH5" s="411"/>
      <c r="DI5" s="411"/>
      <c r="DJ5" s="411"/>
      <c r="DK5" s="411"/>
      <c r="DL5" s="411"/>
      <c r="DM5" s="411"/>
      <c r="DN5" s="411"/>
      <c r="DO5" s="411"/>
      <c r="DP5" s="411"/>
      <c r="DQ5" s="411"/>
      <c r="DR5" s="411"/>
      <c r="DS5" s="411"/>
      <c r="DT5" s="411"/>
      <c r="DU5" s="411"/>
      <c r="DV5" s="411"/>
      <c r="DW5" s="411"/>
      <c r="DX5" s="411"/>
      <c r="DY5" s="411"/>
      <c r="DZ5" s="411"/>
      <c r="EA5" s="411"/>
      <c r="EB5" s="411"/>
      <c r="EC5" s="411"/>
      <c r="ED5" s="411"/>
      <c r="EE5" s="411"/>
      <c r="EF5" s="411"/>
      <c r="EG5" s="411"/>
      <c r="EH5" s="411"/>
      <c r="EI5" s="411"/>
      <c r="EJ5" s="411"/>
      <c r="EK5" s="411"/>
      <c r="EL5" s="411"/>
      <c r="EM5" s="411"/>
      <c r="EN5" s="411"/>
      <c r="EO5" s="411"/>
      <c r="EP5" s="411"/>
      <c r="EQ5" s="411"/>
      <c r="ER5" s="411"/>
      <c r="ES5" s="411"/>
      <c r="ET5" s="411"/>
      <c r="EU5" s="411"/>
      <c r="EV5" s="411"/>
      <c r="EW5" s="411"/>
      <c r="EX5" s="411"/>
      <c r="EY5" s="411"/>
      <c r="EZ5" s="411"/>
      <c r="FA5" s="411"/>
      <c r="FB5" s="411"/>
      <c r="FC5" s="411"/>
      <c r="FD5" s="411"/>
      <c r="FE5" s="411"/>
      <c r="FF5" s="411"/>
      <c r="FG5" s="411"/>
      <c r="FH5" s="411"/>
      <c r="FI5" s="411"/>
      <c r="FJ5" s="411"/>
      <c r="FK5" s="411"/>
      <c r="FL5" s="411"/>
      <c r="FM5" s="411"/>
      <c r="FN5" s="411"/>
      <c r="FO5" s="411"/>
      <c r="FP5" s="411"/>
      <c r="FQ5" s="411"/>
      <c r="FR5" s="411"/>
      <c r="FS5" s="411"/>
      <c r="FT5" s="411"/>
      <c r="FU5" s="411"/>
      <c r="FV5" s="411"/>
      <c r="FW5" s="411"/>
      <c r="FX5" s="411"/>
      <c r="FY5" s="411"/>
      <c r="FZ5" s="411"/>
      <c r="GA5" s="411"/>
      <c r="GB5" s="411"/>
      <c r="GC5" s="411"/>
      <c r="GD5" s="411"/>
      <c r="GE5" s="411"/>
      <c r="GF5" s="411"/>
      <c r="GG5" s="411"/>
      <c r="GH5" s="411"/>
      <c r="GI5" s="411"/>
      <c r="GJ5" s="411"/>
      <c r="GK5" s="411"/>
      <c r="GL5" s="411"/>
      <c r="GM5" s="411"/>
      <c r="GN5" s="411"/>
      <c r="GO5" s="411"/>
      <c r="GP5" s="411"/>
      <c r="GQ5" s="411"/>
      <c r="GR5" s="411"/>
      <c r="GS5" s="411"/>
      <c r="GT5" s="411"/>
      <c r="GU5" s="411"/>
      <c r="GV5" s="411"/>
      <c r="GW5" s="411"/>
      <c r="GX5" s="411"/>
      <c r="GY5" s="411"/>
      <c r="GZ5" s="411"/>
      <c r="HA5" s="411"/>
      <c r="HB5" s="411"/>
      <c r="HC5" s="411"/>
      <c r="HD5" s="411"/>
      <c r="HE5" s="411"/>
      <c r="HF5" s="411"/>
      <c r="HG5" s="411"/>
      <c r="HH5" s="411"/>
      <c r="HI5" s="411"/>
      <c r="HJ5" s="411"/>
      <c r="HK5" s="411"/>
      <c r="HL5" s="411"/>
      <c r="HM5" s="411"/>
      <c r="HN5" s="411"/>
      <c r="HO5" s="411"/>
      <c r="HP5" s="411"/>
      <c r="HQ5" s="411"/>
      <c r="HR5" s="411"/>
      <c r="HS5" s="411"/>
      <c r="HT5" s="411"/>
      <c r="HU5" s="411"/>
      <c r="HV5" s="411"/>
      <c r="HW5" s="411"/>
      <c r="HX5" s="411"/>
      <c r="HY5" s="411"/>
      <c r="HZ5" s="411"/>
      <c r="IA5" s="411"/>
      <c r="IB5" s="411"/>
      <c r="IC5" s="411"/>
      <c r="ID5" s="411"/>
      <c r="IE5" s="411"/>
      <c r="IF5" s="411"/>
      <c r="IG5" s="411"/>
    </row>
    <row r="6" customFormat="false" ht="14.1" hidden="false" customHeight="true" outlineLevel="0" collapsed="false">
      <c r="A6" s="425"/>
      <c r="B6" s="426"/>
      <c r="C6" s="427"/>
      <c r="D6" s="428"/>
      <c r="E6" s="429"/>
      <c r="F6" s="430"/>
      <c r="G6" s="431"/>
      <c r="H6" s="426"/>
      <c r="I6" s="427"/>
      <c r="J6" s="428"/>
      <c r="K6" s="429"/>
      <c r="L6" s="430"/>
      <c r="M6" s="431"/>
      <c r="N6" s="426"/>
      <c r="O6" s="427"/>
      <c r="P6" s="428"/>
      <c r="Q6" s="429"/>
      <c r="R6" s="430"/>
      <c r="S6" s="431"/>
      <c r="T6" s="425"/>
      <c r="U6" s="425"/>
      <c r="V6" s="425"/>
      <c r="W6" s="425"/>
      <c r="X6" s="425"/>
      <c r="Y6" s="425"/>
      <c r="Z6" s="425"/>
      <c r="AA6" s="425"/>
      <c r="AB6" s="425"/>
      <c r="AC6" s="425"/>
      <c r="AD6" s="425"/>
      <c r="AE6" s="425"/>
      <c r="AF6" s="425"/>
      <c r="AG6" s="425"/>
      <c r="AH6" s="425"/>
      <c r="AI6" s="425"/>
      <c r="AJ6" s="425"/>
      <c r="AK6" s="425"/>
      <c r="AL6" s="425"/>
      <c r="AM6" s="425"/>
      <c r="AN6" s="425"/>
      <c r="AO6" s="425"/>
      <c r="AP6" s="425"/>
      <c r="AQ6" s="425"/>
      <c r="AR6" s="425"/>
      <c r="AS6" s="425"/>
      <c r="AT6" s="425"/>
      <c r="AU6" s="425"/>
      <c r="AV6" s="425"/>
      <c r="AW6" s="425"/>
      <c r="AX6" s="425"/>
      <c r="AY6" s="425"/>
      <c r="AZ6" s="425"/>
      <c r="BA6" s="425"/>
      <c r="BB6" s="425"/>
      <c r="BC6" s="425"/>
      <c r="BD6" s="425"/>
      <c r="BE6" s="425"/>
      <c r="BF6" s="425"/>
      <c r="BG6" s="425"/>
      <c r="BH6" s="425"/>
      <c r="BI6" s="425"/>
      <c r="BJ6" s="425"/>
      <c r="BK6" s="425"/>
      <c r="BL6" s="425"/>
      <c r="BM6" s="425"/>
      <c r="BN6" s="425"/>
      <c r="BO6" s="425"/>
      <c r="BP6" s="425"/>
      <c r="BQ6" s="425"/>
      <c r="BR6" s="425"/>
      <c r="BS6" s="425"/>
      <c r="BT6" s="425"/>
      <c r="BU6" s="425"/>
      <c r="BV6" s="425"/>
      <c r="BW6" s="425"/>
      <c r="BX6" s="425"/>
      <c r="BY6" s="425"/>
      <c r="BZ6" s="425"/>
      <c r="CA6" s="425"/>
      <c r="CB6" s="425"/>
      <c r="CC6" s="425"/>
      <c r="CD6" s="425"/>
      <c r="CE6" s="425"/>
      <c r="CF6" s="425"/>
      <c r="CG6" s="425"/>
      <c r="CH6" s="425"/>
      <c r="CI6" s="425"/>
      <c r="CJ6" s="425"/>
      <c r="CK6" s="425"/>
      <c r="CL6" s="425"/>
      <c r="CM6" s="425"/>
      <c r="CN6" s="425"/>
      <c r="CO6" s="425"/>
      <c r="CP6" s="425"/>
      <c r="CQ6" s="425"/>
      <c r="CR6" s="425"/>
      <c r="CS6" s="425"/>
      <c r="CT6" s="425"/>
      <c r="CU6" s="425"/>
      <c r="CV6" s="425"/>
      <c r="CW6" s="425"/>
      <c r="CX6" s="425"/>
      <c r="CY6" s="425"/>
      <c r="CZ6" s="425"/>
      <c r="DA6" s="425"/>
      <c r="DB6" s="425"/>
      <c r="DC6" s="425"/>
      <c r="DD6" s="425"/>
      <c r="DE6" s="425"/>
      <c r="DF6" s="425"/>
      <c r="DG6" s="425"/>
      <c r="DH6" s="425"/>
      <c r="DI6" s="425"/>
      <c r="DJ6" s="425"/>
      <c r="DK6" s="425"/>
      <c r="DL6" s="425"/>
      <c r="DM6" s="425"/>
      <c r="DN6" s="425"/>
      <c r="DO6" s="425"/>
      <c r="DP6" s="425"/>
      <c r="DQ6" s="425"/>
      <c r="DR6" s="425"/>
      <c r="DS6" s="425"/>
      <c r="DT6" s="425"/>
      <c r="DU6" s="425"/>
      <c r="DV6" s="425"/>
      <c r="DW6" s="425"/>
      <c r="DX6" s="425"/>
      <c r="DY6" s="425"/>
      <c r="DZ6" s="425"/>
      <c r="EA6" s="425"/>
      <c r="EB6" s="425"/>
      <c r="EC6" s="425"/>
      <c r="ED6" s="425"/>
      <c r="EE6" s="425"/>
      <c r="EF6" s="425"/>
      <c r="EG6" s="425"/>
      <c r="EH6" s="425"/>
      <c r="EI6" s="425"/>
      <c r="EJ6" s="425"/>
      <c r="EK6" s="425"/>
      <c r="EL6" s="425"/>
      <c r="EM6" s="425"/>
      <c r="EN6" s="425"/>
      <c r="EO6" s="425"/>
      <c r="EP6" s="425"/>
      <c r="EQ6" s="425"/>
      <c r="ER6" s="425"/>
      <c r="ES6" s="425"/>
      <c r="ET6" s="425"/>
      <c r="EU6" s="425"/>
      <c r="EV6" s="425"/>
      <c r="EW6" s="425"/>
      <c r="EX6" s="425"/>
      <c r="EY6" s="425"/>
      <c r="EZ6" s="425"/>
      <c r="FA6" s="425"/>
      <c r="FB6" s="425"/>
      <c r="FC6" s="425"/>
      <c r="FD6" s="425"/>
      <c r="FE6" s="425"/>
      <c r="FF6" s="425"/>
      <c r="FG6" s="425"/>
      <c r="FH6" s="425"/>
      <c r="FI6" s="425"/>
      <c r="FJ6" s="425"/>
      <c r="FK6" s="425"/>
      <c r="FL6" s="425"/>
      <c r="FM6" s="425"/>
      <c r="FN6" s="425"/>
      <c r="FO6" s="425"/>
      <c r="FP6" s="425"/>
      <c r="FQ6" s="425"/>
      <c r="FR6" s="425"/>
      <c r="FS6" s="425"/>
      <c r="FT6" s="425"/>
      <c r="FU6" s="425"/>
      <c r="FV6" s="425"/>
      <c r="FW6" s="425"/>
      <c r="FX6" s="425"/>
      <c r="FY6" s="425"/>
      <c r="FZ6" s="425"/>
      <c r="GA6" s="425"/>
      <c r="GB6" s="425"/>
      <c r="GC6" s="425"/>
      <c r="GD6" s="425"/>
      <c r="GE6" s="425"/>
      <c r="GF6" s="425"/>
      <c r="GG6" s="425"/>
      <c r="GH6" s="425"/>
      <c r="GI6" s="425"/>
      <c r="GJ6" s="425"/>
      <c r="GK6" s="425"/>
      <c r="GL6" s="425"/>
      <c r="GM6" s="425"/>
      <c r="GN6" s="425"/>
      <c r="GO6" s="425"/>
      <c r="GP6" s="425"/>
      <c r="GQ6" s="425"/>
      <c r="GR6" s="425"/>
      <c r="GS6" s="425"/>
      <c r="GT6" s="425"/>
      <c r="GU6" s="425"/>
      <c r="GV6" s="425"/>
      <c r="GW6" s="425"/>
      <c r="GX6" s="425"/>
      <c r="GY6" s="425"/>
      <c r="GZ6" s="425"/>
      <c r="HA6" s="425"/>
      <c r="HB6" s="425"/>
      <c r="HC6" s="425"/>
      <c r="HD6" s="425"/>
      <c r="HE6" s="425"/>
      <c r="HF6" s="425"/>
      <c r="HG6" s="425"/>
      <c r="HH6" s="425"/>
      <c r="HI6" s="425"/>
      <c r="HJ6" s="425"/>
      <c r="HK6" s="425"/>
      <c r="HL6" s="425"/>
      <c r="HM6" s="425"/>
      <c r="HN6" s="425"/>
      <c r="HO6" s="425"/>
      <c r="HP6" s="425"/>
      <c r="HQ6" s="425"/>
      <c r="HR6" s="425"/>
      <c r="HS6" s="425"/>
      <c r="HT6" s="425"/>
      <c r="HU6" s="425"/>
      <c r="HV6" s="425"/>
      <c r="HW6" s="425"/>
      <c r="HX6" s="425"/>
      <c r="HY6" s="425"/>
      <c r="HZ6" s="425"/>
      <c r="IA6" s="425"/>
      <c r="IB6" s="425"/>
      <c r="IC6" s="425"/>
      <c r="ID6" s="425"/>
      <c r="IE6" s="425"/>
      <c r="IF6" s="425"/>
      <c r="IG6" s="425"/>
    </row>
    <row r="7" s="410" customFormat="true" ht="26.1" hidden="false" customHeight="true" outlineLevel="0" collapsed="false">
      <c r="A7" s="432"/>
      <c r="B7" s="433"/>
      <c r="C7" s="434" t="s">
        <v>181</v>
      </c>
      <c r="D7" s="435"/>
      <c r="E7" s="436" t="s">
        <v>182</v>
      </c>
      <c r="F7" s="437"/>
      <c r="G7" s="438"/>
      <c r="H7" s="433"/>
      <c r="I7" s="434" t="s">
        <v>181</v>
      </c>
      <c r="J7" s="435"/>
      <c r="K7" s="436" t="s">
        <v>182</v>
      </c>
      <c r="L7" s="437"/>
      <c r="M7" s="438"/>
      <c r="N7" s="433"/>
      <c r="O7" s="434" t="s">
        <v>181</v>
      </c>
      <c r="P7" s="435"/>
      <c r="Q7" s="436" t="s">
        <v>182</v>
      </c>
      <c r="R7" s="437"/>
      <c r="S7" s="438"/>
      <c r="T7" s="432"/>
      <c r="U7" s="432"/>
      <c r="V7" s="432"/>
      <c r="W7" s="432"/>
      <c r="X7" s="432"/>
      <c r="Y7" s="432"/>
      <c r="Z7" s="432"/>
      <c r="AA7" s="432"/>
      <c r="AB7" s="432"/>
      <c r="AC7" s="432"/>
      <c r="AD7" s="432"/>
      <c r="AE7" s="432"/>
      <c r="AF7" s="432"/>
      <c r="AG7" s="432"/>
      <c r="AH7" s="432"/>
      <c r="AI7" s="432"/>
      <c r="AJ7" s="432"/>
      <c r="AK7" s="432"/>
      <c r="AL7" s="432"/>
      <c r="AM7" s="432"/>
      <c r="AN7" s="432"/>
      <c r="AO7" s="432"/>
      <c r="AP7" s="432"/>
      <c r="AQ7" s="432"/>
      <c r="AR7" s="432"/>
      <c r="AS7" s="432"/>
      <c r="AT7" s="432"/>
      <c r="AU7" s="432"/>
      <c r="AV7" s="432"/>
      <c r="AW7" s="432"/>
      <c r="AX7" s="432"/>
      <c r="AY7" s="432"/>
      <c r="AZ7" s="432"/>
      <c r="BA7" s="432"/>
      <c r="BB7" s="432"/>
      <c r="BC7" s="432"/>
      <c r="BD7" s="432"/>
      <c r="BE7" s="432"/>
      <c r="BF7" s="432"/>
      <c r="BG7" s="432"/>
      <c r="BH7" s="432"/>
      <c r="BI7" s="432"/>
      <c r="BJ7" s="432"/>
      <c r="BK7" s="432"/>
      <c r="BL7" s="432"/>
      <c r="BM7" s="432"/>
      <c r="BN7" s="432"/>
      <c r="BO7" s="432"/>
      <c r="BP7" s="432"/>
      <c r="BQ7" s="432"/>
      <c r="BR7" s="432"/>
      <c r="BS7" s="432"/>
      <c r="BT7" s="432"/>
      <c r="BU7" s="432"/>
      <c r="BV7" s="432"/>
      <c r="BW7" s="432"/>
      <c r="BX7" s="432"/>
      <c r="BY7" s="432"/>
      <c r="BZ7" s="432"/>
      <c r="CA7" s="432"/>
      <c r="CB7" s="432"/>
      <c r="CC7" s="432"/>
      <c r="CD7" s="432"/>
      <c r="CE7" s="432"/>
      <c r="CF7" s="432"/>
      <c r="CG7" s="432"/>
      <c r="CH7" s="432"/>
      <c r="CI7" s="432"/>
      <c r="CJ7" s="432"/>
      <c r="CK7" s="432"/>
      <c r="CL7" s="432"/>
      <c r="CM7" s="432"/>
      <c r="CN7" s="432"/>
      <c r="CO7" s="432"/>
      <c r="CP7" s="432"/>
      <c r="CQ7" s="432"/>
      <c r="CR7" s="432"/>
      <c r="CS7" s="432"/>
      <c r="CT7" s="432"/>
      <c r="CU7" s="432"/>
      <c r="CV7" s="432"/>
      <c r="CW7" s="432"/>
      <c r="CX7" s="432"/>
      <c r="CY7" s="432"/>
      <c r="CZ7" s="432"/>
      <c r="DA7" s="432"/>
      <c r="DB7" s="432"/>
      <c r="DC7" s="432"/>
      <c r="DD7" s="432"/>
      <c r="DE7" s="432"/>
      <c r="DF7" s="432"/>
      <c r="DG7" s="432"/>
      <c r="DH7" s="432"/>
      <c r="DI7" s="432"/>
      <c r="DJ7" s="432"/>
      <c r="DK7" s="432"/>
      <c r="DL7" s="432"/>
      <c r="DM7" s="432"/>
      <c r="DN7" s="432"/>
      <c r="DO7" s="432"/>
      <c r="DP7" s="432"/>
      <c r="DQ7" s="432"/>
      <c r="DR7" s="432"/>
      <c r="DS7" s="432"/>
      <c r="DT7" s="432"/>
      <c r="DU7" s="432"/>
      <c r="DV7" s="432"/>
      <c r="DW7" s="432"/>
      <c r="DX7" s="432"/>
      <c r="DY7" s="432"/>
      <c r="DZ7" s="432"/>
      <c r="EA7" s="432"/>
      <c r="EB7" s="432"/>
      <c r="EC7" s="432"/>
      <c r="ED7" s="432"/>
      <c r="EE7" s="432"/>
      <c r="EF7" s="432"/>
      <c r="EG7" s="432"/>
      <c r="EH7" s="432"/>
      <c r="EI7" s="432"/>
      <c r="EJ7" s="432"/>
      <c r="EK7" s="432"/>
      <c r="EL7" s="432"/>
      <c r="EM7" s="432"/>
      <c r="EN7" s="432"/>
      <c r="EO7" s="432"/>
      <c r="EP7" s="432"/>
      <c r="EQ7" s="432"/>
      <c r="ER7" s="432"/>
      <c r="ES7" s="432"/>
      <c r="ET7" s="432"/>
      <c r="EU7" s="432"/>
      <c r="EV7" s="432"/>
      <c r="EW7" s="432"/>
      <c r="EX7" s="432"/>
      <c r="EY7" s="432"/>
      <c r="EZ7" s="432"/>
      <c r="FA7" s="432"/>
      <c r="FB7" s="432"/>
      <c r="FC7" s="432"/>
      <c r="FD7" s="432"/>
      <c r="FE7" s="432"/>
      <c r="FF7" s="432"/>
      <c r="FG7" s="432"/>
      <c r="FH7" s="432"/>
      <c r="FI7" s="432"/>
      <c r="FJ7" s="432"/>
      <c r="FK7" s="432"/>
      <c r="FL7" s="432"/>
      <c r="FM7" s="432"/>
      <c r="FN7" s="432"/>
      <c r="FO7" s="432"/>
      <c r="FP7" s="432"/>
      <c r="FQ7" s="432"/>
      <c r="FR7" s="432"/>
      <c r="FS7" s="432"/>
      <c r="FT7" s="432"/>
      <c r="FU7" s="432"/>
      <c r="FV7" s="432"/>
      <c r="FW7" s="432"/>
      <c r="FX7" s="432"/>
      <c r="FY7" s="432"/>
      <c r="FZ7" s="432"/>
      <c r="GA7" s="432"/>
      <c r="GB7" s="432"/>
      <c r="GC7" s="432"/>
      <c r="GD7" s="432"/>
      <c r="GE7" s="432"/>
      <c r="GF7" s="432"/>
      <c r="GG7" s="432"/>
      <c r="GH7" s="432"/>
      <c r="GI7" s="432"/>
      <c r="GJ7" s="432"/>
      <c r="GK7" s="432"/>
      <c r="GL7" s="432"/>
      <c r="GM7" s="432"/>
      <c r="GN7" s="432"/>
      <c r="GO7" s="432"/>
      <c r="GP7" s="432"/>
      <c r="GQ7" s="432"/>
      <c r="GR7" s="432"/>
      <c r="GS7" s="432"/>
      <c r="GT7" s="432"/>
      <c r="GU7" s="432"/>
      <c r="GV7" s="432"/>
      <c r="GW7" s="432"/>
      <c r="GX7" s="432"/>
      <c r="GY7" s="432"/>
      <c r="GZ7" s="432"/>
      <c r="HA7" s="432"/>
      <c r="HB7" s="432"/>
      <c r="HC7" s="432"/>
      <c r="HD7" s="432"/>
      <c r="HE7" s="432"/>
      <c r="HF7" s="432"/>
      <c r="HG7" s="432"/>
      <c r="HH7" s="432"/>
      <c r="HI7" s="432"/>
      <c r="HJ7" s="432"/>
      <c r="HK7" s="432"/>
      <c r="HL7" s="432"/>
      <c r="HM7" s="432"/>
      <c r="HN7" s="432"/>
      <c r="HO7" s="432"/>
      <c r="HP7" s="432"/>
      <c r="HQ7" s="432"/>
      <c r="HR7" s="432"/>
      <c r="HS7" s="432"/>
      <c r="HT7" s="432"/>
      <c r="HU7" s="432"/>
      <c r="HV7" s="432"/>
      <c r="HW7" s="432"/>
      <c r="HX7" s="432"/>
      <c r="HY7" s="432"/>
      <c r="HZ7" s="432"/>
      <c r="IA7" s="432"/>
      <c r="IB7" s="432"/>
      <c r="IC7" s="432"/>
      <c r="ID7" s="432"/>
      <c r="IE7" s="432"/>
      <c r="IF7" s="432"/>
      <c r="IG7" s="432"/>
    </row>
    <row r="8" s="410" customFormat="true" ht="26.1" hidden="false" customHeight="true" outlineLevel="0" collapsed="false">
      <c r="A8" s="432"/>
      <c r="B8" s="433"/>
      <c r="C8" s="439" t="s">
        <v>183</v>
      </c>
      <c r="D8" s="440" t="e">
        <f aca="false">"   "&amp;VLOOKUP(初期ﾃﾞｰﾀ!$B$28,定数表!$A$2:$H$54,4,FALSE())</f>
        <v>#N/A</v>
      </c>
      <c r="E8" s="441"/>
      <c r="F8" s="442"/>
      <c r="G8" s="438"/>
      <c r="H8" s="433"/>
      <c r="I8" s="439" t="s">
        <v>183</v>
      </c>
      <c r="J8" s="440" t="e">
        <f aca="false">"   "&amp;VLOOKUP(初期ﾃﾞｰﾀ!$B$28,定数表!$A$2:$H$54,4,FALSE())</f>
        <v>#N/A</v>
      </c>
      <c r="K8" s="441"/>
      <c r="L8" s="442"/>
      <c r="M8" s="438"/>
      <c r="N8" s="433"/>
      <c r="O8" s="439" t="s">
        <v>183</v>
      </c>
      <c r="P8" s="440" t="e">
        <f aca="false">"   "&amp;VLOOKUP(初期ﾃﾞｰﾀ!$B$28,定数表!$A$2:$H$54,4,FALSE())</f>
        <v>#N/A</v>
      </c>
      <c r="Q8" s="441"/>
      <c r="R8" s="442"/>
      <c r="S8" s="438"/>
      <c r="T8" s="432"/>
      <c r="U8" s="432"/>
      <c r="V8" s="432"/>
      <c r="W8" s="432"/>
      <c r="X8" s="432"/>
      <c r="Y8" s="432"/>
      <c r="Z8" s="432"/>
      <c r="AA8" s="432"/>
      <c r="AB8" s="432"/>
      <c r="AC8" s="432"/>
      <c r="AD8" s="432"/>
      <c r="AE8" s="432"/>
      <c r="AF8" s="432"/>
      <c r="AG8" s="432"/>
      <c r="AH8" s="432"/>
      <c r="AI8" s="432"/>
      <c r="AJ8" s="432"/>
      <c r="AK8" s="432"/>
      <c r="AL8" s="432"/>
      <c r="AM8" s="432"/>
      <c r="AN8" s="432"/>
      <c r="AO8" s="432"/>
      <c r="AP8" s="432"/>
      <c r="AQ8" s="432"/>
      <c r="AR8" s="432"/>
      <c r="AS8" s="432"/>
      <c r="AT8" s="432"/>
      <c r="AU8" s="432"/>
      <c r="AV8" s="432"/>
      <c r="AW8" s="432"/>
      <c r="AX8" s="432"/>
      <c r="AY8" s="432"/>
      <c r="AZ8" s="432"/>
      <c r="BA8" s="432"/>
      <c r="BB8" s="432"/>
      <c r="BC8" s="432"/>
      <c r="BD8" s="432"/>
      <c r="BE8" s="432"/>
      <c r="BF8" s="432"/>
      <c r="BG8" s="432"/>
      <c r="BH8" s="432"/>
      <c r="BI8" s="432"/>
      <c r="BJ8" s="432"/>
      <c r="BK8" s="432"/>
      <c r="BL8" s="432"/>
      <c r="BM8" s="432"/>
      <c r="BN8" s="432"/>
      <c r="BO8" s="432"/>
      <c r="BP8" s="432"/>
      <c r="BQ8" s="432"/>
      <c r="BR8" s="432"/>
      <c r="BS8" s="432"/>
      <c r="BT8" s="432"/>
      <c r="BU8" s="432"/>
      <c r="BV8" s="432"/>
      <c r="BW8" s="432"/>
      <c r="BX8" s="432"/>
      <c r="BY8" s="432"/>
      <c r="BZ8" s="432"/>
      <c r="CA8" s="432"/>
      <c r="CB8" s="432"/>
      <c r="CC8" s="432"/>
      <c r="CD8" s="432"/>
      <c r="CE8" s="432"/>
      <c r="CF8" s="432"/>
      <c r="CG8" s="432"/>
      <c r="CH8" s="432"/>
      <c r="CI8" s="432"/>
      <c r="CJ8" s="432"/>
      <c r="CK8" s="432"/>
      <c r="CL8" s="432"/>
      <c r="CM8" s="432"/>
      <c r="CN8" s="432"/>
      <c r="CO8" s="432"/>
      <c r="CP8" s="432"/>
      <c r="CQ8" s="432"/>
      <c r="CR8" s="432"/>
      <c r="CS8" s="432"/>
      <c r="CT8" s="432"/>
      <c r="CU8" s="432"/>
      <c r="CV8" s="432"/>
      <c r="CW8" s="432"/>
      <c r="CX8" s="432"/>
      <c r="CY8" s="432"/>
      <c r="CZ8" s="432"/>
      <c r="DA8" s="432"/>
      <c r="DB8" s="432"/>
      <c r="DC8" s="432"/>
      <c r="DD8" s="432"/>
      <c r="DE8" s="432"/>
      <c r="DF8" s="432"/>
      <c r="DG8" s="432"/>
      <c r="DH8" s="432"/>
      <c r="DI8" s="432"/>
      <c r="DJ8" s="432"/>
      <c r="DK8" s="432"/>
      <c r="DL8" s="432"/>
      <c r="DM8" s="432"/>
      <c r="DN8" s="432"/>
      <c r="DO8" s="432"/>
      <c r="DP8" s="432"/>
      <c r="DQ8" s="432"/>
      <c r="DR8" s="432"/>
      <c r="DS8" s="432"/>
      <c r="DT8" s="432"/>
      <c r="DU8" s="432"/>
      <c r="DV8" s="432"/>
      <c r="DW8" s="432"/>
      <c r="DX8" s="432"/>
      <c r="DY8" s="432"/>
      <c r="DZ8" s="432"/>
      <c r="EA8" s="432"/>
      <c r="EB8" s="432"/>
      <c r="EC8" s="432"/>
      <c r="ED8" s="432"/>
      <c r="EE8" s="432"/>
      <c r="EF8" s="432"/>
      <c r="EG8" s="432"/>
      <c r="EH8" s="432"/>
      <c r="EI8" s="432"/>
      <c r="EJ8" s="432"/>
      <c r="EK8" s="432"/>
      <c r="EL8" s="432"/>
      <c r="EM8" s="432"/>
      <c r="EN8" s="432"/>
      <c r="EO8" s="432"/>
      <c r="EP8" s="432"/>
      <c r="EQ8" s="432"/>
      <c r="ER8" s="432"/>
      <c r="ES8" s="432"/>
      <c r="ET8" s="432"/>
      <c r="EU8" s="432"/>
      <c r="EV8" s="432"/>
      <c r="EW8" s="432"/>
      <c r="EX8" s="432"/>
      <c r="EY8" s="432"/>
      <c r="EZ8" s="432"/>
      <c r="FA8" s="432"/>
      <c r="FB8" s="432"/>
      <c r="FC8" s="432"/>
      <c r="FD8" s="432"/>
      <c r="FE8" s="432"/>
      <c r="FF8" s="432"/>
      <c r="FG8" s="432"/>
      <c r="FH8" s="432"/>
      <c r="FI8" s="432"/>
      <c r="FJ8" s="432"/>
      <c r="FK8" s="432"/>
      <c r="FL8" s="432"/>
      <c r="FM8" s="432"/>
      <c r="FN8" s="432"/>
      <c r="FO8" s="432"/>
      <c r="FP8" s="432"/>
      <c r="FQ8" s="432"/>
      <c r="FR8" s="432"/>
      <c r="FS8" s="432"/>
      <c r="FT8" s="432"/>
      <c r="FU8" s="432"/>
      <c r="FV8" s="432"/>
      <c r="FW8" s="432"/>
      <c r="FX8" s="432"/>
      <c r="FY8" s="432"/>
      <c r="FZ8" s="432"/>
      <c r="GA8" s="432"/>
      <c r="GB8" s="432"/>
      <c r="GC8" s="432"/>
      <c r="GD8" s="432"/>
      <c r="GE8" s="432"/>
      <c r="GF8" s="432"/>
      <c r="GG8" s="432"/>
      <c r="GH8" s="432"/>
      <c r="GI8" s="432"/>
      <c r="GJ8" s="432"/>
      <c r="GK8" s="432"/>
      <c r="GL8" s="432"/>
      <c r="GM8" s="432"/>
      <c r="GN8" s="432"/>
      <c r="GO8" s="432"/>
      <c r="GP8" s="432"/>
      <c r="GQ8" s="432"/>
      <c r="GR8" s="432"/>
      <c r="GS8" s="432"/>
      <c r="GT8" s="432"/>
      <c r="GU8" s="432"/>
      <c r="GV8" s="432"/>
      <c r="GW8" s="432"/>
      <c r="GX8" s="432"/>
      <c r="GY8" s="432"/>
      <c r="GZ8" s="432"/>
      <c r="HA8" s="432"/>
      <c r="HB8" s="432"/>
      <c r="HC8" s="432"/>
      <c r="HD8" s="432"/>
      <c r="HE8" s="432"/>
      <c r="HF8" s="432"/>
      <c r="HG8" s="432"/>
      <c r="HH8" s="432"/>
      <c r="HI8" s="432"/>
      <c r="HJ8" s="432"/>
      <c r="HK8" s="432"/>
      <c r="HL8" s="432"/>
      <c r="HM8" s="432"/>
      <c r="HN8" s="432"/>
      <c r="HO8" s="432"/>
      <c r="HP8" s="432"/>
      <c r="HQ8" s="432"/>
      <c r="HR8" s="432"/>
      <c r="HS8" s="432"/>
      <c r="HT8" s="432"/>
      <c r="HU8" s="432"/>
      <c r="HV8" s="432"/>
      <c r="HW8" s="432"/>
      <c r="HX8" s="432"/>
      <c r="HY8" s="432"/>
      <c r="HZ8" s="432"/>
      <c r="IA8" s="432"/>
      <c r="IB8" s="432"/>
      <c r="IC8" s="432"/>
      <c r="ID8" s="432"/>
      <c r="IE8" s="432"/>
      <c r="IF8" s="432"/>
      <c r="IG8" s="432"/>
    </row>
    <row r="9" s="410" customFormat="true" ht="18" hidden="false" customHeight="true" outlineLevel="0" collapsed="false">
      <c r="A9" s="411"/>
      <c r="B9" s="443"/>
      <c r="C9" s="444"/>
      <c r="D9" s="444"/>
      <c r="E9" s="444"/>
      <c r="F9" s="444"/>
      <c r="G9" s="445"/>
      <c r="H9" s="443"/>
      <c r="I9" s="444"/>
      <c r="J9" s="444"/>
      <c r="K9" s="444"/>
      <c r="L9" s="444"/>
      <c r="M9" s="445"/>
      <c r="N9" s="443"/>
      <c r="O9" s="444"/>
      <c r="P9" s="444"/>
      <c r="Q9" s="444"/>
      <c r="R9" s="444"/>
      <c r="S9" s="445"/>
      <c r="T9" s="411"/>
      <c r="U9" s="411"/>
      <c r="V9" s="411"/>
      <c r="W9" s="411"/>
      <c r="X9" s="411"/>
      <c r="Y9" s="411"/>
      <c r="Z9" s="411"/>
      <c r="AA9" s="411"/>
      <c r="AB9" s="411"/>
      <c r="AC9" s="411"/>
      <c r="AD9" s="411"/>
      <c r="AE9" s="411"/>
      <c r="AF9" s="411"/>
      <c r="AG9" s="411"/>
      <c r="AH9" s="411"/>
      <c r="AI9" s="411"/>
      <c r="AJ9" s="411"/>
      <c r="AK9" s="411"/>
      <c r="AL9" s="411"/>
      <c r="AM9" s="411"/>
      <c r="AN9" s="411"/>
      <c r="AO9" s="411"/>
      <c r="AP9" s="411"/>
      <c r="AQ9" s="411"/>
      <c r="AR9" s="411"/>
      <c r="AS9" s="411"/>
      <c r="AT9" s="411"/>
      <c r="AU9" s="411"/>
      <c r="AV9" s="411"/>
      <c r="AW9" s="411"/>
      <c r="AX9" s="411"/>
      <c r="AY9" s="411"/>
      <c r="AZ9" s="411"/>
      <c r="BA9" s="411"/>
      <c r="BB9" s="411"/>
      <c r="BC9" s="411"/>
      <c r="BD9" s="411"/>
      <c r="BE9" s="411"/>
      <c r="BF9" s="411"/>
      <c r="BG9" s="411"/>
      <c r="BH9" s="411"/>
      <c r="BI9" s="411"/>
      <c r="BJ9" s="411"/>
      <c r="BK9" s="411"/>
      <c r="BL9" s="411"/>
      <c r="BM9" s="411"/>
      <c r="BN9" s="411"/>
      <c r="BO9" s="411"/>
      <c r="BP9" s="411"/>
      <c r="BQ9" s="411"/>
      <c r="BR9" s="411"/>
      <c r="BS9" s="411"/>
      <c r="BT9" s="411"/>
      <c r="BU9" s="411"/>
      <c r="BV9" s="411"/>
      <c r="BW9" s="411"/>
      <c r="BX9" s="411"/>
      <c r="BY9" s="411"/>
      <c r="BZ9" s="411"/>
      <c r="CA9" s="411"/>
      <c r="CB9" s="411"/>
      <c r="CC9" s="411"/>
      <c r="CD9" s="411"/>
      <c r="CE9" s="411"/>
      <c r="CF9" s="411"/>
      <c r="CG9" s="411"/>
      <c r="CH9" s="411"/>
      <c r="CI9" s="411"/>
      <c r="CJ9" s="411"/>
      <c r="CK9" s="411"/>
      <c r="CL9" s="411"/>
      <c r="CM9" s="411"/>
      <c r="CN9" s="411"/>
      <c r="CO9" s="411"/>
      <c r="CP9" s="411"/>
      <c r="CQ9" s="411"/>
      <c r="CR9" s="411"/>
      <c r="CS9" s="411"/>
      <c r="CT9" s="411"/>
      <c r="CU9" s="411"/>
      <c r="CV9" s="411"/>
      <c r="CW9" s="411"/>
      <c r="CX9" s="411"/>
      <c r="CY9" s="411"/>
      <c r="CZ9" s="411"/>
      <c r="DA9" s="411"/>
      <c r="DB9" s="411"/>
      <c r="DC9" s="411"/>
      <c r="DD9" s="411"/>
      <c r="DE9" s="411"/>
      <c r="DF9" s="411"/>
      <c r="DG9" s="411"/>
      <c r="DH9" s="411"/>
      <c r="DI9" s="411"/>
      <c r="DJ9" s="411"/>
      <c r="DK9" s="411"/>
      <c r="DL9" s="411"/>
      <c r="DM9" s="411"/>
      <c r="DN9" s="411"/>
      <c r="DO9" s="411"/>
      <c r="DP9" s="411"/>
      <c r="DQ9" s="411"/>
      <c r="DR9" s="411"/>
      <c r="DS9" s="411"/>
      <c r="DT9" s="411"/>
      <c r="DU9" s="411"/>
      <c r="DV9" s="411"/>
      <c r="DW9" s="411"/>
      <c r="DX9" s="411"/>
      <c r="DY9" s="411"/>
      <c r="DZ9" s="411"/>
      <c r="EA9" s="411"/>
      <c r="EB9" s="411"/>
      <c r="EC9" s="411"/>
      <c r="ED9" s="411"/>
      <c r="EE9" s="411"/>
      <c r="EF9" s="411"/>
      <c r="EG9" s="411"/>
      <c r="EH9" s="411"/>
      <c r="EI9" s="411"/>
      <c r="EJ9" s="411"/>
      <c r="EK9" s="411"/>
      <c r="EL9" s="411"/>
      <c r="EM9" s="411"/>
      <c r="EN9" s="411"/>
      <c r="EO9" s="411"/>
      <c r="EP9" s="411"/>
      <c r="EQ9" s="411"/>
      <c r="ER9" s="411"/>
      <c r="ES9" s="411"/>
      <c r="ET9" s="411"/>
      <c r="EU9" s="411"/>
      <c r="EV9" s="411"/>
      <c r="EW9" s="411"/>
      <c r="EX9" s="411"/>
      <c r="EY9" s="411"/>
      <c r="EZ9" s="411"/>
      <c r="FA9" s="411"/>
      <c r="FB9" s="411"/>
      <c r="FC9" s="411"/>
      <c r="FD9" s="411"/>
      <c r="FE9" s="411"/>
      <c r="FF9" s="411"/>
      <c r="FG9" s="411"/>
      <c r="FH9" s="411"/>
      <c r="FI9" s="411"/>
      <c r="FJ9" s="411"/>
      <c r="FK9" s="411"/>
      <c r="FL9" s="411"/>
      <c r="FM9" s="411"/>
      <c r="FN9" s="411"/>
      <c r="FO9" s="411"/>
      <c r="FP9" s="411"/>
      <c r="FQ9" s="411"/>
      <c r="FR9" s="411"/>
      <c r="FS9" s="411"/>
      <c r="FT9" s="411"/>
      <c r="FU9" s="411"/>
      <c r="FV9" s="411"/>
      <c r="FW9" s="411"/>
      <c r="FX9" s="411"/>
      <c r="FY9" s="411"/>
      <c r="FZ9" s="411"/>
      <c r="GA9" s="411"/>
      <c r="GB9" s="411"/>
      <c r="GC9" s="411"/>
      <c r="GD9" s="411"/>
      <c r="GE9" s="411"/>
      <c r="GF9" s="411"/>
      <c r="GG9" s="411"/>
      <c r="GH9" s="411"/>
      <c r="GI9" s="411"/>
      <c r="GJ9" s="411"/>
      <c r="GK9" s="411"/>
      <c r="GL9" s="411"/>
      <c r="GM9" s="411"/>
      <c r="GN9" s="411"/>
      <c r="GO9" s="411"/>
      <c r="GP9" s="411"/>
      <c r="GQ9" s="411"/>
      <c r="GR9" s="411"/>
      <c r="GS9" s="411"/>
      <c r="GT9" s="411"/>
      <c r="GU9" s="411"/>
      <c r="GV9" s="411"/>
      <c r="GW9" s="411"/>
      <c r="GX9" s="411"/>
      <c r="GY9" s="411"/>
      <c r="GZ9" s="411"/>
      <c r="HA9" s="411"/>
      <c r="HB9" s="411"/>
      <c r="HC9" s="411"/>
      <c r="HD9" s="411"/>
      <c r="HE9" s="411"/>
      <c r="HF9" s="411"/>
      <c r="HG9" s="411"/>
      <c r="HH9" s="411"/>
      <c r="HI9" s="411"/>
      <c r="HJ9" s="411"/>
      <c r="HK9" s="411"/>
      <c r="HL9" s="411"/>
      <c r="HM9" s="411"/>
      <c r="HN9" s="411"/>
      <c r="HO9" s="411"/>
      <c r="HP9" s="411"/>
      <c r="HQ9" s="411"/>
      <c r="HR9" s="411"/>
      <c r="HS9" s="411"/>
      <c r="HT9" s="411"/>
      <c r="HU9" s="411"/>
      <c r="HV9" s="411"/>
      <c r="HW9" s="411"/>
      <c r="HX9" s="411"/>
      <c r="HY9" s="411"/>
      <c r="HZ9" s="411"/>
      <c r="IA9" s="411"/>
      <c r="IB9" s="411"/>
      <c r="IC9" s="411"/>
      <c r="ID9" s="411"/>
      <c r="IE9" s="411"/>
      <c r="IF9" s="411"/>
      <c r="IG9" s="411"/>
    </row>
    <row r="10" s="410" customFormat="true" ht="20.25" hidden="false" customHeight="true" outlineLevel="0" collapsed="false">
      <c r="A10" s="411"/>
      <c r="B10" s="415"/>
      <c r="C10" s="416"/>
      <c r="D10" s="417" t="s">
        <v>179</v>
      </c>
      <c r="E10" s="416"/>
      <c r="F10" s="416"/>
      <c r="G10" s="418"/>
      <c r="H10" s="415"/>
      <c r="I10" s="416"/>
      <c r="J10" s="417" t="s">
        <v>179</v>
      </c>
      <c r="K10" s="416"/>
      <c r="L10" s="416"/>
      <c r="M10" s="418"/>
      <c r="N10" s="415"/>
      <c r="O10" s="416"/>
      <c r="P10" s="417" t="s">
        <v>179</v>
      </c>
      <c r="Q10" s="416"/>
      <c r="R10" s="416"/>
      <c r="S10" s="418"/>
      <c r="T10" s="411"/>
      <c r="U10" s="411"/>
      <c r="V10" s="411"/>
      <c r="W10" s="411"/>
      <c r="X10" s="411"/>
      <c r="Y10" s="411"/>
      <c r="Z10" s="411"/>
      <c r="AA10" s="411"/>
      <c r="AB10" s="411"/>
      <c r="AC10" s="411"/>
      <c r="AD10" s="411"/>
      <c r="AE10" s="411"/>
      <c r="AF10" s="411"/>
      <c r="AG10" s="411"/>
      <c r="AH10" s="411"/>
      <c r="AI10" s="411"/>
      <c r="AJ10" s="411"/>
      <c r="AK10" s="411"/>
      <c r="AL10" s="411"/>
      <c r="AM10" s="411"/>
      <c r="AN10" s="411"/>
      <c r="AO10" s="411"/>
      <c r="AP10" s="411"/>
      <c r="AQ10" s="411"/>
      <c r="AR10" s="411"/>
      <c r="AS10" s="411"/>
      <c r="AT10" s="411"/>
      <c r="AU10" s="411"/>
      <c r="AV10" s="411"/>
      <c r="AW10" s="411"/>
      <c r="AX10" s="411"/>
      <c r="AY10" s="411"/>
      <c r="AZ10" s="411"/>
      <c r="BA10" s="411"/>
      <c r="BB10" s="411"/>
      <c r="BC10" s="411"/>
      <c r="BD10" s="411"/>
      <c r="BE10" s="411"/>
      <c r="BF10" s="411"/>
      <c r="BG10" s="411"/>
      <c r="BH10" s="411"/>
      <c r="BI10" s="411"/>
      <c r="BJ10" s="411"/>
      <c r="BK10" s="411"/>
      <c r="BL10" s="411"/>
      <c r="BM10" s="411"/>
      <c r="BN10" s="411"/>
      <c r="BO10" s="411"/>
      <c r="BP10" s="411"/>
      <c r="BQ10" s="411"/>
      <c r="BR10" s="411"/>
      <c r="BS10" s="411"/>
      <c r="BT10" s="411"/>
      <c r="BU10" s="411"/>
      <c r="BV10" s="411"/>
      <c r="BW10" s="411"/>
      <c r="BX10" s="411"/>
      <c r="BY10" s="411"/>
      <c r="BZ10" s="411"/>
      <c r="CA10" s="411"/>
      <c r="CB10" s="411"/>
      <c r="CC10" s="411"/>
      <c r="CD10" s="411"/>
      <c r="CE10" s="411"/>
      <c r="CF10" s="411"/>
      <c r="CG10" s="411"/>
      <c r="CH10" s="411"/>
      <c r="CI10" s="411"/>
      <c r="CJ10" s="411"/>
      <c r="CK10" s="411"/>
      <c r="CL10" s="411"/>
      <c r="CM10" s="411"/>
      <c r="CN10" s="411"/>
      <c r="CO10" s="411"/>
      <c r="CP10" s="411"/>
      <c r="CQ10" s="411"/>
      <c r="CR10" s="411"/>
      <c r="CS10" s="411"/>
      <c r="CT10" s="411"/>
      <c r="CU10" s="411"/>
      <c r="CV10" s="411"/>
      <c r="CW10" s="411"/>
      <c r="CX10" s="411"/>
      <c r="CY10" s="411"/>
      <c r="CZ10" s="411"/>
      <c r="DA10" s="411"/>
      <c r="DB10" s="411"/>
      <c r="DC10" s="411"/>
      <c r="DD10" s="411"/>
      <c r="DE10" s="411"/>
      <c r="DF10" s="411"/>
      <c r="DG10" s="411"/>
      <c r="DH10" s="411"/>
      <c r="DI10" s="411"/>
      <c r="DJ10" s="411"/>
      <c r="DK10" s="411"/>
      <c r="DL10" s="411"/>
      <c r="DM10" s="411"/>
      <c r="DN10" s="411"/>
      <c r="DO10" s="411"/>
      <c r="DP10" s="411"/>
      <c r="DQ10" s="411"/>
      <c r="DR10" s="411"/>
      <c r="DS10" s="411"/>
      <c r="DT10" s="411"/>
      <c r="DU10" s="411"/>
      <c r="DV10" s="411"/>
      <c r="DW10" s="411"/>
      <c r="DX10" s="411"/>
      <c r="DY10" s="411"/>
      <c r="DZ10" s="411"/>
      <c r="EA10" s="411"/>
      <c r="EB10" s="411"/>
      <c r="EC10" s="411"/>
      <c r="ED10" s="411"/>
      <c r="EE10" s="411"/>
      <c r="EF10" s="411"/>
      <c r="EG10" s="411"/>
      <c r="EH10" s="411"/>
      <c r="EI10" s="411"/>
      <c r="EJ10" s="411"/>
      <c r="EK10" s="411"/>
      <c r="EL10" s="411"/>
      <c r="EM10" s="411"/>
      <c r="EN10" s="411"/>
      <c r="EO10" s="411"/>
      <c r="EP10" s="411"/>
      <c r="EQ10" s="411"/>
      <c r="ER10" s="411"/>
      <c r="ES10" s="411"/>
      <c r="ET10" s="411"/>
      <c r="EU10" s="411"/>
      <c r="EV10" s="411"/>
      <c r="EW10" s="411"/>
      <c r="EX10" s="411"/>
      <c r="EY10" s="411"/>
      <c r="EZ10" s="411"/>
      <c r="FA10" s="411"/>
      <c r="FB10" s="411"/>
      <c r="FC10" s="411"/>
      <c r="FD10" s="411"/>
      <c r="FE10" s="411"/>
      <c r="FF10" s="411"/>
      <c r="FG10" s="411"/>
      <c r="FH10" s="411"/>
      <c r="FI10" s="411"/>
      <c r="FJ10" s="411"/>
      <c r="FK10" s="411"/>
      <c r="FL10" s="411"/>
      <c r="FM10" s="411"/>
      <c r="FN10" s="411"/>
      <c r="FO10" s="411"/>
      <c r="FP10" s="411"/>
      <c r="FQ10" s="411"/>
      <c r="FR10" s="411"/>
      <c r="FS10" s="411"/>
      <c r="FT10" s="411"/>
      <c r="FU10" s="411"/>
      <c r="FV10" s="411"/>
      <c r="FW10" s="411"/>
      <c r="FX10" s="411"/>
      <c r="FY10" s="411"/>
      <c r="FZ10" s="411"/>
      <c r="GA10" s="411"/>
      <c r="GB10" s="411"/>
      <c r="GC10" s="411"/>
      <c r="GD10" s="411"/>
      <c r="GE10" s="411"/>
      <c r="GF10" s="411"/>
      <c r="GG10" s="411"/>
      <c r="GH10" s="411"/>
      <c r="GI10" s="411"/>
      <c r="GJ10" s="411"/>
      <c r="GK10" s="411"/>
      <c r="GL10" s="411"/>
      <c r="GM10" s="411"/>
      <c r="GN10" s="411"/>
      <c r="GO10" s="411"/>
      <c r="GP10" s="411"/>
      <c r="GQ10" s="411"/>
      <c r="GR10" s="411"/>
      <c r="GS10" s="411"/>
      <c r="GT10" s="411"/>
      <c r="GU10" s="411"/>
      <c r="GV10" s="411"/>
      <c r="GW10" s="411"/>
      <c r="GX10" s="411"/>
      <c r="GY10" s="411"/>
      <c r="GZ10" s="411"/>
      <c r="HA10" s="411"/>
      <c r="HB10" s="411"/>
      <c r="HC10" s="411"/>
      <c r="HD10" s="411"/>
      <c r="HE10" s="411"/>
      <c r="HF10" s="411"/>
      <c r="HG10" s="411"/>
      <c r="HH10" s="411"/>
      <c r="HI10" s="411"/>
      <c r="HJ10" s="411"/>
      <c r="HK10" s="411"/>
      <c r="HL10" s="411"/>
      <c r="HM10" s="411"/>
      <c r="HN10" s="411"/>
      <c r="HO10" s="411"/>
      <c r="HP10" s="411"/>
      <c r="HQ10" s="411"/>
      <c r="HR10" s="411"/>
      <c r="HS10" s="411"/>
      <c r="HT10" s="411"/>
      <c r="HU10" s="411"/>
      <c r="HV10" s="411"/>
      <c r="HW10" s="411"/>
      <c r="HX10" s="411"/>
      <c r="HY10" s="411"/>
      <c r="HZ10" s="411"/>
      <c r="IA10" s="411"/>
      <c r="IB10" s="411"/>
      <c r="IC10" s="411"/>
      <c r="ID10" s="411"/>
      <c r="IE10" s="411"/>
      <c r="IF10" s="411"/>
      <c r="IG10" s="411"/>
    </row>
    <row r="11" s="410" customFormat="true" ht="26.1" hidden="false" customHeight="true" outlineLevel="0" collapsed="false">
      <c r="A11" s="411"/>
      <c r="B11" s="419"/>
      <c r="C11" s="420" t="s">
        <v>180</v>
      </c>
      <c r="D11" s="421"/>
      <c r="E11" s="422" t="s">
        <v>141</v>
      </c>
      <c r="F11" s="423"/>
      <c r="G11" s="424"/>
      <c r="H11" s="419"/>
      <c r="I11" s="420" t="s">
        <v>180</v>
      </c>
      <c r="J11" s="421"/>
      <c r="K11" s="422" t="s">
        <v>141</v>
      </c>
      <c r="L11" s="423"/>
      <c r="M11" s="424"/>
      <c r="N11" s="419"/>
      <c r="O11" s="420" t="s">
        <v>180</v>
      </c>
      <c r="P11" s="421"/>
      <c r="Q11" s="422" t="s">
        <v>141</v>
      </c>
      <c r="R11" s="423"/>
      <c r="S11" s="424"/>
      <c r="T11" s="411"/>
      <c r="U11" s="411"/>
      <c r="V11" s="411"/>
      <c r="W11" s="411"/>
      <c r="X11" s="411"/>
      <c r="Y11" s="411"/>
      <c r="Z11" s="411"/>
      <c r="AA11" s="411"/>
      <c r="AB11" s="411"/>
      <c r="AC11" s="411"/>
      <c r="AD11" s="411"/>
      <c r="AE11" s="411"/>
      <c r="AF11" s="411"/>
      <c r="AG11" s="411"/>
      <c r="AH11" s="411"/>
      <c r="AI11" s="411"/>
      <c r="AJ11" s="411"/>
      <c r="AK11" s="411"/>
      <c r="AL11" s="411"/>
      <c r="AM11" s="411"/>
      <c r="AN11" s="411"/>
      <c r="AO11" s="411"/>
      <c r="AP11" s="411"/>
      <c r="AQ11" s="411"/>
      <c r="AR11" s="411"/>
      <c r="AS11" s="411"/>
      <c r="AT11" s="411"/>
      <c r="AU11" s="411"/>
      <c r="AV11" s="411"/>
      <c r="AW11" s="411"/>
      <c r="AX11" s="411"/>
      <c r="AY11" s="411"/>
      <c r="AZ11" s="411"/>
      <c r="BA11" s="411"/>
      <c r="BB11" s="411"/>
      <c r="BC11" s="411"/>
      <c r="BD11" s="411"/>
      <c r="BE11" s="411"/>
      <c r="BF11" s="411"/>
      <c r="BG11" s="411"/>
      <c r="BH11" s="411"/>
      <c r="BI11" s="411"/>
      <c r="BJ11" s="411"/>
      <c r="BK11" s="411"/>
      <c r="BL11" s="411"/>
      <c r="BM11" s="411"/>
      <c r="BN11" s="411"/>
      <c r="BO11" s="411"/>
      <c r="BP11" s="411"/>
      <c r="BQ11" s="411"/>
      <c r="BR11" s="411"/>
      <c r="BS11" s="411"/>
      <c r="BT11" s="411"/>
      <c r="BU11" s="411"/>
      <c r="BV11" s="411"/>
      <c r="BW11" s="411"/>
      <c r="BX11" s="411"/>
      <c r="BY11" s="411"/>
      <c r="BZ11" s="411"/>
      <c r="CA11" s="411"/>
      <c r="CB11" s="411"/>
      <c r="CC11" s="411"/>
      <c r="CD11" s="411"/>
      <c r="CE11" s="411"/>
      <c r="CF11" s="411"/>
      <c r="CG11" s="411"/>
      <c r="CH11" s="411"/>
      <c r="CI11" s="411"/>
      <c r="CJ11" s="411"/>
      <c r="CK11" s="411"/>
      <c r="CL11" s="411"/>
      <c r="CM11" s="411"/>
      <c r="CN11" s="411"/>
      <c r="CO11" s="411"/>
      <c r="CP11" s="411"/>
      <c r="CQ11" s="411"/>
      <c r="CR11" s="411"/>
      <c r="CS11" s="411"/>
      <c r="CT11" s="411"/>
      <c r="CU11" s="411"/>
      <c r="CV11" s="411"/>
      <c r="CW11" s="411"/>
      <c r="CX11" s="411"/>
      <c r="CY11" s="411"/>
      <c r="CZ11" s="411"/>
      <c r="DA11" s="411"/>
      <c r="DB11" s="411"/>
      <c r="DC11" s="411"/>
      <c r="DD11" s="411"/>
      <c r="DE11" s="411"/>
      <c r="DF11" s="411"/>
      <c r="DG11" s="411"/>
      <c r="DH11" s="411"/>
      <c r="DI11" s="411"/>
      <c r="DJ11" s="411"/>
      <c r="DK11" s="411"/>
      <c r="DL11" s="411"/>
      <c r="DM11" s="411"/>
      <c r="DN11" s="411"/>
      <c r="DO11" s="411"/>
      <c r="DP11" s="411"/>
      <c r="DQ11" s="411"/>
      <c r="DR11" s="411"/>
      <c r="DS11" s="411"/>
      <c r="DT11" s="411"/>
      <c r="DU11" s="411"/>
      <c r="DV11" s="411"/>
      <c r="DW11" s="411"/>
      <c r="DX11" s="411"/>
      <c r="DY11" s="411"/>
      <c r="DZ11" s="411"/>
      <c r="EA11" s="411"/>
      <c r="EB11" s="411"/>
      <c r="EC11" s="411"/>
      <c r="ED11" s="411"/>
      <c r="EE11" s="411"/>
      <c r="EF11" s="411"/>
      <c r="EG11" s="411"/>
      <c r="EH11" s="411"/>
      <c r="EI11" s="411"/>
      <c r="EJ11" s="411"/>
      <c r="EK11" s="411"/>
      <c r="EL11" s="411"/>
      <c r="EM11" s="411"/>
      <c r="EN11" s="411"/>
      <c r="EO11" s="411"/>
      <c r="EP11" s="411"/>
      <c r="EQ11" s="411"/>
      <c r="ER11" s="411"/>
      <c r="ES11" s="411"/>
      <c r="ET11" s="411"/>
      <c r="EU11" s="411"/>
      <c r="EV11" s="411"/>
      <c r="EW11" s="411"/>
      <c r="EX11" s="411"/>
      <c r="EY11" s="411"/>
      <c r="EZ11" s="411"/>
      <c r="FA11" s="411"/>
      <c r="FB11" s="411"/>
      <c r="FC11" s="411"/>
      <c r="FD11" s="411"/>
      <c r="FE11" s="411"/>
      <c r="FF11" s="411"/>
      <c r="FG11" s="411"/>
      <c r="FH11" s="411"/>
      <c r="FI11" s="411"/>
      <c r="FJ11" s="411"/>
      <c r="FK11" s="411"/>
      <c r="FL11" s="411"/>
      <c r="FM11" s="411"/>
      <c r="FN11" s="411"/>
      <c r="FO11" s="411"/>
      <c r="FP11" s="411"/>
      <c r="FQ11" s="411"/>
      <c r="FR11" s="411"/>
      <c r="FS11" s="411"/>
      <c r="FT11" s="411"/>
      <c r="FU11" s="411"/>
      <c r="FV11" s="411"/>
      <c r="FW11" s="411"/>
      <c r="FX11" s="411"/>
      <c r="FY11" s="411"/>
      <c r="FZ11" s="411"/>
      <c r="GA11" s="411"/>
      <c r="GB11" s="411"/>
      <c r="GC11" s="411"/>
      <c r="GD11" s="411"/>
      <c r="GE11" s="411"/>
      <c r="GF11" s="411"/>
      <c r="GG11" s="411"/>
      <c r="GH11" s="411"/>
      <c r="GI11" s="411"/>
      <c r="GJ11" s="411"/>
      <c r="GK11" s="411"/>
      <c r="GL11" s="411"/>
      <c r="GM11" s="411"/>
      <c r="GN11" s="411"/>
      <c r="GO11" s="411"/>
      <c r="GP11" s="411"/>
      <c r="GQ11" s="411"/>
      <c r="GR11" s="411"/>
      <c r="GS11" s="411"/>
      <c r="GT11" s="411"/>
      <c r="GU11" s="411"/>
      <c r="GV11" s="411"/>
      <c r="GW11" s="411"/>
      <c r="GX11" s="411"/>
      <c r="GY11" s="411"/>
      <c r="GZ11" s="411"/>
      <c r="HA11" s="411"/>
      <c r="HB11" s="411"/>
      <c r="HC11" s="411"/>
      <c r="HD11" s="411"/>
      <c r="HE11" s="411"/>
      <c r="HF11" s="411"/>
      <c r="HG11" s="411"/>
      <c r="HH11" s="411"/>
      <c r="HI11" s="411"/>
      <c r="HJ11" s="411"/>
      <c r="HK11" s="411"/>
      <c r="HL11" s="411"/>
      <c r="HM11" s="411"/>
      <c r="HN11" s="411"/>
      <c r="HO11" s="411"/>
      <c r="HP11" s="411"/>
      <c r="HQ11" s="411"/>
      <c r="HR11" s="411"/>
      <c r="HS11" s="411"/>
      <c r="HT11" s="411"/>
      <c r="HU11" s="411"/>
      <c r="HV11" s="411"/>
      <c r="HW11" s="411"/>
      <c r="HX11" s="411"/>
      <c r="HY11" s="411"/>
      <c r="HZ11" s="411"/>
      <c r="IA11" s="411"/>
      <c r="IB11" s="411"/>
      <c r="IC11" s="411"/>
      <c r="ID11" s="411"/>
      <c r="IE11" s="411"/>
      <c r="IF11" s="411"/>
      <c r="IG11" s="411"/>
    </row>
    <row r="12" customFormat="false" ht="14.1" hidden="false" customHeight="true" outlineLevel="0" collapsed="false">
      <c r="A12" s="425"/>
      <c r="B12" s="426"/>
      <c r="C12" s="427"/>
      <c r="D12" s="428"/>
      <c r="E12" s="429"/>
      <c r="F12" s="430"/>
      <c r="G12" s="431"/>
      <c r="H12" s="426"/>
      <c r="I12" s="427"/>
      <c r="J12" s="428"/>
      <c r="K12" s="429"/>
      <c r="L12" s="430"/>
      <c r="M12" s="431"/>
      <c r="N12" s="426"/>
      <c r="O12" s="427"/>
      <c r="P12" s="428"/>
      <c r="Q12" s="429"/>
      <c r="R12" s="430"/>
      <c r="S12" s="431"/>
      <c r="T12" s="425"/>
      <c r="U12" s="425"/>
      <c r="V12" s="425"/>
      <c r="W12" s="425"/>
      <c r="X12" s="425"/>
      <c r="Y12" s="425"/>
      <c r="Z12" s="425"/>
      <c r="AA12" s="425"/>
      <c r="AB12" s="425"/>
      <c r="AC12" s="425"/>
      <c r="AD12" s="425"/>
      <c r="AE12" s="425"/>
      <c r="AF12" s="425"/>
      <c r="AG12" s="425"/>
      <c r="AH12" s="425"/>
      <c r="AI12" s="425"/>
      <c r="AJ12" s="425"/>
      <c r="AK12" s="425"/>
      <c r="AL12" s="425"/>
      <c r="AM12" s="425"/>
      <c r="AN12" s="425"/>
      <c r="AO12" s="425"/>
      <c r="AP12" s="425"/>
      <c r="AQ12" s="425"/>
      <c r="AR12" s="425"/>
      <c r="AS12" s="425"/>
      <c r="AT12" s="425"/>
      <c r="AU12" s="425"/>
      <c r="AV12" s="425"/>
      <c r="AW12" s="425"/>
      <c r="AX12" s="425"/>
      <c r="AY12" s="425"/>
      <c r="AZ12" s="425"/>
      <c r="BA12" s="425"/>
      <c r="BB12" s="425"/>
      <c r="BC12" s="425"/>
      <c r="BD12" s="425"/>
      <c r="BE12" s="425"/>
      <c r="BF12" s="425"/>
      <c r="BG12" s="425"/>
      <c r="BH12" s="425"/>
      <c r="BI12" s="425"/>
      <c r="BJ12" s="425"/>
      <c r="BK12" s="425"/>
      <c r="BL12" s="425"/>
      <c r="BM12" s="425"/>
      <c r="BN12" s="425"/>
      <c r="BO12" s="425"/>
      <c r="BP12" s="425"/>
      <c r="BQ12" s="425"/>
      <c r="BR12" s="425"/>
      <c r="BS12" s="425"/>
      <c r="BT12" s="425"/>
      <c r="BU12" s="425"/>
      <c r="BV12" s="425"/>
      <c r="BW12" s="425"/>
      <c r="BX12" s="425"/>
      <c r="BY12" s="425"/>
      <c r="BZ12" s="425"/>
      <c r="CA12" s="425"/>
      <c r="CB12" s="425"/>
      <c r="CC12" s="425"/>
      <c r="CD12" s="425"/>
      <c r="CE12" s="425"/>
      <c r="CF12" s="425"/>
      <c r="CG12" s="425"/>
      <c r="CH12" s="425"/>
      <c r="CI12" s="425"/>
      <c r="CJ12" s="425"/>
      <c r="CK12" s="425"/>
      <c r="CL12" s="425"/>
      <c r="CM12" s="425"/>
      <c r="CN12" s="425"/>
      <c r="CO12" s="425"/>
      <c r="CP12" s="425"/>
      <c r="CQ12" s="425"/>
      <c r="CR12" s="425"/>
      <c r="CS12" s="425"/>
      <c r="CT12" s="425"/>
      <c r="CU12" s="425"/>
      <c r="CV12" s="425"/>
      <c r="CW12" s="425"/>
      <c r="CX12" s="425"/>
      <c r="CY12" s="425"/>
      <c r="CZ12" s="425"/>
      <c r="DA12" s="425"/>
      <c r="DB12" s="425"/>
      <c r="DC12" s="425"/>
      <c r="DD12" s="425"/>
      <c r="DE12" s="425"/>
      <c r="DF12" s="425"/>
      <c r="DG12" s="425"/>
      <c r="DH12" s="425"/>
      <c r="DI12" s="425"/>
      <c r="DJ12" s="425"/>
      <c r="DK12" s="425"/>
      <c r="DL12" s="425"/>
      <c r="DM12" s="425"/>
      <c r="DN12" s="425"/>
      <c r="DO12" s="425"/>
      <c r="DP12" s="425"/>
      <c r="DQ12" s="425"/>
      <c r="DR12" s="425"/>
      <c r="DS12" s="425"/>
      <c r="DT12" s="425"/>
      <c r="DU12" s="425"/>
      <c r="DV12" s="425"/>
      <c r="DW12" s="425"/>
      <c r="DX12" s="425"/>
      <c r="DY12" s="425"/>
      <c r="DZ12" s="425"/>
      <c r="EA12" s="425"/>
      <c r="EB12" s="425"/>
      <c r="EC12" s="425"/>
      <c r="ED12" s="425"/>
      <c r="EE12" s="425"/>
      <c r="EF12" s="425"/>
      <c r="EG12" s="425"/>
      <c r="EH12" s="425"/>
      <c r="EI12" s="425"/>
      <c r="EJ12" s="425"/>
      <c r="EK12" s="425"/>
      <c r="EL12" s="425"/>
      <c r="EM12" s="425"/>
      <c r="EN12" s="425"/>
      <c r="EO12" s="425"/>
      <c r="EP12" s="425"/>
      <c r="EQ12" s="425"/>
      <c r="ER12" s="425"/>
      <c r="ES12" s="425"/>
      <c r="ET12" s="425"/>
      <c r="EU12" s="425"/>
      <c r="EV12" s="425"/>
      <c r="EW12" s="425"/>
      <c r="EX12" s="425"/>
      <c r="EY12" s="425"/>
      <c r="EZ12" s="425"/>
      <c r="FA12" s="425"/>
      <c r="FB12" s="425"/>
      <c r="FC12" s="425"/>
      <c r="FD12" s="425"/>
      <c r="FE12" s="425"/>
      <c r="FF12" s="425"/>
      <c r="FG12" s="425"/>
      <c r="FH12" s="425"/>
      <c r="FI12" s="425"/>
      <c r="FJ12" s="425"/>
      <c r="FK12" s="425"/>
      <c r="FL12" s="425"/>
      <c r="FM12" s="425"/>
      <c r="FN12" s="425"/>
      <c r="FO12" s="425"/>
      <c r="FP12" s="425"/>
      <c r="FQ12" s="425"/>
      <c r="FR12" s="425"/>
      <c r="FS12" s="425"/>
      <c r="FT12" s="425"/>
      <c r="FU12" s="425"/>
      <c r="FV12" s="425"/>
      <c r="FW12" s="425"/>
      <c r="FX12" s="425"/>
      <c r="FY12" s="425"/>
      <c r="FZ12" s="425"/>
      <c r="GA12" s="425"/>
      <c r="GB12" s="425"/>
      <c r="GC12" s="425"/>
      <c r="GD12" s="425"/>
      <c r="GE12" s="425"/>
      <c r="GF12" s="425"/>
      <c r="GG12" s="425"/>
      <c r="GH12" s="425"/>
      <c r="GI12" s="425"/>
      <c r="GJ12" s="425"/>
      <c r="GK12" s="425"/>
      <c r="GL12" s="425"/>
      <c r="GM12" s="425"/>
      <c r="GN12" s="425"/>
      <c r="GO12" s="425"/>
      <c r="GP12" s="425"/>
      <c r="GQ12" s="425"/>
      <c r="GR12" s="425"/>
      <c r="GS12" s="425"/>
      <c r="GT12" s="425"/>
      <c r="GU12" s="425"/>
      <c r="GV12" s="425"/>
      <c r="GW12" s="425"/>
      <c r="GX12" s="425"/>
      <c r="GY12" s="425"/>
      <c r="GZ12" s="425"/>
      <c r="HA12" s="425"/>
      <c r="HB12" s="425"/>
      <c r="HC12" s="425"/>
      <c r="HD12" s="425"/>
      <c r="HE12" s="425"/>
      <c r="HF12" s="425"/>
      <c r="HG12" s="425"/>
      <c r="HH12" s="425"/>
      <c r="HI12" s="425"/>
      <c r="HJ12" s="425"/>
      <c r="HK12" s="425"/>
      <c r="HL12" s="425"/>
      <c r="HM12" s="425"/>
      <c r="HN12" s="425"/>
      <c r="HO12" s="425"/>
      <c r="HP12" s="425"/>
      <c r="HQ12" s="425"/>
      <c r="HR12" s="425"/>
      <c r="HS12" s="425"/>
      <c r="HT12" s="425"/>
      <c r="HU12" s="425"/>
      <c r="HV12" s="425"/>
      <c r="HW12" s="425"/>
      <c r="HX12" s="425"/>
      <c r="HY12" s="425"/>
      <c r="HZ12" s="425"/>
      <c r="IA12" s="425"/>
      <c r="IB12" s="425"/>
      <c r="IC12" s="425"/>
      <c r="ID12" s="425"/>
      <c r="IE12" s="425"/>
      <c r="IF12" s="425"/>
      <c r="IG12" s="425"/>
    </row>
    <row r="13" s="410" customFormat="true" ht="26.1" hidden="false" customHeight="true" outlineLevel="0" collapsed="false">
      <c r="A13" s="411"/>
      <c r="B13" s="433"/>
      <c r="C13" s="434" t="s">
        <v>181</v>
      </c>
      <c r="D13" s="435"/>
      <c r="E13" s="436" t="s">
        <v>182</v>
      </c>
      <c r="F13" s="437"/>
      <c r="G13" s="438"/>
      <c r="H13" s="433"/>
      <c r="I13" s="434" t="s">
        <v>181</v>
      </c>
      <c r="J13" s="435"/>
      <c r="K13" s="436" t="s">
        <v>182</v>
      </c>
      <c r="L13" s="437"/>
      <c r="M13" s="438"/>
      <c r="N13" s="433"/>
      <c r="O13" s="434" t="s">
        <v>181</v>
      </c>
      <c r="P13" s="435"/>
      <c r="Q13" s="436" t="s">
        <v>182</v>
      </c>
      <c r="R13" s="437"/>
      <c r="S13" s="438"/>
      <c r="T13" s="411"/>
      <c r="U13" s="411"/>
      <c r="V13" s="411"/>
      <c r="W13" s="411"/>
      <c r="X13" s="411"/>
      <c r="Y13" s="411"/>
      <c r="Z13" s="411"/>
      <c r="AA13" s="411"/>
      <c r="AB13" s="411"/>
      <c r="AC13" s="411"/>
      <c r="AD13" s="411"/>
      <c r="AE13" s="411"/>
      <c r="AF13" s="411"/>
      <c r="AG13" s="411"/>
      <c r="AH13" s="411"/>
      <c r="AI13" s="411"/>
      <c r="AJ13" s="411"/>
      <c r="AK13" s="411"/>
      <c r="AL13" s="411"/>
      <c r="AM13" s="411"/>
      <c r="AN13" s="411"/>
      <c r="AO13" s="411"/>
      <c r="AP13" s="411"/>
      <c r="AQ13" s="411"/>
      <c r="AR13" s="411"/>
      <c r="AS13" s="411"/>
      <c r="AT13" s="411"/>
      <c r="AU13" s="411"/>
      <c r="AV13" s="411"/>
      <c r="AW13" s="411"/>
      <c r="AX13" s="411"/>
      <c r="AY13" s="411"/>
      <c r="AZ13" s="411"/>
      <c r="BA13" s="411"/>
      <c r="BB13" s="411"/>
      <c r="BC13" s="411"/>
      <c r="BD13" s="411"/>
      <c r="BE13" s="411"/>
      <c r="BF13" s="411"/>
      <c r="BG13" s="411"/>
      <c r="BH13" s="411"/>
      <c r="BI13" s="411"/>
      <c r="BJ13" s="411"/>
      <c r="BK13" s="411"/>
      <c r="BL13" s="411"/>
      <c r="BM13" s="411"/>
      <c r="BN13" s="411"/>
      <c r="BO13" s="411"/>
      <c r="BP13" s="411"/>
      <c r="BQ13" s="411"/>
      <c r="BR13" s="411"/>
      <c r="BS13" s="411"/>
      <c r="BT13" s="411"/>
      <c r="BU13" s="411"/>
      <c r="BV13" s="411"/>
      <c r="BW13" s="411"/>
      <c r="BX13" s="411"/>
      <c r="BY13" s="411"/>
      <c r="BZ13" s="411"/>
      <c r="CA13" s="411"/>
      <c r="CB13" s="411"/>
      <c r="CC13" s="411"/>
      <c r="CD13" s="411"/>
      <c r="CE13" s="411"/>
      <c r="CF13" s="411"/>
      <c r="CG13" s="411"/>
      <c r="CH13" s="411"/>
      <c r="CI13" s="411"/>
      <c r="CJ13" s="411"/>
      <c r="CK13" s="411"/>
      <c r="CL13" s="411"/>
      <c r="CM13" s="411"/>
      <c r="CN13" s="411"/>
      <c r="CO13" s="411"/>
      <c r="CP13" s="411"/>
      <c r="CQ13" s="411"/>
      <c r="CR13" s="411"/>
      <c r="CS13" s="411"/>
      <c r="CT13" s="411"/>
      <c r="CU13" s="411"/>
      <c r="CV13" s="411"/>
      <c r="CW13" s="411"/>
      <c r="CX13" s="411"/>
      <c r="CY13" s="411"/>
      <c r="CZ13" s="411"/>
      <c r="DA13" s="411"/>
      <c r="DB13" s="411"/>
      <c r="DC13" s="411"/>
      <c r="DD13" s="411"/>
      <c r="DE13" s="411"/>
      <c r="DF13" s="411"/>
      <c r="DG13" s="411"/>
      <c r="DH13" s="411"/>
      <c r="DI13" s="411"/>
      <c r="DJ13" s="411"/>
      <c r="DK13" s="411"/>
      <c r="DL13" s="411"/>
      <c r="DM13" s="411"/>
      <c r="DN13" s="411"/>
      <c r="DO13" s="411"/>
      <c r="DP13" s="411"/>
      <c r="DQ13" s="411"/>
      <c r="DR13" s="411"/>
      <c r="DS13" s="411"/>
      <c r="DT13" s="411"/>
      <c r="DU13" s="411"/>
      <c r="DV13" s="411"/>
      <c r="DW13" s="411"/>
      <c r="DX13" s="411"/>
      <c r="DY13" s="411"/>
      <c r="DZ13" s="411"/>
      <c r="EA13" s="411"/>
      <c r="EB13" s="411"/>
      <c r="EC13" s="411"/>
      <c r="ED13" s="411"/>
      <c r="EE13" s="411"/>
      <c r="EF13" s="411"/>
      <c r="EG13" s="411"/>
      <c r="EH13" s="411"/>
      <c r="EI13" s="411"/>
      <c r="EJ13" s="411"/>
      <c r="EK13" s="411"/>
      <c r="EL13" s="411"/>
      <c r="EM13" s="411"/>
      <c r="EN13" s="411"/>
      <c r="EO13" s="411"/>
      <c r="EP13" s="411"/>
      <c r="EQ13" s="411"/>
      <c r="ER13" s="411"/>
      <c r="ES13" s="411"/>
      <c r="ET13" s="411"/>
      <c r="EU13" s="411"/>
      <c r="EV13" s="411"/>
      <c r="EW13" s="411"/>
      <c r="EX13" s="411"/>
      <c r="EY13" s="411"/>
      <c r="EZ13" s="411"/>
      <c r="FA13" s="411"/>
      <c r="FB13" s="411"/>
      <c r="FC13" s="411"/>
      <c r="FD13" s="411"/>
      <c r="FE13" s="411"/>
      <c r="FF13" s="411"/>
      <c r="FG13" s="411"/>
      <c r="FH13" s="411"/>
      <c r="FI13" s="411"/>
      <c r="FJ13" s="411"/>
      <c r="FK13" s="411"/>
      <c r="FL13" s="411"/>
      <c r="FM13" s="411"/>
      <c r="FN13" s="411"/>
      <c r="FO13" s="411"/>
      <c r="FP13" s="411"/>
      <c r="FQ13" s="411"/>
      <c r="FR13" s="411"/>
      <c r="FS13" s="411"/>
      <c r="FT13" s="411"/>
      <c r="FU13" s="411"/>
      <c r="FV13" s="411"/>
      <c r="FW13" s="411"/>
      <c r="FX13" s="411"/>
      <c r="FY13" s="411"/>
      <c r="FZ13" s="411"/>
      <c r="GA13" s="411"/>
      <c r="GB13" s="411"/>
      <c r="GC13" s="411"/>
      <c r="GD13" s="411"/>
      <c r="GE13" s="411"/>
      <c r="GF13" s="411"/>
      <c r="GG13" s="411"/>
      <c r="GH13" s="411"/>
      <c r="GI13" s="411"/>
      <c r="GJ13" s="411"/>
      <c r="GK13" s="411"/>
      <c r="GL13" s="411"/>
      <c r="GM13" s="411"/>
      <c r="GN13" s="411"/>
      <c r="GO13" s="411"/>
      <c r="GP13" s="411"/>
      <c r="GQ13" s="411"/>
      <c r="GR13" s="411"/>
      <c r="GS13" s="411"/>
      <c r="GT13" s="411"/>
      <c r="GU13" s="411"/>
      <c r="GV13" s="411"/>
      <c r="GW13" s="411"/>
      <c r="GX13" s="411"/>
      <c r="GY13" s="411"/>
      <c r="GZ13" s="411"/>
      <c r="HA13" s="411"/>
      <c r="HB13" s="411"/>
      <c r="HC13" s="411"/>
      <c r="HD13" s="411"/>
      <c r="HE13" s="411"/>
      <c r="HF13" s="411"/>
      <c r="HG13" s="411"/>
      <c r="HH13" s="411"/>
      <c r="HI13" s="411"/>
      <c r="HJ13" s="411"/>
      <c r="HK13" s="411"/>
      <c r="HL13" s="411"/>
      <c r="HM13" s="411"/>
      <c r="HN13" s="411"/>
      <c r="HO13" s="411"/>
      <c r="HP13" s="411"/>
      <c r="HQ13" s="411"/>
      <c r="HR13" s="411"/>
      <c r="HS13" s="411"/>
      <c r="HT13" s="411"/>
      <c r="HU13" s="411"/>
      <c r="HV13" s="411"/>
      <c r="HW13" s="411"/>
      <c r="HX13" s="411"/>
      <c r="HY13" s="411"/>
      <c r="HZ13" s="411"/>
      <c r="IA13" s="411"/>
      <c r="IB13" s="411"/>
      <c r="IC13" s="411"/>
      <c r="ID13" s="411"/>
      <c r="IE13" s="411"/>
      <c r="IF13" s="411"/>
      <c r="IG13" s="411"/>
    </row>
    <row r="14" s="410" customFormat="true" ht="26.1" hidden="false" customHeight="true" outlineLevel="0" collapsed="false">
      <c r="A14" s="411"/>
      <c r="B14" s="433"/>
      <c r="C14" s="439" t="s">
        <v>183</v>
      </c>
      <c r="D14" s="440" t="e">
        <f aca="false">"   "&amp;VLOOKUP(初期ﾃﾞｰﾀ!$B$28,定数表!$A$2:$H$54,4,FALSE())</f>
        <v>#N/A</v>
      </c>
      <c r="E14" s="441"/>
      <c r="F14" s="442"/>
      <c r="G14" s="438"/>
      <c r="H14" s="433"/>
      <c r="I14" s="439" t="s">
        <v>183</v>
      </c>
      <c r="J14" s="440" t="e">
        <f aca="false">"   "&amp;VLOOKUP(初期ﾃﾞｰﾀ!$B$28,定数表!$A$2:$H$54,4,FALSE())</f>
        <v>#N/A</v>
      </c>
      <c r="K14" s="441"/>
      <c r="L14" s="442"/>
      <c r="M14" s="438"/>
      <c r="N14" s="433"/>
      <c r="O14" s="439" t="s">
        <v>183</v>
      </c>
      <c r="P14" s="440" t="e">
        <f aca="false">"   "&amp;VLOOKUP(初期ﾃﾞｰﾀ!$B$28,定数表!$A$2:$H$54,4,FALSE())</f>
        <v>#N/A</v>
      </c>
      <c r="Q14" s="441"/>
      <c r="R14" s="442"/>
      <c r="S14" s="438"/>
      <c r="T14" s="411"/>
      <c r="U14" s="411"/>
      <c r="V14" s="411"/>
      <c r="W14" s="411"/>
      <c r="X14" s="411"/>
      <c r="Y14" s="411"/>
      <c r="Z14" s="411"/>
      <c r="AA14" s="411"/>
      <c r="AB14" s="411"/>
      <c r="AC14" s="411"/>
      <c r="AD14" s="411"/>
      <c r="AE14" s="411"/>
      <c r="AF14" s="411"/>
      <c r="AG14" s="411"/>
      <c r="AH14" s="411"/>
      <c r="AI14" s="411"/>
      <c r="AJ14" s="411"/>
      <c r="AK14" s="411"/>
      <c r="AL14" s="411"/>
      <c r="AM14" s="411"/>
      <c r="AN14" s="411"/>
      <c r="AO14" s="411"/>
      <c r="AP14" s="411"/>
      <c r="AQ14" s="411"/>
      <c r="AR14" s="411"/>
      <c r="AS14" s="411"/>
      <c r="AT14" s="411"/>
      <c r="AU14" s="411"/>
      <c r="AV14" s="411"/>
      <c r="AW14" s="411"/>
      <c r="AX14" s="411"/>
      <c r="AY14" s="411"/>
      <c r="AZ14" s="411"/>
      <c r="BA14" s="411"/>
      <c r="BB14" s="411"/>
      <c r="BC14" s="411"/>
      <c r="BD14" s="411"/>
      <c r="BE14" s="411"/>
      <c r="BF14" s="411"/>
      <c r="BG14" s="411"/>
      <c r="BH14" s="411"/>
      <c r="BI14" s="411"/>
      <c r="BJ14" s="411"/>
      <c r="BK14" s="411"/>
      <c r="BL14" s="411"/>
      <c r="BM14" s="411"/>
      <c r="BN14" s="411"/>
      <c r="BO14" s="411"/>
      <c r="BP14" s="411"/>
      <c r="BQ14" s="411"/>
      <c r="BR14" s="411"/>
      <c r="BS14" s="411"/>
      <c r="BT14" s="411"/>
      <c r="BU14" s="411"/>
      <c r="BV14" s="411"/>
      <c r="BW14" s="411"/>
      <c r="BX14" s="411"/>
      <c r="BY14" s="411"/>
      <c r="BZ14" s="411"/>
      <c r="CA14" s="411"/>
      <c r="CB14" s="411"/>
      <c r="CC14" s="411"/>
      <c r="CD14" s="411"/>
      <c r="CE14" s="411"/>
      <c r="CF14" s="411"/>
      <c r="CG14" s="411"/>
      <c r="CH14" s="411"/>
      <c r="CI14" s="411"/>
      <c r="CJ14" s="411"/>
      <c r="CK14" s="411"/>
      <c r="CL14" s="411"/>
      <c r="CM14" s="411"/>
      <c r="CN14" s="411"/>
      <c r="CO14" s="411"/>
      <c r="CP14" s="411"/>
      <c r="CQ14" s="411"/>
      <c r="CR14" s="411"/>
      <c r="CS14" s="411"/>
      <c r="CT14" s="411"/>
      <c r="CU14" s="411"/>
      <c r="CV14" s="411"/>
      <c r="CW14" s="411"/>
      <c r="CX14" s="411"/>
      <c r="CY14" s="411"/>
      <c r="CZ14" s="411"/>
      <c r="DA14" s="411"/>
      <c r="DB14" s="411"/>
      <c r="DC14" s="411"/>
      <c r="DD14" s="411"/>
      <c r="DE14" s="411"/>
      <c r="DF14" s="411"/>
      <c r="DG14" s="411"/>
      <c r="DH14" s="411"/>
      <c r="DI14" s="411"/>
      <c r="DJ14" s="411"/>
      <c r="DK14" s="411"/>
      <c r="DL14" s="411"/>
      <c r="DM14" s="411"/>
      <c r="DN14" s="411"/>
      <c r="DO14" s="411"/>
      <c r="DP14" s="411"/>
      <c r="DQ14" s="411"/>
      <c r="DR14" s="411"/>
      <c r="DS14" s="411"/>
      <c r="DT14" s="411"/>
      <c r="DU14" s="411"/>
      <c r="DV14" s="411"/>
      <c r="DW14" s="411"/>
      <c r="DX14" s="411"/>
      <c r="DY14" s="411"/>
      <c r="DZ14" s="411"/>
      <c r="EA14" s="411"/>
      <c r="EB14" s="411"/>
      <c r="EC14" s="411"/>
      <c r="ED14" s="411"/>
      <c r="EE14" s="411"/>
      <c r="EF14" s="411"/>
      <c r="EG14" s="411"/>
      <c r="EH14" s="411"/>
      <c r="EI14" s="411"/>
      <c r="EJ14" s="411"/>
      <c r="EK14" s="411"/>
      <c r="EL14" s="411"/>
      <c r="EM14" s="411"/>
      <c r="EN14" s="411"/>
      <c r="EO14" s="411"/>
      <c r="EP14" s="411"/>
      <c r="EQ14" s="411"/>
      <c r="ER14" s="411"/>
      <c r="ES14" s="411"/>
      <c r="ET14" s="411"/>
      <c r="EU14" s="411"/>
      <c r="EV14" s="411"/>
      <c r="EW14" s="411"/>
      <c r="EX14" s="411"/>
      <c r="EY14" s="411"/>
      <c r="EZ14" s="411"/>
      <c r="FA14" s="411"/>
      <c r="FB14" s="411"/>
      <c r="FC14" s="411"/>
      <c r="FD14" s="411"/>
      <c r="FE14" s="411"/>
      <c r="FF14" s="411"/>
      <c r="FG14" s="411"/>
      <c r="FH14" s="411"/>
      <c r="FI14" s="411"/>
      <c r="FJ14" s="411"/>
      <c r="FK14" s="411"/>
      <c r="FL14" s="411"/>
      <c r="FM14" s="411"/>
      <c r="FN14" s="411"/>
      <c r="FO14" s="411"/>
      <c r="FP14" s="411"/>
      <c r="FQ14" s="411"/>
      <c r="FR14" s="411"/>
      <c r="FS14" s="411"/>
      <c r="FT14" s="411"/>
      <c r="FU14" s="411"/>
      <c r="FV14" s="411"/>
      <c r="FW14" s="411"/>
      <c r="FX14" s="411"/>
      <c r="FY14" s="411"/>
      <c r="FZ14" s="411"/>
      <c r="GA14" s="411"/>
      <c r="GB14" s="411"/>
      <c r="GC14" s="411"/>
      <c r="GD14" s="411"/>
      <c r="GE14" s="411"/>
      <c r="GF14" s="411"/>
      <c r="GG14" s="411"/>
      <c r="GH14" s="411"/>
      <c r="GI14" s="411"/>
      <c r="GJ14" s="411"/>
      <c r="GK14" s="411"/>
      <c r="GL14" s="411"/>
      <c r="GM14" s="411"/>
      <c r="GN14" s="411"/>
      <c r="GO14" s="411"/>
      <c r="GP14" s="411"/>
      <c r="GQ14" s="411"/>
      <c r="GR14" s="411"/>
      <c r="GS14" s="411"/>
      <c r="GT14" s="411"/>
      <c r="GU14" s="411"/>
      <c r="GV14" s="411"/>
      <c r="GW14" s="411"/>
      <c r="GX14" s="411"/>
      <c r="GY14" s="411"/>
      <c r="GZ14" s="411"/>
      <c r="HA14" s="411"/>
      <c r="HB14" s="411"/>
      <c r="HC14" s="411"/>
      <c r="HD14" s="411"/>
      <c r="HE14" s="411"/>
      <c r="HF14" s="411"/>
      <c r="HG14" s="411"/>
      <c r="HH14" s="411"/>
      <c r="HI14" s="411"/>
      <c r="HJ14" s="411"/>
      <c r="HK14" s="411"/>
      <c r="HL14" s="411"/>
      <c r="HM14" s="411"/>
      <c r="HN14" s="411"/>
      <c r="HO14" s="411"/>
      <c r="HP14" s="411"/>
      <c r="HQ14" s="411"/>
      <c r="HR14" s="411"/>
      <c r="HS14" s="411"/>
      <c r="HT14" s="411"/>
      <c r="HU14" s="411"/>
      <c r="HV14" s="411"/>
      <c r="HW14" s="411"/>
      <c r="HX14" s="411"/>
      <c r="HY14" s="411"/>
      <c r="HZ14" s="411"/>
      <c r="IA14" s="411"/>
      <c r="IB14" s="411"/>
      <c r="IC14" s="411"/>
      <c r="ID14" s="411"/>
      <c r="IE14" s="411"/>
      <c r="IF14" s="411"/>
      <c r="IG14" s="411"/>
    </row>
    <row r="15" s="410" customFormat="true" ht="18" hidden="false" customHeight="true" outlineLevel="0" collapsed="false">
      <c r="A15" s="411"/>
      <c r="B15" s="443"/>
      <c r="C15" s="444"/>
      <c r="D15" s="444"/>
      <c r="E15" s="444"/>
      <c r="F15" s="444"/>
      <c r="G15" s="445"/>
      <c r="H15" s="443"/>
      <c r="I15" s="444"/>
      <c r="J15" s="444"/>
      <c r="K15" s="444"/>
      <c r="L15" s="444"/>
      <c r="M15" s="445"/>
      <c r="N15" s="443"/>
      <c r="O15" s="444"/>
      <c r="P15" s="444"/>
      <c r="Q15" s="444"/>
      <c r="R15" s="444"/>
      <c r="S15" s="445"/>
      <c r="T15" s="411"/>
      <c r="U15" s="411"/>
      <c r="V15" s="411"/>
      <c r="W15" s="411"/>
      <c r="X15" s="411"/>
      <c r="Y15" s="411"/>
      <c r="Z15" s="411"/>
      <c r="AA15" s="411"/>
      <c r="AB15" s="411"/>
      <c r="AC15" s="411"/>
      <c r="AD15" s="411"/>
      <c r="AE15" s="411"/>
      <c r="AF15" s="411"/>
      <c r="AG15" s="411"/>
      <c r="AH15" s="411"/>
      <c r="AI15" s="411"/>
      <c r="AJ15" s="411"/>
      <c r="AK15" s="411"/>
      <c r="AL15" s="411"/>
      <c r="AM15" s="411"/>
      <c r="AN15" s="411"/>
      <c r="AO15" s="411"/>
      <c r="AP15" s="411"/>
      <c r="AQ15" s="411"/>
      <c r="AR15" s="411"/>
      <c r="AS15" s="411"/>
      <c r="AT15" s="411"/>
      <c r="AU15" s="411"/>
      <c r="AV15" s="411"/>
      <c r="AW15" s="411"/>
      <c r="AX15" s="411"/>
      <c r="AY15" s="411"/>
      <c r="AZ15" s="411"/>
      <c r="BA15" s="411"/>
      <c r="BB15" s="411"/>
      <c r="BC15" s="411"/>
      <c r="BD15" s="411"/>
      <c r="BE15" s="411"/>
      <c r="BF15" s="411"/>
      <c r="BG15" s="411"/>
      <c r="BH15" s="411"/>
      <c r="BI15" s="411"/>
      <c r="BJ15" s="411"/>
      <c r="BK15" s="411"/>
      <c r="BL15" s="411"/>
      <c r="BM15" s="411"/>
      <c r="BN15" s="411"/>
      <c r="BO15" s="411"/>
      <c r="BP15" s="411"/>
      <c r="BQ15" s="411"/>
      <c r="BR15" s="411"/>
      <c r="BS15" s="411"/>
      <c r="BT15" s="411"/>
      <c r="BU15" s="411"/>
      <c r="BV15" s="411"/>
      <c r="BW15" s="411"/>
      <c r="BX15" s="411"/>
      <c r="BY15" s="411"/>
      <c r="BZ15" s="411"/>
      <c r="CA15" s="411"/>
      <c r="CB15" s="411"/>
      <c r="CC15" s="411"/>
      <c r="CD15" s="411"/>
      <c r="CE15" s="411"/>
      <c r="CF15" s="411"/>
      <c r="CG15" s="411"/>
      <c r="CH15" s="411"/>
      <c r="CI15" s="411"/>
      <c r="CJ15" s="411"/>
      <c r="CK15" s="411"/>
      <c r="CL15" s="411"/>
      <c r="CM15" s="411"/>
      <c r="CN15" s="411"/>
      <c r="CO15" s="411"/>
      <c r="CP15" s="411"/>
      <c r="CQ15" s="411"/>
      <c r="CR15" s="411"/>
      <c r="CS15" s="411"/>
      <c r="CT15" s="411"/>
      <c r="CU15" s="411"/>
      <c r="CV15" s="411"/>
      <c r="CW15" s="411"/>
      <c r="CX15" s="411"/>
      <c r="CY15" s="411"/>
      <c r="CZ15" s="411"/>
      <c r="DA15" s="411"/>
      <c r="DB15" s="411"/>
      <c r="DC15" s="411"/>
      <c r="DD15" s="411"/>
      <c r="DE15" s="411"/>
      <c r="DF15" s="411"/>
      <c r="DG15" s="411"/>
      <c r="DH15" s="411"/>
      <c r="DI15" s="411"/>
      <c r="DJ15" s="411"/>
      <c r="DK15" s="411"/>
      <c r="DL15" s="411"/>
      <c r="DM15" s="411"/>
      <c r="DN15" s="411"/>
      <c r="DO15" s="411"/>
      <c r="DP15" s="411"/>
      <c r="DQ15" s="411"/>
      <c r="DR15" s="411"/>
      <c r="DS15" s="411"/>
      <c r="DT15" s="411"/>
      <c r="DU15" s="411"/>
      <c r="DV15" s="411"/>
      <c r="DW15" s="411"/>
      <c r="DX15" s="411"/>
      <c r="DY15" s="411"/>
      <c r="DZ15" s="411"/>
      <c r="EA15" s="411"/>
      <c r="EB15" s="411"/>
      <c r="EC15" s="411"/>
      <c r="ED15" s="411"/>
      <c r="EE15" s="411"/>
      <c r="EF15" s="411"/>
      <c r="EG15" s="411"/>
      <c r="EH15" s="411"/>
      <c r="EI15" s="411"/>
      <c r="EJ15" s="411"/>
      <c r="EK15" s="411"/>
      <c r="EL15" s="411"/>
      <c r="EM15" s="411"/>
      <c r="EN15" s="411"/>
      <c r="EO15" s="411"/>
      <c r="EP15" s="411"/>
      <c r="EQ15" s="411"/>
      <c r="ER15" s="411"/>
      <c r="ES15" s="411"/>
      <c r="ET15" s="411"/>
      <c r="EU15" s="411"/>
      <c r="EV15" s="411"/>
      <c r="EW15" s="411"/>
      <c r="EX15" s="411"/>
      <c r="EY15" s="411"/>
      <c r="EZ15" s="411"/>
      <c r="FA15" s="411"/>
      <c r="FB15" s="411"/>
      <c r="FC15" s="411"/>
      <c r="FD15" s="411"/>
      <c r="FE15" s="411"/>
      <c r="FF15" s="411"/>
      <c r="FG15" s="411"/>
      <c r="FH15" s="411"/>
      <c r="FI15" s="411"/>
      <c r="FJ15" s="411"/>
      <c r="FK15" s="411"/>
      <c r="FL15" s="411"/>
      <c r="FM15" s="411"/>
      <c r="FN15" s="411"/>
      <c r="FO15" s="411"/>
      <c r="FP15" s="411"/>
      <c r="FQ15" s="411"/>
      <c r="FR15" s="411"/>
      <c r="FS15" s="411"/>
      <c r="FT15" s="411"/>
      <c r="FU15" s="411"/>
      <c r="FV15" s="411"/>
      <c r="FW15" s="411"/>
      <c r="FX15" s="411"/>
      <c r="FY15" s="411"/>
      <c r="FZ15" s="411"/>
      <c r="GA15" s="411"/>
      <c r="GB15" s="411"/>
      <c r="GC15" s="411"/>
      <c r="GD15" s="411"/>
      <c r="GE15" s="411"/>
      <c r="GF15" s="411"/>
      <c r="GG15" s="411"/>
      <c r="GH15" s="411"/>
      <c r="GI15" s="411"/>
      <c r="GJ15" s="411"/>
      <c r="GK15" s="411"/>
      <c r="GL15" s="411"/>
      <c r="GM15" s="411"/>
      <c r="GN15" s="411"/>
      <c r="GO15" s="411"/>
      <c r="GP15" s="411"/>
      <c r="GQ15" s="411"/>
      <c r="GR15" s="411"/>
      <c r="GS15" s="411"/>
      <c r="GT15" s="411"/>
      <c r="GU15" s="411"/>
      <c r="GV15" s="411"/>
      <c r="GW15" s="411"/>
      <c r="GX15" s="411"/>
      <c r="GY15" s="411"/>
      <c r="GZ15" s="411"/>
      <c r="HA15" s="411"/>
      <c r="HB15" s="411"/>
      <c r="HC15" s="411"/>
      <c r="HD15" s="411"/>
      <c r="HE15" s="411"/>
      <c r="HF15" s="411"/>
      <c r="HG15" s="411"/>
      <c r="HH15" s="411"/>
      <c r="HI15" s="411"/>
      <c r="HJ15" s="411"/>
      <c r="HK15" s="411"/>
      <c r="HL15" s="411"/>
      <c r="HM15" s="411"/>
      <c r="HN15" s="411"/>
      <c r="HO15" s="411"/>
      <c r="HP15" s="411"/>
      <c r="HQ15" s="411"/>
      <c r="HR15" s="411"/>
      <c r="HS15" s="411"/>
      <c r="HT15" s="411"/>
      <c r="HU15" s="411"/>
      <c r="HV15" s="411"/>
      <c r="HW15" s="411"/>
      <c r="HX15" s="411"/>
      <c r="HY15" s="411"/>
      <c r="HZ15" s="411"/>
      <c r="IA15" s="411"/>
      <c r="IB15" s="411"/>
      <c r="IC15" s="411"/>
      <c r="ID15" s="411"/>
      <c r="IE15" s="411"/>
      <c r="IF15" s="411"/>
      <c r="IG15" s="411"/>
    </row>
    <row r="16" s="410" customFormat="true" ht="20.25" hidden="false" customHeight="true" outlineLevel="0" collapsed="false">
      <c r="A16" s="411"/>
      <c r="B16" s="415"/>
      <c r="C16" s="416"/>
      <c r="D16" s="417" t="s">
        <v>179</v>
      </c>
      <c r="E16" s="416"/>
      <c r="F16" s="416"/>
      <c r="G16" s="418"/>
      <c r="H16" s="415"/>
      <c r="I16" s="416"/>
      <c r="J16" s="417" t="s">
        <v>179</v>
      </c>
      <c r="K16" s="416"/>
      <c r="L16" s="416"/>
      <c r="M16" s="418"/>
      <c r="N16" s="415"/>
      <c r="O16" s="416"/>
      <c r="P16" s="417" t="s">
        <v>179</v>
      </c>
      <c r="Q16" s="416"/>
      <c r="R16" s="416"/>
      <c r="S16" s="418"/>
      <c r="T16" s="411"/>
      <c r="U16" s="411"/>
      <c r="V16" s="411"/>
      <c r="W16" s="411"/>
      <c r="X16" s="411"/>
      <c r="Y16" s="411"/>
      <c r="Z16" s="411"/>
      <c r="AA16" s="411"/>
      <c r="AB16" s="411"/>
      <c r="AC16" s="411"/>
      <c r="AD16" s="411"/>
      <c r="AE16" s="411"/>
      <c r="AF16" s="411"/>
      <c r="AG16" s="411"/>
      <c r="AH16" s="411"/>
      <c r="AI16" s="411"/>
      <c r="AJ16" s="411"/>
      <c r="AK16" s="411"/>
      <c r="AL16" s="411"/>
      <c r="AM16" s="411"/>
      <c r="AN16" s="411"/>
      <c r="AO16" s="411"/>
      <c r="AP16" s="411"/>
      <c r="AQ16" s="411"/>
      <c r="AR16" s="411"/>
      <c r="AS16" s="411"/>
      <c r="AT16" s="411"/>
      <c r="AU16" s="411"/>
      <c r="AV16" s="411"/>
      <c r="AW16" s="411"/>
      <c r="AX16" s="411"/>
      <c r="AY16" s="411"/>
      <c r="AZ16" s="411"/>
      <c r="BA16" s="411"/>
      <c r="BB16" s="411"/>
      <c r="BC16" s="411"/>
      <c r="BD16" s="411"/>
      <c r="BE16" s="411"/>
      <c r="BF16" s="411"/>
      <c r="BG16" s="411"/>
      <c r="BH16" s="411"/>
      <c r="BI16" s="411"/>
      <c r="BJ16" s="411"/>
      <c r="BK16" s="411"/>
      <c r="BL16" s="411"/>
      <c r="BM16" s="411"/>
      <c r="BN16" s="411"/>
      <c r="BO16" s="411"/>
      <c r="BP16" s="411"/>
      <c r="BQ16" s="411"/>
      <c r="BR16" s="411"/>
      <c r="BS16" s="411"/>
      <c r="BT16" s="411"/>
      <c r="BU16" s="411"/>
      <c r="BV16" s="411"/>
      <c r="BW16" s="411"/>
      <c r="BX16" s="411"/>
      <c r="BY16" s="411"/>
      <c r="BZ16" s="411"/>
      <c r="CA16" s="411"/>
      <c r="CB16" s="411"/>
      <c r="CC16" s="411"/>
      <c r="CD16" s="411"/>
      <c r="CE16" s="411"/>
      <c r="CF16" s="411"/>
      <c r="CG16" s="411"/>
      <c r="CH16" s="411"/>
      <c r="CI16" s="411"/>
      <c r="CJ16" s="411"/>
      <c r="CK16" s="411"/>
      <c r="CL16" s="411"/>
      <c r="CM16" s="411"/>
      <c r="CN16" s="411"/>
      <c r="CO16" s="411"/>
      <c r="CP16" s="411"/>
      <c r="CQ16" s="411"/>
      <c r="CR16" s="411"/>
      <c r="CS16" s="411"/>
      <c r="CT16" s="411"/>
      <c r="CU16" s="411"/>
      <c r="CV16" s="411"/>
      <c r="CW16" s="411"/>
      <c r="CX16" s="411"/>
      <c r="CY16" s="411"/>
      <c r="CZ16" s="411"/>
      <c r="DA16" s="411"/>
      <c r="DB16" s="411"/>
      <c r="DC16" s="411"/>
      <c r="DD16" s="411"/>
      <c r="DE16" s="411"/>
      <c r="DF16" s="411"/>
      <c r="DG16" s="411"/>
      <c r="DH16" s="411"/>
      <c r="DI16" s="411"/>
      <c r="DJ16" s="411"/>
      <c r="DK16" s="411"/>
      <c r="DL16" s="411"/>
      <c r="DM16" s="411"/>
      <c r="DN16" s="411"/>
      <c r="DO16" s="411"/>
      <c r="DP16" s="411"/>
      <c r="DQ16" s="411"/>
      <c r="DR16" s="411"/>
      <c r="DS16" s="411"/>
      <c r="DT16" s="411"/>
      <c r="DU16" s="411"/>
      <c r="DV16" s="411"/>
      <c r="DW16" s="411"/>
      <c r="DX16" s="411"/>
      <c r="DY16" s="411"/>
      <c r="DZ16" s="411"/>
      <c r="EA16" s="411"/>
      <c r="EB16" s="411"/>
      <c r="EC16" s="411"/>
      <c r="ED16" s="411"/>
      <c r="EE16" s="411"/>
      <c r="EF16" s="411"/>
      <c r="EG16" s="411"/>
      <c r="EH16" s="411"/>
      <c r="EI16" s="411"/>
      <c r="EJ16" s="411"/>
      <c r="EK16" s="411"/>
      <c r="EL16" s="411"/>
      <c r="EM16" s="411"/>
      <c r="EN16" s="411"/>
      <c r="EO16" s="411"/>
      <c r="EP16" s="411"/>
      <c r="EQ16" s="411"/>
      <c r="ER16" s="411"/>
      <c r="ES16" s="411"/>
      <c r="ET16" s="411"/>
      <c r="EU16" s="411"/>
      <c r="EV16" s="411"/>
      <c r="EW16" s="411"/>
      <c r="EX16" s="411"/>
      <c r="EY16" s="411"/>
      <c r="EZ16" s="411"/>
      <c r="FA16" s="411"/>
      <c r="FB16" s="411"/>
      <c r="FC16" s="411"/>
      <c r="FD16" s="411"/>
      <c r="FE16" s="411"/>
      <c r="FF16" s="411"/>
      <c r="FG16" s="411"/>
      <c r="FH16" s="411"/>
      <c r="FI16" s="411"/>
      <c r="FJ16" s="411"/>
      <c r="FK16" s="411"/>
      <c r="FL16" s="411"/>
      <c r="FM16" s="411"/>
      <c r="FN16" s="411"/>
      <c r="FO16" s="411"/>
      <c r="FP16" s="411"/>
      <c r="FQ16" s="411"/>
      <c r="FR16" s="411"/>
      <c r="FS16" s="411"/>
      <c r="FT16" s="411"/>
      <c r="FU16" s="411"/>
      <c r="FV16" s="411"/>
      <c r="FW16" s="411"/>
      <c r="FX16" s="411"/>
      <c r="FY16" s="411"/>
      <c r="FZ16" s="411"/>
      <c r="GA16" s="411"/>
      <c r="GB16" s="411"/>
      <c r="GC16" s="411"/>
      <c r="GD16" s="411"/>
      <c r="GE16" s="411"/>
      <c r="GF16" s="411"/>
      <c r="GG16" s="411"/>
      <c r="GH16" s="411"/>
      <c r="GI16" s="411"/>
      <c r="GJ16" s="411"/>
      <c r="GK16" s="411"/>
      <c r="GL16" s="411"/>
      <c r="GM16" s="411"/>
      <c r="GN16" s="411"/>
      <c r="GO16" s="411"/>
      <c r="GP16" s="411"/>
      <c r="GQ16" s="411"/>
      <c r="GR16" s="411"/>
      <c r="GS16" s="411"/>
      <c r="GT16" s="411"/>
      <c r="GU16" s="411"/>
      <c r="GV16" s="411"/>
      <c r="GW16" s="411"/>
      <c r="GX16" s="411"/>
      <c r="GY16" s="411"/>
      <c r="GZ16" s="411"/>
      <c r="HA16" s="411"/>
      <c r="HB16" s="411"/>
      <c r="HC16" s="411"/>
      <c r="HD16" s="411"/>
      <c r="HE16" s="411"/>
      <c r="HF16" s="411"/>
      <c r="HG16" s="411"/>
      <c r="HH16" s="411"/>
      <c r="HI16" s="411"/>
      <c r="HJ16" s="411"/>
      <c r="HK16" s="411"/>
      <c r="HL16" s="411"/>
      <c r="HM16" s="411"/>
      <c r="HN16" s="411"/>
      <c r="HO16" s="411"/>
      <c r="HP16" s="411"/>
      <c r="HQ16" s="411"/>
      <c r="HR16" s="411"/>
      <c r="HS16" s="411"/>
      <c r="HT16" s="411"/>
      <c r="HU16" s="411"/>
      <c r="HV16" s="411"/>
      <c r="HW16" s="411"/>
      <c r="HX16" s="411"/>
      <c r="HY16" s="411"/>
      <c r="HZ16" s="411"/>
      <c r="IA16" s="411"/>
      <c r="IB16" s="411"/>
      <c r="IC16" s="411"/>
      <c r="ID16" s="411"/>
      <c r="IE16" s="411"/>
      <c r="IF16" s="411"/>
      <c r="IG16" s="411"/>
    </row>
    <row r="17" s="410" customFormat="true" ht="26.1" hidden="false" customHeight="true" outlineLevel="0" collapsed="false">
      <c r="A17" s="411"/>
      <c r="B17" s="419"/>
      <c r="C17" s="420" t="s">
        <v>180</v>
      </c>
      <c r="D17" s="421"/>
      <c r="E17" s="422" t="s">
        <v>141</v>
      </c>
      <c r="F17" s="423"/>
      <c r="G17" s="424"/>
      <c r="H17" s="419"/>
      <c r="I17" s="420" t="s">
        <v>180</v>
      </c>
      <c r="J17" s="421"/>
      <c r="K17" s="422" t="s">
        <v>141</v>
      </c>
      <c r="L17" s="423"/>
      <c r="M17" s="424"/>
      <c r="N17" s="419"/>
      <c r="O17" s="420" t="s">
        <v>180</v>
      </c>
      <c r="P17" s="421"/>
      <c r="Q17" s="422" t="s">
        <v>141</v>
      </c>
      <c r="R17" s="423"/>
      <c r="S17" s="424"/>
      <c r="T17" s="411"/>
      <c r="U17" s="411"/>
      <c r="V17" s="411"/>
      <c r="W17" s="411"/>
      <c r="X17" s="411"/>
      <c r="Y17" s="411"/>
      <c r="Z17" s="411"/>
      <c r="AA17" s="411"/>
      <c r="AB17" s="411"/>
      <c r="AC17" s="411"/>
      <c r="AD17" s="411"/>
      <c r="AE17" s="411"/>
      <c r="AF17" s="411"/>
      <c r="AG17" s="411"/>
      <c r="AH17" s="411"/>
      <c r="AI17" s="411"/>
      <c r="AJ17" s="411"/>
      <c r="AK17" s="411"/>
      <c r="AL17" s="411"/>
      <c r="AM17" s="411"/>
      <c r="AN17" s="411"/>
      <c r="AO17" s="411"/>
      <c r="AP17" s="411"/>
      <c r="AQ17" s="411"/>
      <c r="AR17" s="411"/>
      <c r="AS17" s="411"/>
      <c r="AT17" s="411"/>
      <c r="AU17" s="411"/>
      <c r="AV17" s="411"/>
      <c r="AW17" s="411"/>
      <c r="AX17" s="411"/>
      <c r="AY17" s="411"/>
      <c r="AZ17" s="411"/>
      <c r="BA17" s="411"/>
      <c r="BB17" s="411"/>
      <c r="BC17" s="411"/>
      <c r="BD17" s="411"/>
      <c r="BE17" s="411"/>
      <c r="BF17" s="411"/>
      <c r="BG17" s="411"/>
      <c r="BH17" s="411"/>
      <c r="BI17" s="411"/>
      <c r="BJ17" s="411"/>
      <c r="BK17" s="411"/>
      <c r="BL17" s="411"/>
      <c r="BM17" s="411"/>
      <c r="BN17" s="411"/>
      <c r="BO17" s="411"/>
      <c r="BP17" s="411"/>
      <c r="BQ17" s="411"/>
      <c r="BR17" s="411"/>
      <c r="BS17" s="411"/>
      <c r="BT17" s="411"/>
      <c r="BU17" s="411"/>
      <c r="BV17" s="411"/>
      <c r="BW17" s="411"/>
      <c r="BX17" s="411"/>
      <c r="BY17" s="411"/>
      <c r="BZ17" s="411"/>
      <c r="CA17" s="411"/>
      <c r="CB17" s="411"/>
      <c r="CC17" s="411"/>
      <c r="CD17" s="411"/>
      <c r="CE17" s="411"/>
      <c r="CF17" s="411"/>
      <c r="CG17" s="411"/>
      <c r="CH17" s="411"/>
      <c r="CI17" s="411"/>
      <c r="CJ17" s="411"/>
      <c r="CK17" s="411"/>
      <c r="CL17" s="411"/>
      <c r="CM17" s="411"/>
      <c r="CN17" s="411"/>
      <c r="CO17" s="411"/>
      <c r="CP17" s="411"/>
      <c r="CQ17" s="411"/>
      <c r="CR17" s="411"/>
      <c r="CS17" s="411"/>
      <c r="CT17" s="411"/>
      <c r="CU17" s="411"/>
      <c r="CV17" s="411"/>
      <c r="CW17" s="411"/>
      <c r="CX17" s="411"/>
      <c r="CY17" s="411"/>
      <c r="CZ17" s="411"/>
      <c r="DA17" s="411"/>
      <c r="DB17" s="411"/>
      <c r="DC17" s="411"/>
      <c r="DD17" s="411"/>
      <c r="DE17" s="411"/>
      <c r="DF17" s="411"/>
      <c r="DG17" s="411"/>
      <c r="DH17" s="411"/>
      <c r="DI17" s="411"/>
      <c r="DJ17" s="411"/>
      <c r="DK17" s="411"/>
      <c r="DL17" s="411"/>
      <c r="DM17" s="411"/>
      <c r="DN17" s="411"/>
      <c r="DO17" s="411"/>
      <c r="DP17" s="411"/>
      <c r="DQ17" s="411"/>
      <c r="DR17" s="411"/>
      <c r="DS17" s="411"/>
      <c r="DT17" s="411"/>
      <c r="DU17" s="411"/>
      <c r="DV17" s="411"/>
      <c r="DW17" s="411"/>
      <c r="DX17" s="411"/>
      <c r="DY17" s="411"/>
      <c r="DZ17" s="411"/>
      <c r="EA17" s="411"/>
      <c r="EB17" s="411"/>
      <c r="EC17" s="411"/>
      <c r="ED17" s="411"/>
      <c r="EE17" s="411"/>
      <c r="EF17" s="411"/>
      <c r="EG17" s="411"/>
      <c r="EH17" s="411"/>
      <c r="EI17" s="411"/>
      <c r="EJ17" s="411"/>
      <c r="EK17" s="411"/>
      <c r="EL17" s="411"/>
      <c r="EM17" s="411"/>
      <c r="EN17" s="411"/>
      <c r="EO17" s="411"/>
      <c r="EP17" s="411"/>
      <c r="EQ17" s="411"/>
      <c r="ER17" s="411"/>
      <c r="ES17" s="411"/>
      <c r="ET17" s="411"/>
      <c r="EU17" s="411"/>
      <c r="EV17" s="411"/>
      <c r="EW17" s="411"/>
      <c r="EX17" s="411"/>
      <c r="EY17" s="411"/>
      <c r="EZ17" s="411"/>
      <c r="FA17" s="411"/>
      <c r="FB17" s="411"/>
      <c r="FC17" s="411"/>
      <c r="FD17" s="411"/>
      <c r="FE17" s="411"/>
      <c r="FF17" s="411"/>
      <c r="FG17" s="411"/>
      <c r="FH17" s="411"/>
      <c r="FI17" s="411"/>
      <c r="FJ17" s="411"/>
      <c r="FK17" s="411"/>
      <c r="FL17" s="411"/>
      <c r="FM17" s="411"/>
      <c r="FN17" s="411"/>
      <c r="FO17" s="411"/>
      <c r="FP17" s="411"/>
      <c r="FQ17" s="411"/>
      <c r="FR17" s="411"/>
      <c r="FS17" s="411"/>
      <c r="FT17" s="411"/>
      <c r="FU17" s="411"/>
      <c r="FV17" s="411"/>
      <c r="FW17" s="411"/>
      <c r="FX17" s="411"/>
      <c r="FY17" s="411"/>
      <c r="FZ17" s="411"/>
      <c r="GA17" s="411"/>
      <c r="GB17" s="411"/>
      <c r="GC17" s="411"/>
      <c r="GD17" s="411"/>
      <c r="GE17" s="411"/>
      <c r="GF17" s="411"/>
      <c r="GG17" s="411"/>
      <c r="GH17" s="411"/>
      <c r="GI17" s="411"/>
      <c r="GJ17" s="411"/>
      <c r="GK17" s="411"/>
      <c r="GL17" s="411"/>
      <c r="GM17" s="411"/>
      <c r="GN17" s="411"/>
      <c r="GO17" s="411"/>
      <c r="GP17" s="411"/>
      <c r="GQ17" s="411"/>
      <c r="GR17" s="411"/>
      <c r="GS17" s="411"/>
      <c r="GT17" s="411"/>
      <c r="GU17" s="411"/>
      <c r="GV17" s="411"/>
      <c r="GW17" s="411"/>
      <c r="GX17" s="411"/>
      <c r="GY17" s="411"/>
      <c r="GZ17" s="411"/>
      <c r="HA17" s="411"/>
      <c r="HB17" s="411"/>
      <c r="HC17" s="411"/>
      <c r="HD17" s="411"/>
      <c r="HE17" s="411"/>
      <c r="HF17" s="411"/>
      <c r="HG17" s="411"/>
      <c r="HH17" s="411"/>
      <c r="HI17" s="411"/>
      <c r="HJ17" s="411"/>
      <c r="HK17" s="411"/>
      <c r="HL17" s="411"/>
      <c r="HM17" s="411"/>
      <c r="HN17" s="411"/>
      <c r="HO17" s="411"/>
      <c r="HP17" s="411"/>
      <c r="HQ17" s="411"/>
      <c r="HR17" s="411"/>
      <c r="HS17" s="411"/>
      <c r="HT17" s="411"/>
      <c r="HU17" s="411"/>
      <c r="HV17" s="411"/>
      <c r="HW17" s="411"/>
      <c r="HX17" s="411"/>
      <c r="HY17" s="411"/>
      <c r="HZ17" s="411"/>
      <c r="IA17" s="411"/>
      <c r="IB17" s="411"/>
      <c r="IC17" s="411"/>
      <c r="ID17" s="411"/>
      <c r="IE17" s="411"/>
      <c r="IF17" s="411"/>
      <c r="IG17" s="411"/>
    </row>
    <row r="18" customFormat="false" ht="14.1" hidden="false" customHeight="true" outlineLevel="0" collapsed="false">
      <c r="A18" s="425"/>
      <c r="B18" s="426"/>
      <c r="C18" s="427"/>
      <c r="D18" s="428"/>
      <c r="E18" s="429"/>
      <c r="F18" s="430"/>
      <c r="G18" s="431"/>
      <c r="H18" s="426"/>
      <c r="I18" s="427"/>
      <c r="J18" s="428"/>
      <c r="K18" s="429"/>
      <c r="L18" s="430"/>
      <c r="M18" s="431"/>
      <c r="N18" s="426"/>
      <c r="O18" s="427"/>
      <c r="P18" s="428"/>
      <c r="Q18" s="429"/>
      <c r="R18" s="430"/>
      <c r="S18" s="431"/>
      <c r="T18" s="425"/>
      <c r="U18" s="425"/>
      <c r="V18" s="425"/>
      <c r="W18" s="425"/>
      <c r="X18" s="425"/>
      <c r="Y18" s="425"/>
      <c r="Z18" s="425"/>
      <c r="AA18" s="425"/>
      <c r="AB18" s="425"/>
      <c r="AC18" s="425"/>
      <c r="AD18" s="425"/>
      <c r="AE18" s="425"/>
      <c r="AF18" s="425"/>
      <c r="AG18" s="425"/>
      <c r="AH18" s="425"/>
      <c r="AI18" s="425"/>
      <c r="AJ18" s="425"/>
      <c r="AK18" s="425"/>
      <c r="AL18" s="425"/>
      <c r="AM18" s="425"/>
      <c r="AN18" s="425"/>
      <c r="AO18" s="425"/>
      <c r="AP18" s="425"/>
      <c r="AQ18" s="425"/>
      <c r="AR18" s="425"/>
      <c r="AS18" s="425"/>
      <c r="AT18" s="425"/>
      <c r="AU18" s="425"/>
      <c r="AV18" s="425"/>
      <c r="AW18" s="425"/>
      <c r="AX18" s="425"/>
      <c r="AY18" s="425"/>
      <c r="AZ18" s="425"/>
      <c r="BA18" s="425"/>
      <c r="BB18" s="425"/>
      <c r="BC18" s="425"/>
      <c r="BD18" s="425"/>
      <c r="BE18" s="425"/>
      <c r="BF18" s="425"/>
      <c r="BG18" s="425"/>
      <c r="BH18" s="425"/>
      <c r="BI18" s="425"/>
      <c r="BJ18" s="425"/>
      <c r="BK18" s="425"/>
      <c r="BL18" s="425"/>
      <c r="BM18" s="425"/>
      <c r="BN18" s="425"/>
      <c r="BO18" s="425"/>
      <c r="BP18" s="425"/>
      <c r="BQ18" s="425"/>
      <c r="BR18" s="425"/>
      <c r="BS18" s="425"/>
      <c r="BT18" s="425"/>
      <c r="BU18" s="425"/>
      <c r="BV18" s="425"/>
      <c r="BW18" s="425"/>
      <c r="BX18" s="425"/>
      <c r="BY18" s="425"/>
      <c r="BZ18" s="425"/>
      <c r="CA18" s="425"/>
      <c r="CB18" s="425"/>
      <c r="CC18" s="425"/>
      <c r="CD18" s="425"/>
      <c r="CE18" s="425"/>
      <c r="CF18" s="425"/>
      <c r="CG18" s="425"/>
      <c r="CH18" s="425"/>
      <c r="CI18" s="425"/>
      <c r="CJ18" s="425"/>
      <c r="CK18" s="425"/>
      <c r="CL18" s="425"/>
      <c r="CM18" s="425"/>
      <c r="CN18" s="425"/>
      <c r="CO18" s="425"/>
      <c r="CP18" s="425"/>
      <c r="CQ18" s="425"/>
      <c r="CR18" s="425"/>
      <c r="CS18" s="425"/>
      <c r="CT18" s="425"/>
      <c r="CU18" s="425"/>
      <c r="CV18" s="425"/>
      <c r="CW18" s="425"/>
      <c r="CX18" s="425"/>
      <c r="CY18" s="425"/>
      <c r="CZ18" s="425"/>
      <c r="DA18" s="425"/>
      <c r="DB18" s="425"/>
      <c r="DC18" s="425"/>
      <c r="DD18" s="425"/>
      <c r="DE18" s="425"/>
      <c r="DF18" s="425"/>
      <c r="DG18" s="425"/>
      <c r="DH18" s="425"/>
      <c r="DI18" s="425"/>
      <c r="DJ18" s="425"/>
      <c r="DK18" s="425"/>
      <c r="DL18" s="425"/>
      <c r="DM18" s="425"/>
      <c r="DN18" s="425"/>
      <c r="DO18" s="425"/>
      <c r="DP18" s="425"/>
      <c r="DQ18" s="425"/>
      <c r="DR18" s="425"/>
      <c r="DS18" s="425"/>
      <c r="DT18" s="425"/>
      <c r="DU18" s="425"/>
      <c r="DV18" s="425"/>
      <c r="DW18" s="425"/>
      <c r="DX18" s="425"/>
      <c r="DY18" s="425"/>
      <c r="DZ18" s="425"/>
      <c r="EA18" s="425"/>
      <c r="EB18" s="425"/>
      <c r="EC18" s="425"/>
      <c r="ED18" s="425"/>
      <c r="EE18" s="425"/>
      <c r="EF18" s="425"/>
      <c r="EG18" s="425"/>
      <c r="EH18" s="425"/>
      <c r="EI18" s="425"/>
      <c r="EJ18" s="425"/>
      <c r="EK18" s="425"/>
      <c r="EL18" s="425"/>
      <c r="EM18" s="425"/>
      <c r="EN18" s="425"/>
      <c r="EO18" s="425"/>
      <c r="EP18" s="425"/>
      <c r="EQ18" s="425"/>
      <c r="ER18" s="425"/>
      <c r="ES18" s="425"/>
      <c r="ET18" s="425"/>
      <c r="EU18" s="425"/>
      <c r="EV18" s="425"/>
      <c r="EW18" s="425"/>
      <c r="EX18" s="425"/>
      <c r="EY18" s="425"/>
      <c r="EZ18" s="425"/>
      <c r="FA18" s="425"/>
      <c r="FB18" s="425"/>
      <c r="FC18" s="425"/>
      <c r="FD18" s="425"/>
      <c r="FE18" s="425"/>
      <c r="FF18" s="425"/>
      <c r="FG18" s="425"/>
      <c r="FH18" s="425"/>
      <c r="FI18" s="425"/>
      <c r="FJ18" s="425"/>
      <c r="FK18" s="425"/>
      <c r="FL18" s="425"/>
      <c r="FM18" s="425"/>
      <c r="FN18" s="425"/>
      <c r="FO18" s="425"/>
      <c r="FP18" s="425"/>
      <c r="FQ18" s="425"/>
      <c r="FR18" s="425"/>
      <c r="FS18" s="425"/>
      <c r="FT18" s="425"/>
      <c r="FU18" s="425"/>
      <c r="FV18" s="425"/>
      <c r="FW18" s="425"/>
      <c r="FX18" s="425"/>
      <c r="FY18" s="425"/>
      <c r="FZ18" s="425"/>
      <c r="GA18" s="425"/>
      <c r="GB18" s="425"/>
      <c r="GC18" s="425"/>
      <c r="GD18" s="425"/>
      <c r="GE18" s="425"/>
      <c r="GF18" s="425"/>
      <c r="GG18" s="425"/>
      <c r="GH18" s="425"/>
      <c r="GI18" s="425"/>
      <c r="GJ18" s="425"/>
      <c r="GK18" s="425"/>
      <c r="GL18" s="425"/>
      <c r="GM18" s="425"/>
      <c r="GN18" s="425"/>
      <c r="GO18" s="425"/>
      <c r="GP18" s="425"/>
      <c r="GQ18" s="425"/>
      <c r="GR18" s="425"/>
      <c r="GS18" s="425"/>
      <c r="GT18" s="425"/>
      <c r="GU18" s="425"/>
      <c r="GV18" s="425"/>
      <c r="GW18" s="425"/>
      <c r="GX18" s="425"/>
      <c r="GY18" s="425"/>
      <c r="GZ18" s="425"/>
      <c r="HA18" s="425"/>
      <c r="HB18" s="425"/>
      <c r="HC18" s="425"/>
      <c r="HD18" s="425"/>
      <c r="HE18" s="425"/>
      <c r="HF18" s="425"/>
      <c r="HG18" s="425"/>
      <c r="HH18" s="425"/>
      <c r="HI18" s="425"/>
      <c r="HJ18" s="425"/>
      <c r="HK18" s="425"/>
      <c r="HL18" s="425"/>
      <c r="HM18" s="425"/>
      <c r="HN18" s="425"/>
      <c r="HO18" s="425"/>
      <c r="HP18" s="425"/>
      <c r="HQ18" s="425"/>
      <c r="HR18" s="425"/>
      <c r="HS18" s="425"/>
      <c r="HT18" s="425"/>
      <c r="HU18" s="425"/>
      <c r="HV18" s="425"/>
      <c r="HW18" s="425"/>
      <c r="HX18" s="425"/>
      <c r="HY18" s="425"/>
      <c r="HZ18" s="425"/>
      <c r="IA18" s="425"/>
      <c r="IB18" s="425"/>
      <c r="IC18" s="425"/>
      <c r="ID18" s="425"/>
      <c r="IE18" s="425"/>
      <c r="IF18" s="425"/>
      <c r="IG18" s="425"/>
    </row>
    <row r="19" s="410" customFormat="true" ht="26.1" hidden="false" customHeight="true" outlineLevel="0" collapsed="false">
      <c r="A19" s="411"/>
      <c r="B19" s="433"/>
      <c r="C19" s="434" t="s">
        <v>181</v>
      </c>
      <c r="D19" s="435"/>
      <c r="E19" s="436" t="s">
        <v>182</v>
      </c>
      <c r="F19" s="437"/>
      <c r="G19" s="438"/>
      <c r="H19" s="433"/>
      <c r="I19" s="434" t="s">
        <v>181</v>
      </c>
      <c r="J19" s="435"/>
      <c r="K19" s="436" t="s">
        <v>182</v>
      </c>
      <c r="L19" s="437"/>
      <c r="M19" s="438"/>
      <c r="N19" s="433"/>
      <c r="O19" s="434" t="s">
        <v>181</v>
      </c>
      <c r="P19" s="435"/>
      <c r="Q19" s="436" t="s">
        <v>182</v>
      </c>
      <c r="R19" s="437"/>
      <c r="S19" s="438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411"/>
      <c r="AM19" s="411"/>
      <c r="AN19" s="411"/>
      <c r="AO19" s="411"/>
      <c r="AP19" s="411"/>
      <c r="AQ19" s="411"/>
      <c r="AR19" s="411"/>
      <c r="AS19" s="411"/>
      <c r="AT19" s="411"/>
      <c r="AU19" s="411"/>
      <c r="AV19" s="411"/>
      <c r="AW19" s="411"/>
      <c r="AX19" s="411"/>
      <c r="AY19" s="411"/>
      <c r="AZ19" s="411"/>
      <c r="BA19" s="411"/>
      <c r="BB19" s="411"/>
      <c r="BC19" s="411"/>
      <c r="BD19" s="411"/>
      <c r="BE19" s="411"/>
      <c r="BF19" s="411"/>
      <c r="BG19" s="411"/>
      <c r="BH19" s="411"/>
      <c r="BI19" s="411"/>
      <c r="BJ19" s="411"/>
      <c r="BK19" s="411"/>
      <c r="BL19" s="411"/>
      <c r="BM19" s="411"/>
      <c r="BN19" s="411"/>
      <c r="BO19" s="411"/>
      <c r="BP19" s="411"/>
      <c r="BQ19" s="411"/>
      <c r="BR19" s="411"/>
      <c r="BS19" s="411"/>
      <c r="BT19" s="411"/>
      <c r="BU19" s="411"/>
      <c r="BV19" s="411"/>
      <c r="BW19" s="411"/>
      <c r="BX19" s="411"/>
      <c r="BY19" s="411"/>
      <c r="BZ19" s="411"/>
      <c r="CA19" s="411"/>
      <c r="CB19" s="411"/>
      <c r="CC19" s="411"/>
      <c r="CD19" s="411"/>
      <c r="CE19" s="411"/>
      <c r="CF19" s="411"/>
      <c r="CG19" s="411"/>
      <c r="CH19" s="411"/>
      <c r="CI19" s="411"/>
      <c r="CJ19" s="411"/>
      <c r="CK19" s="411"/>
      <c r="CL19" s="411"/>
      <c r="CM19" s="411"/>
      <c r="CN19" s="411"/>
      <c r="CO19" s="411"/>
      <c r="CP19" s="411"/>
      <c r="CQ19" s="411"/>
      <c r="CR19" s="411"/>
      <c r="CS19" s="411"/>
      <c r="CT19" s="411"/>
      <c r="CU19" s="411"/>
      <c r="CV19" s="411"/>
      <c r="CW19" s="411"/>
      <c r="CX19" s="411"/>
      <c r="CY19" s="411"/>
      <c r="CZ19" s="411"/>
      <c r="DA19" s="411"/>
      <c r="DB19" s="411"/>
      <c r="DC19" s="411"/>
      <c r="DD19" s="411"/>
      <c r="DE19" s="411"/>
      <c r="DF19" s="411"/>
      <c r="DG19" s="411"/>
      <c r="DH19" s="411"/>
      <c r="DI19" s="411"/>
      <c r="DJ19" s="411"/>
      <c r="DK19" s="411"/>
      <c r="DL19" s="411"/>
      <c r="DM19" s="411"/>
      <c r="DN19" s="411"/>
      <c r="DO19" s="411"/>
      <c r="DP19" s="411"/>
      <c r="DQ19" s="411"/>
      <c r="DR19" s="411"/>
      <c r="DS19" s="411"/>
      <c r="DT19" s="411"/>
      <c r="DU19" s="411"/>
      <c r="DV19" s="411"/>
      <c r="DW19" s="411"/>
      <c r="DX19" s="411"/>
      <c r="DY19" s="411"/>
      <c r="DZ19" s="411"/>
      <c r="EA19" s="411"/>
      <c r="EB19" s="411"/>
      <c r="EC19" s="411"/>
      <c r="ED19" s="411"/>
      <c r="EE19" s="411"/>
      <c r="EF19" s="411"/>
      <c r="EG19" s="411"/>
      <c r="EH19" s="411"/>
      <c r="EI19" s="411"/>
      <c r="EJ19" s="411"/>
      <c r="EK19" s="411"/>
      <c r="EL19" s="411"/>
      <c r="EM19" s="411"/>
      <c r="EN19" s="411"/>
      <c r="EO19" s="411"/>
      <c r="EP19" s="411"/>
      <c r="EQ19" s="411"/>
      <c r="ER19" s="411"/>
      <c r="ES19" s="411"/>
      <c r="ET19" s="411"/>
      <c r="EU19" s="411"/>
      <c r="EV19" s="411"/>
      <c r="EW19" s="411"/>
      <c r="EX19" s="411"/>
      <c r="EY19" s="411"/>
      <c r="EZ19" s="411"/>
      <c r="FA19" s="411"/>
      <c r="FB19" s="411"/>
      <c r="FC19" s="411"/>
      <c r="FD19" s="411"/>
      <c r="FE19" s="411"/>
      <c r="FF19" s="411"/>
      <c r="FG19" s="411"/>
      <c r="FH19" s="411"/>
      <c r="FI19" s="411"/>
      <c r="FJ19" s="411"/>
      <c r="FK19" s="411"/>
      <c r="FL19" s="411"/>
      <c r="FM19" s="411"/>
      <c r="FN19" s="411"/>
      <c r="FO19" s="411"/>
      <c r="FP19" s="411"/>
      <c r="FQ19" s="411"/>
      <c r="FR19" s="411"/>
      <c r="FS19" s="411"/>
      <c r="FT19" s="411"/>
      <c r="FU19" s="411"/>
      <c r="FV19" s="411"/>
      <c r="FW19" s="411"/>
      <c r="FX19" s="411"/>
      <c r="FY19" s="411"/>
      <c r="FZ19" s="411"/>
      <c r="GA19" s="411"/>
      <c r="GB19" s="411"/>
      <c r="GC19" s="411"/>
      <c r="GD19" s="411"/>
      <c r="GE19" s="411"/>
      <c r="GF19" s="411"/>
      <c r="GG19" s="411"/>
      <c r="GH19" s="411"/>
      <c r="GI19" s="411"/>
      <c r="GJ19" s="411"/>
      <c r="GK19" s="411"/>
      <c r="GL19" s="411"/>
      <c r="GM19" s="411"/>
      <c r="GN19" s="411"/>
      <c r="GO19" s="411"/>
      <c r="GP19" s="411"/>
      <c r="GQ19" s="411"/>
      <c r="GR19" s="411"/>
      <c r="GS19" s="411"/>
      <c r="GT19" s="411"/>
      <c r="GU19" s="411"/>
      <c r="GV19" s="411"/>
      <c r="GW19" s="411"/>
      <c r="GX19" s="411"/>
      <c r="GY19" s="411"/>
      <c r="GZ19" s="411"/>
      <c r="HA19" s="411"/>
      <c r="HB19" s="411"/>
      <c r="HC19" s="411"/>
      <c r="HD19" s="411"/>
      <c r="HE19" s="411"/>
      <c r="HF19" s="411"/>
      <c r="HG19" s="411"/>
      <c r="HH19" s="411"/>
      <c r="HI19" s="411"/>
      <c r="HJ19" s="411"/>
      <c r="HK19" s="411"/>
      <c r="HL19" s="411"/>
      <c r="HM19" s="411"/>
      <c r="HN19" s="411"/>
      <c r="HO19" s="411"/>
      <c r="HP19" s="411"/>
      <c r="HQ19" s="411"/>
      <c r="HR19" s="411"/>
      <c r="HS19" s="411"/>
      <c r="HT19" s="411"/>
      <c r="HU19" s="411"/>
      <c r="HV19" s="411"/>
      <c r="HW19" s="411"/>
      <c r="HX19" s="411"/>
      <c r="HY19" s="411"/>
      <c r="HZ19" s="411"/>
      <c r="IA19" s="411"/>
      <c r="IB19" s="411"/>
      <c r="IC19" s="411"/>
      <c r="ID19" s="411"/>
      <c r="IE19" s="411"/>
      <c r="IF19" s="411"/>
      <c r="IG19" s="411"/>
    </row>
    <row r="20" s="410" customFormat="true" ht="26.1" hidden="false" customHeight="true" outlineLevel="0" collapsed="false">
      <c r="A20" s="411"/>
      <c r="B20" s="433"/>
      <c r="C20" s="439" t="s">
        <v>183</v>
      </c>
      <c r="D20" s="440" t="e">
        <f aca="false">"   "&amp;VLOOKUP(初期ﾃﾞｰﾀ!$B$28,定数表!$A$2:$H$54,4,FALSE())</f>
        <v>#N/A</v>
      </c>
      <c r="E20" s="441"/>
      <c r="F20" s="442"/>
      <c r="G20" s="438"/>
      <c r="H20" s="433"/>
      <c r="I20" s="439" t="s">
        <v>183</v>
      </c>
      <c r="J20" s="440" t="e">
        <f aca="false">"   "&amp;VLOOKUP(初期ﾃﾞｰﾀ!$B$28,定数表!$A$2:$H$54,4,FALSE())</f>
        <v>#N/A</v>
      </c>
      <c r="K20" s="441"/>
      <c r="L20" s="442"/>
      <c r="M20" s="438"/>
      <c r="N20" s="433"/>
      <c r="O20" s="439" t="s">
        <v>183</v>
      </c>
      <c r="P20" s="440" t="e">
        <f aca="false">"   "&amp;VLOOKUP(初期ﾃﾞｰﾀ!$B$28,定数表!$A$2:$H$54,4,FALSE())</f>
        <v>#N/A</v>
      </c>
      <c r="Q20" s="441"/>
      <c r="R20" s="442"/>
      <c r="S20" s="438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L20" s="411"/>
      <c r="AM20" s="411"/>
      <c r="AN20" s="411"/>
      <c r="AO20" s="411"/>
      <c r="AP20" s="411"/>
      <c r="AQ20" s="411"/>
      <c r="AR20" s="411"/>
      <c r="AS20" s="411"/>
      <c r="AT20" s="411"/>
      <c r="AU20" s="411"/>
      <c r="AV20" s="411"/>
      <c r="AW20" s="411"/>
      <c r="AX20" s="411"/>
      <c r="AY20" s="411"/>
      <c r="AZ20" s="411"/>
      <c r="BA20" s="411"/>
      <c r="BB20" s="411"/>
      <c r="BC20" s="411"/>
      <c r="BD20" s="411"/>
      <c r="BE20" s="411"/>
      <c r="BF20" s="411"/>
      <c r="BG20" s="411"/>
      <c r="BH20" s="411"/>
      <c r="BI20" s="411"/>
      <c r="BJ20" s="411"/>
      <c r="BK20" s="411"/>
      <c r="BL20" s="411"/>
      <c r="BM20" s="411"/>
      <c r="BN20" s="411"/>
      <c r="BO20" s="411"/>
      <c r="BP20" s="411"/>
      <c r="BQ20" s="411"/>
      <c r="BR20" s="411"/>
      <c r="BS20" s="411"/>
      <c r="BT20" s="411"/>
      <c r="BU20" s="411"/>
      <c r="BV20" s="411"/>
      <c r="BW20" s="411"/>
      <c r="BX20" s="411"/>
      <c r="BY20" s="411"/>
      <c r="BZ20" s="411"/>
      <c r="CA20" s="411"/>
      <c r="CB20" s="411"/>
      <c r="CC20" s="411"/>
      <c r="CD20" s="411"/>
      <c r="CE20" s="411"/>
      <c r="CF20" s="411"/>
      <c r="CG20" s="411"/>
      <c r="CH20" s="411"/>
      <c r="CI20" s="411"/>
      <c r="CJ20" s="411"/>
      <c r="CK20" s="411"/>
      <c r="CL20" s="411"/>
      <c r="CM20" s="411"/>
      <c r="CN20" s="411"/>
      <c r="CO20" s="411"/>
      <c r="CP20" s="411"/>
      <c r="CQ20" s="411"/>
      <c r="CR20" s="411"/>
      <c r="CS20" s="411"/>
      <c r="CT20" s="411"/>
      <c r="CU20" s="411"/>
      <c r="CV20" s="411"/>
      <c r="CW20" s="411"/>
      <c r="CX20" s="411"/>
      <c r="CY20" s="411"/>
      <c r="CZ20" s="411"/>
      <c r="DA20" s="411"/>
      <c r="DB20" s="411"/>
      <c r="DC20" s="411"/>
      <c r="DD20" s="411"/>
      <c r="DE20" s="411"/>
      <c r="DF20" s="411"/>
      <c r="DG20" s="411"/>
      <c r="DH20" s="411"/>
      <c r="DI20" s="411"/>
      <c r="DJ20" s="411"/>
      <c r="DK20" s="411"/>
      <c r="DL20" s="411"/>
      <c r="DM20" s="411"/>
      <c r="DN20" s="411"/>
      <c r="DO20" s="411"/>
      <c r="DP20" s="411"/>
      <c r="DQ20" s="411"/>
      <c r="DR20" s="411"/>
      <c r="DS20" s="411"/>
      <c r="DT20" s="411"/>
      <c r="DU20" s="411"/>
      <c r="DV20" s="411"/>
      <c r="DW20" s="411"/>
      <c r="DX20" s="411"/>
      <c r="DY20" s="411"/>
      <c r="DZ20" s="411"/>
      <c r="EA20" s="411"/>
      <c r="EB20" s="411"/>
      <c r="EC20" s="411"/>
      <c r="ED20" s="411"/>
      <c r="EE20" s="411"/>
      <c r="EF20" s="411"/>
      <c r="EG20" s="411"/>
      <c r="EH20" s="411"/>
      <c r="EI20" s="411"/>
      <c r="EJ20" s="411"/>
      <c r="EK20" s="411"/>
      <c r="EL20" s="411"/>
      <c r="EM20" s="411"/>
      <c r="EN20" s="411"/>
      <c r="EO20" s="411"/>
      <c r="EP20" s="411"/>
      <c r="EQ20" s="411"/>
      <c r="ER20" s="411"/>
      <c r="ES20" s="411"/>
      <c r="ET20" s="411"/>
      <c r="EU20" s="411"/>
      <c r="EV20" s="411"/>
      <c r="EW20" s="411"/>
      <c r="EX20" s="411"/>
      <c r="EY20" s="411"/>
      <c r="EZ20" s="411"/>
      <c r="FA20" s="411"/>
      <c r="FB20" s="411"/>
      <c r="FC20" s="411"/>
      <c r="FD20" s="411"/>
      <c r="FE20" s="411"/>
      <c r="FF20" s="411"/>
      <c r="FG20" s="411"/>
      <c r="FH20" s="411"/>
      <c r="FI20" s="411"/>
      <c r="FJ20" s="411"/>
      <c r="FK20" s="411"/>
      <c r="FL20" s="411"/>
      <c r="FM20" s="411"/>
      <c r="FN20" s="411"/>
      <c r="FO20" s="411"/>
      <c r="FP20" s="411"/>
      <c r="FQ20" s="411"/>
      <c r="FR20" s="411"/>
      <c r="FS20" s="411"/>
      <c r="FT20" s="411"/>
      <c r="FU20" s="411"/>
      <c r="FV20" s="411"/>
      <c r="FW20" s="411"/>
      <c r="FX20" s="411"/>
      <c r="FY20" s="411"/>
      <c r="FZ20" s="411"/>
      <c r="GA20" s="411"/>
      <c r="GB20" s="411"/>
      <c r="GC20" s="411"/>
      <c r="GD20" s="411"/>
      <c r="GE20" s="411"/>
      <c r="GF20" s="411"/>
      <c r="GG20" s="411"/>
      <c r="GH20" s="411"/>
      <c r="GI20" s="411"/>
      <c r="GJ20" s="411"/>
      <c r="GK20" s="411"/>
      <c r="GL20" s="411"/>
      <c r="GM20" s="411"/>
      <c r="GN20" s="411"/>
      <c r="GO20" s="411"/>
      <c r="GP20" s="411"/>
      <c r="GQ20" s="411"/>
      <c r="GR20" s="411"/>
      <c r="GS20" s="411"/>
      <c r="GT20" s="411"/>
      <c r="GU20" s="411"/>
      <c r="GV20" s="411"/>
      <c r="GW20" s="411"/>
      <c r="GX20" s="411"/>
      <c r="GY20" s="411"/>
      <c r="GZ20" s="411"/>
      <c r="HA20" s="411"/>
      <c r="HB20" s="411"/>
      <c r="HC20" s="411"/>
      <c r="HD20" s="411"/>
      <c r="HE20" s="411"/>
      <c r="HF20" s="411"/>
      <c r="HG20" s="411"/>
      <c r="HH20" s="411"/>
      <c r="HI20" s="411"/>
      <c r="HJ20" s="411"/>
      <c r="HK20" s="411"/>
      <c r="HL20" s="411"/>
      <c r="HM20" s="411"/>
      <c r="HN20" s="411"/>
      <c r="HO20" s="411"/>
      <c r="HP20" s="411"/>
      <c r="HQ20" s="411"/>
      <c r="HR20" s="411"/>
      <c r="HS20" s="411"/>
      <c r="HT20" s="411"/>
      <c r="HU20" s="411"/>
      <c r="HV20" s="411"/>
      <c r="HW20" s="411"/>
      <c r="HX20" s="411"/>
      <c r="HY20" s="411"/>
      <c r="HZ20" s="411"/>
      <c r="IA20" s="411"/>
      <c r="IB20" s="411"/>
      <c r="IC20" s="411"/>
      <c r="ID20" s="411"/>
      <c r="IE20" s="411"/>
      <c r="IF20" s="411"/>
      <c r="IG20" s="411"/>
    </row>
    <row r="21" s="410" customFormat="true" ht="18" hidden="false" customHeight="true" outlineLevel="0" collapsed="false">
      <c r="A21" s="411"/>
      <c r="B21" s="443"/>
      <c r="C21" s="444"/>
      <c r="D21" s="444"/>
      <c r="E21" s="444"/>
      <c r="F21" s="444"/>
      <c r="G21" s="445"/>
      <c r="H21" s="443"/>
      <c r="I21" s="444"/>
      <c r="J21" s="444"/>
      <c r="K21" s="444"/>
      <c r="L21" s="444"/>
      <c r="M21" s="445"/>
      <c r="N21" s="443"/>
      <c r="O21" s="444"/>
      <c r="P21" s="444"/>
      <c r="Q21" s="444"/>
      <c r="R21" s="444"/>
      <c r="S21" s="445"/>
      <c r="T21" s="411"/>
      <c r="U21" s="411"/>
      <c r="V21" s="411"/>
      <c r="W21" s="411"/>
      <c r="X21" s="411"/>
      <c r="Y21" s="411"/>
      <c r="Z21" s="411"/>
      <c r="AA21" s="411"/>
      <c r="AB21" s="411"/>
      <c r="AC21" s="411"/>
      <c r="AD21" s="411"/>
      <c r="AE21" s="411"/>
      <c r="AF21" s="411"/>
      <c r="AG21" s="411"/>
      <c r="AH21" s="411"/>
      <c r="AI21" s="411"/>
      <c r="AJ21" s="411"/>
      <c r="AK21" s="411"/>
      <c r="AL21" s="411"/>
      <c r="AM21" s="411"/>
      <c r="AN21" s="411"/>
      <c r="AO21" s="411"/>
      <c r="AP21" s="411"/>
      <c r="AQ21" s="411"/>
      <c r="AR21" s="411"/>
      <c r="AS21" s="411"/>
      <c r="AT21" s="411"/>
      <c r="AU21" s="411"/>
      <c r="AV21" s="411"/>
      <c r="AW21" s="411"/>
      <c r="AX21" s="411"/>
      <c r="AY21" s="411"/>
      <c r="AZ21" s="411"/>
      <c r="BA21" s="411"/>
      <c r="BB21" s="411"/>
      <c r="BC21" s="411"/>
      <c r="BD21" s="411"/>
      <c r="BE21" s="411"/>
      <c r="BF21" s="411"/>
      <c r="BG21" s="411"/>
      <c r="BH21" s="411"/>
      <c r="BI21" s="411"/>
      <c r="BJ21" s="411"/>
      <c r="BK21" s="411"/>
      <c r="BL21" s="411"/>
      <c r="BM21" s="411"/>
      <c r="BN21" s="411"/>
      <c r="BO21" s="411"/>
      <c r="BP21" s="411"/>
      <c r="BQ21" s="411"/>
      <c r="BR21" s="411"/>
      <c r="BS21" s="411"/>
      <c r="BT21" s="411"/>
      <c r="BU21" s="411"/>
      <c r="BV21" s="411"/>
      <c r="BW21" s="411"/>
      <c r="BX21" s="411"/>
      <c r="BY21" s="411"/>
      <c r="BZ21" s="411"/>
      <c r="CA21" s="411"/>
      <c r="CB21" s="411"/>
      <c r="CC21" s="411"/>
      <c r="CD21" s="411"/>
      <c r="CE21" s="411"/>
      <c r="CF21" s="411"/>
      <c r="CG21" s="411"/>
      <c r="CH21" s="411"/>
      <c r="CI21" s="411"/>
      <c r="CJ21" s="411"/>
      <c r="CK21" s="411"/>
      <c r="CL21" s="411"/>
      <c r="CM21" s="411"/>
      <c r="CN21" s="411"/>
      <c r="CO21" s="411"/>
      <c r="CP21" s="411"/>
      <c r="CQ21" s="411"/>
      <c r="CR21" s="411"/>
      <c r="CS21" s="411"/>
      <c r="CT21" s="411"/>
      <c r="CU21" s="411"/>
      <c r="CV21" s="411"/>
      <c r="CW21" s="411"/>
      <c r="CX21" s="411"/>
      <c r="CY21" s="411"/>
      <c r="CZ21" s="411"/>
      <c r="DA21" s="411"/>
      <c r="DB21" s="411"/>
      <c r="DC21" s="411"/>
      <c r="DD21" s="411"/>
      <c r="DE21" s="411"/>
      <c r="DF21" s="411"/>
      <c r="DG21" s="411"/>
      <c r="DH21" s="411"/>
      <c r="DI21" s="411"/>
      <c r="DJ21" s="411"/>
      <c r="DK21" s="411"/>
      <c r="DL21" s="411"/>
      <c r="DM21" s="411"/>
      <c r="DN21" s="411"/>
      <c r="DO21" s="411"/>
      <c r="DP21" s="411"/>
      <c r="DQ21" s="411"/>
      <c r="DR21" s="411"/>
      <c r="DS21" s="411"/>
      <c r="DT21" s="411"/>
      <c r="DU21" s="411"/>
      <c r="DV21" s="411"/>
      <c r="DW21" s="411"/>
      <c r="DX21" s="411"/>
      <c r="DY21" s="411"/>
      <c r="DZ21" s="411"/>
      <c r="EA21" s="411"/>
      <c r="EB21" s="411"/>
      <c r="EC21" s="411"/>
      <c r="ED21" s="411"/>
      <c r="EE21" s="411"/>
      <c r="EF21" s="411"/>
      <c r="EG21" s="411"/>
      <c r="EH21" s="411"/>
      <c r="EI21" s="411"/>
      <c r="EJ21" s="411"/>
      <c r="EK21" s="411"/>
      <c r="EL21" s="411"/>
      <c r="EM21" s="411"/>
      <c r="EN21" s="411"/>
      <c r="EO21" s="411"/>
      <c r="EP21" s="411"/>
      <c r="EQ21" s="411"/>
      <c r="ER21" s="411"/>
      <c r="ES21" s="411"/>
      <c r="ET21" s="411"/>
      <c r="EU21" s="411"/>
      <c r="EV21" s="411"/>
      <c r="EW21" s="411"/>
      <c r="EX21" s="411"/>
      <c r="EY21" s="411"/>
      <c r="EZ21" s="411"/>
      <c r="FA21" s="411"/>
      <c r="FB21" s="411"/>
      <c r="FC21" s="411"/>
      <c r="FD21" s="411"/>
      <c r="FE21" s="411"/>
      <c r="FF21" s="411"/>
      <c r="FG21" s="411"/>
      <c r="FH21" s="411"/>
      <c r="FI21" s="411"/>
      <c r="FJ21" s="411"/>
      <c r="FK21" s="411"/>
      <c r="FL21" s="411"/>
      <c r="FM21" s="411"/>
      <c r="FN21" s="411"/>
      <c r="FO21" s="411"/>
      <c r="FP21" s="411"/>
      <c r="FQ21" s="411"/>
      <c r="FR21" s="411"/>
      <c r="FS21" s="411"/>
      <c r="FT21" s="411"/>
      <c r="FU21" s="411"/>
      <c r="FV21" s="411"/>
      <c r="FW21" s="411"/>
      <c r="FX21" s="411"/>
      <c r="FY21" s="411"/>
      <c r="FZ21" s="411"/>
      <c r="GA21" s="411"/>
      <c r="GB21" s="411"/>
      <c r="GC21" s="411"/>
      <c r="GD21" s="411"/>
      <c r="GE21" s="411"/>
      <c r="GF21" s="411"/>
      <c r="GG21" s="411"/>
      <c r="GH21" s="411"/>
      <c r="GI21" s="411"/>
      <c r="GJ21" s="411"/>
      <c r="GK21" s="411"/>
      <c r="GL21" s="411"/>
      <c r="GM21" s="411"/>
      <c r="GN21" s="411"/>
      <c r="GO21" s="411"/>
      <c r="GP21" s="411"/>
      <c r="GQ21" s="411"/>
      <c r="GR21" s="411"/>
      <c r="GS21" s="411"/>
      <c r="GT21" s="411"/>
      <c r="GU21" s="411"/>
      <c r="GV21" s="411"/>
      <c r="GW21" s="411"/>
      <c r="GX21" s="411"/>
      <c r="GY21" s="411"/>
      <c r="GZ21" s="411"/>
      <c r="HA21" s="411"/>
      <c r="HB21" s="411"/>
      <c r="HC21" s="411"/>
      <c r="HD21" s="411"/>
      <c r="HE21" s="411"/>
      <c r="HF21" s="411"/>
      <c r="HG21" s="411"/>
      <c r="HH21" s="411"/>
      <c r="HI21" s="411"/>
      <c r="HJ21" s="411"/>
      <c r="HK21" s="411"/>
      <c r="HL21" s="411"/>
      <c r="HM21" s="411"/>
      <c r="HN21" s="411"/>
      <c r="HO21" s="411"/>
      <c r="HP21" s="411"/>
      <c r="HQ21" s="411"/>
      <c r="HR21" s="411"/>
      <c r="HS21" s="411"/>
      <c r="HT21" s="411"/>
      <c r="HU21" s="411"/>
      <c r="HV21" s="411"/>
      <c r="HW21" s="411"/>
      <c r="HX21" s="411"/>
      <c r="HY21" s="411"/>
      <c r="HZ21" s="411"/>
      <c r="IA21" s="411"/>
      <c r="IB21" s="411"/>
      <c r="IC21" s="411"/>
      <c r="ID21" s="411"/>
      <c r="IE21" s="411"/>
      <c r="IF21" s="411"/>
      <c r="IG21" s="411"/>
    </row>
    <row r="22" s="410" customFormat="true" ht="20.25" hidden="false" customHeight="true" outlineLevel="0" collapsed="false">
      <c r="A22" s="411"/>
      <c r="B22" s="415"/>
      <c r="C22" s="416"/>
      <c r="D22" s="417" t="s">
        <v>179</v>
      </c>
      <c r="E22" s="416"/>
      <c r="F22" s="416"/>
      <c r="G22" s="418"/>
      <c r="H22" s="415"/>
      <c r="I22" s="416"/>
      <c r="J22" s="417" t="s">
        <v>179</v>
      </c>
      <c r="K22" s="416"/>
      <c r="L22" s="416"/>
      <c r="M22" s="418"/>
      <c r="N22" s="415"/>
      <c r="O22" s="416"/>
      <c r="P22" s="417" t="s">
        <v>179</v>
      </c>
      <c r="Q22" s="416"/>
      <c r="R22" s="416"/>
      <c r="S22" s="418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411"/>
      <c r="AH22" s="411"/>
      <c r="AI22" s="411"/>
      <c r="AJ22" s="411"/>
      <c r="AK22" s="411"/>
      <c r="AL22" s="411"/>
      <c r="AM22" s="411"/>
      <c r="AN22" s="411"/>
      <c r="AO22" s="411"/>
      <c r="AP22" s="411"/>
      <c r="AQ22" s="411"/>
      <c r="AR22" s="411"/>
      <c r="AS22" s="411"/>
      <c r="AT22" s="411"/>
      <c r="AU22" s="411"/>
      <c r="AV22" s="411"/>
      <c r="AW22" s="411"/>
      <c r="AX22" s="411"/>
      <c r="AY22" s="411"/>
      <c r="AZ22" s="411"/>
      <c r="BA22" s="411"/>
      <c r="BB22" s="411"/>
      <c r="BC22" s="411"/>
      <c r="BD22" s="411"/>
      <c r="BE22" s="411"/>
      <c r="BF22" s="411"/>
      <c r="BG22" s="411"/>
      <c r="BH22" s="411"/>
      <c r="BI22" s="411"/>
      <c r="BJ22" s="411"/>
      <c r="BK22" s="411"/>
      <c r="BL22" s="411"/>
      <c r="BM22" s="411"/>
      <c r="BN22" s="411"/>
      <c r="BO22" s="411"/>
      <c r="BP22" s="411"/>
      <c r="BQ22" s="411"/>
      <c r="BR22" s="411"/>
      <c r="BS22" s="411"/>
      <c r="BT22" s="411"/>
      <c r="BU22" s="411"/>
      <c r="BV22" s="411"/>
      <c r="BW22" s="411"/>
      <c r="BX22" s="411"/>
      <c r="BY22" s="411"/>
      <c r="BZ22" s="411"/>
      <c r="CA22" s="411"/>
      <c r="CB22" s="411"/>
      <c r="CC22" s="411"/>
      <c r="CD22" s="411"/>
      <c r="CE22" s="411"/>
      <c r="CF22" s="411"/>
      <c r="CG22" s="411"/>
      <c r="CH22" s="411"/>
      <c r="CI22" s="411"/>
      <c r="CJ22" s="411"/>
      <c r="CK22" s="411"/>
      <c r="CL22" s="411"/>
      <c r="CM22" s="411"/>
      <c r="CN22" s="411"/>
      <c r="CO22" s="411"/>
      <c r="CP22" s="411"/>
      <c r="CQ22" s="411"/>
      <c r="CR22" s="411"/>
      <c r="CS22" s="411"/>
      <c r="CT22" s="411"/>
      <c r="CU22" s="411"/>
      <c r="CV22" s="411"/>
      <c r="CW22" s="411"/>
      <c r="CX22" s="411"/>
      <c r="CY22" s="411"/>
      <c r="CZ22" s="411"/>
      <c r="DA22" s="411"/>
      <c r="DB22" s="411"/>
      <c r="DC22" s="411"/>
      <c r="DD22" s="411"/>
      <c r="DE22" s="411"/>
      <c r="DF22" s="411"/>
      <c r="DG22" s="411"/>
      <c r="DH22" s="411"/>
      <c r="DI22" s="411"/>
      <c r="DJ22" s="411"/>
      <c r="DK22" s="411"/>
      <c r="DL22" s="411"/>
      <c r="DM22" s="411"/>
      <c r="DN22" s="411"/>
      <c r="DO22" s="411"/>
      <c r="DP22" s="411"/>
      <c r="DQ22" s="411"/>
      <c r="DR22" s="411"/>
      <c r="DS22" s="411"/>
      <c r="DT22" s="411"/>
      <c r="DU22" s="411"/>
      <c r="DV22" s="411"/>
      <c r="DW22" s="411"/>
      <c r="DX22" s="411"/>
      <c r="DY22" s="411"/>
      <c r="DZ22" s="411"/>
      <c r="EA22" s="411"/>
      <c r="EB22" s="411"/>
      <c r="EC22" s="411"/>
      <c r="ED22" s="411"/>
      <c r="EE22" s="411"/>
      <c r="EF22" s="411"/>
      <c r="EG22" s="411"/>
      <c r="EH22" s="411"/>
      <c r="EI22" s="411"/>
      <c r="EJ22" s="411"/>
      <c r="EK22" s="411"/>
      <c r="EL22" s="411"/>
      <c r="EM22" s="411"/>
      <c r="EN22" s="411"/>
      <c r="EO22" s="411"/>
      <c r="EP22" s="411"/>
      <c r="EQ22" s="411"/>
      <c r="ER22" s="411"/>
      <c r="ES22" s="411"/>
      <c r="ET22" s="411"/>
      <c r="EU22" s="411"/>
      <c r="EV22" s="411"/>
      <c r="EW22" s="411"/>
      <c r="EX22" s="411"/>
      <c r="EY22" s="411"/>
      <c r="EZ22" s="411"/>
      <c r="FA22" s="411"/>
      <c r="FB22" s="411"/>
      <c r="FC22" s="411"/>
      <c r="FD22" s="411"/>
      <c r="FE22" s="411"/>
      <c r="FF22" s="411"/>
      <c r="FG22" s="411"/>
      <c r="FH22" s="411"/>
      <c r="FI22" s="411"/>
      <c r="FJ22" s="411"/>
      <c r="FK22" s="411"/>
      <c r="FL22" s="411"/>
      <c r="FM22" s="411"/>
      <c r="FN22" s="411"/>
      <c r="FO22" s="411"/>
      <c r="FP22" s="411"/>
      <c r="FQ22" s="411"/>
      <c r="FR22" s="411"/>
      <c r="FS22" s="411"/>
      <c r="FT22" s="411"/>
      <c r="FU22" s="411"/>
      <c r="FV22" s="411"/>
      <c r="FW22" s="411"/>
      <c r="FX22" s="411"/>
      <c r="FY22" s="411"/>
      <c r="FZ22" s="411"/>
      <c r="GA22" s="411"/>
      <c r="GB22" s="411"/>
      <c r="GC22" s="411"/>
      <c r="GD22" s="411"/>
      <c r="GE22" s="411"/>
      <c r="GF22" s="411"/>
      <c r="GG22" s="411"/>
      <c r="GH22" s="411"/>
      <c r="GI22" s="411"/>
      <c r="GJ22" s="411"/>
      <c r="GK22" s="411"/>
      <c r="GL22" s="411"/>
      <c r="GM22" s="411"/>
      <c r="GN22" s="411"/>
      <c r="GO22" s="411"/>
      <c r="GP22" s="411"/>
      <c r="GQ22" s="411"/>
      <c r="GR22" s="411"/>
      <c r="GS22" s="411"/>
      <c r="GT22" s="411"/>
      <c r="GU22" s="411"/>
      <c r="GV22" s="411"/>
      <c r="GW22" s="411"/>
      <c r="GX22" s="411"/>
      <c r="GY22" s="411"/>
      <c r="GZ22" s="411"/>
      <c r="HA22" s="411"/>
      <c r="HB22" s="411"/>
      <c r="HC22" s="411"/>
      <c r="HD22" s="411"/>
      <c r="HE22" s="411"/>
      <c r="HF22" s="411"/>
      <c r="HG22" s="411"/>
      <c r="HH22" s="411"/>
      <c r="HI22" s="411"/>
      <c r="HJ22" s="411"/>
      <c r="HK22" s="411"/>
      <c r="HL22" s="411"/>
      <c r="HM22" s="411"/>
      <c r="HN22" s="411"/>
      <c r="HO22" s="411"/>
      <c r="HP22" s="411"/>
      <c r="HQ22" s="411"/>
      <c r="HR22" s="411"/>
      <c r="HS22" s="411"/>
      <c r="HT22" s="411"/>
      <c r="HU22" s="411"/>
      <c r="HV22" s="411"/>
      <c r="HW22" s="411"/>
      <c r="HX22" s="411"/>
      <c r="HY22" s="411"/>
      <c r="HZ22" s="411"/>
      <c r="IA22" s="411"/>
      <c r="IB22" s="411"/>
      <c r="IC22" s="411"/>
      <c r="ID22" s="411"/>
      <c r="IE22" s="411"/>
      <c r="IF22" s="411"/>
      <c r="IG22" s="411"/>
    </row>
    <row r="23" s="410" customFormat="true" ht="26.1" hidden="false" customHeight="true" outlineLevel="0" collapsed="false">
      <c r="A23" s="411"/>
      <c r="B23" s="419"/>
      <c r="C23" s="420" t="s">
        <v>180</v>
      </c>
      <c r="D23" s="421"/>
      <c r="E23" s="422" t="s">
        <v>141</v>
      </c>
      <c r="F23" s="423"/>
      <c r="G23" s="424"/>
      <c r="H23" s="419"/>
      <c r="I23" s="420" t="s">
        <v>180</v>
      </c>
      <c r="J23" s="421"/>
      <c r="K23" s="422" t="s">
        <v>141</v>
      </c>
      <c r="L23" s="423"/>
      <c r="M23" s="424"/>
      <c r="N23" s="419"/>
      <c r="O23" s="420" t="s">
        <v>180</v>
      </c>
      <c r="P23" s="421"/>
      <c r="Q23" s="422" t="s">
        <v>141</v>
      </c>
      <c r="R23" s="423"/>
      <c r="S23" s="424"/>
      <c r="T23" s="411"/>
      <c r="U23" s="411"/>
      <c r="V23" s="411"/>
      <c r="W23" s="411"/>
      <c r="X23" s="411"/>
      <c r="Y23" s="411"/>
      <c r="Z23" s="411"/>
      <c r="AA23" s="411"/>
      <c r="AB23" s="411"/>
      <c r="AC23" s="411"/>
      <c r="AD23" s="411"/>
      <c r="AE23" s="411"/>
      <c r="AF23" s="411"/>
      <c r="AG23" s="411"/>
      <c r="AH23" s="411"/>
      <c r="AI23" s="411"/>
      <c r="AJ23" s="411"/>
      <c r="AK23" s="411"/>
      <c r="AL23" s="411"/>
      <c r="AM23" s="411"/>
      <c r="AN23" s="411"/>
      <c r="AO23" s="411"/>
      <c r="AP23" s="411"/>
      <c r="AQ23" s="411"/>
      <c r="AR23" s="411"/>
      <c r="AS23" s="411"/>
      <c r="AT23" s="411"/>
      <c r="AU23" s="411"/>
      <c r="AV23" s="411"/>
      <c r="AW23" s="411"/>
      <c r="AX23" s="411"/>
      <c r="AY23" s="411"/>
      <c r="AZ23" s="411"/>
      <c r="BA23" s="411"/>
      <c r="BB23" s="411"/>
      <c r="BC23" s="411"/>
      <c r="BD23" s="411"/>
      <c r="BE23" s="411"/>
      <c r="BF23" s="411"/>
      <c r="BG23" s="411"/>
      <c r="BH23" s="411"/>
      <c r="BI23" s="411"/>
      <c r="BJ23" s="411"/>
      <c r="BK23" s="411"/>
      <c r="BL23" s="411"/>
      <c r="BM23" s="411"/>
      <c r="BN23" s="411"/>
      <c r="BO23" s="411"/>
      <c r="BP23" s="411"/>
      <c r="BQ23" s="411"/>
      <c r="BR23" s="411"/>
      <c r="BS23" s="411"/>
      <c r="BT23" s="411"/>
      <c r="BU23" s="411"/>
      <c r="BV23" s="411"/>
      <c r="BW23" s="411"/>
      <c r="BX23" s="411"/>
      <c r="BY23" s="411"/>
      <c r="BZ23" s="411"/>
      <c r="CA23" s="411"/>
      <c r="CB23" s="411"/>
      <c r="CC23" s="411"/>
      <c r="CD23" s="411"/>
      <c r="CE23" s="411"/>
      <c r="CF23" s="411"/>
      <c r="CG23" s="411"/>
      <c r="CH23" s="411"/>
      <c r="CI23" s="411"/>
      <c r="CJ23" s="411"/>
      <c r="CK23" s="411"/>
      <c r="CL23" s="411"/>
      <c r="CM23" s="411"/>
      <c r="CN23" s="411"/>
      <c r="CO23" s="411"/>
      <c r="CP23" s="411"/>
      <c r="CQ23" s="411"/>
      <c r="CR23" s="411"/>
      <c r="CS23" s="411"/>
      <c r="CT23" s="411"/>
      <c r="CU23" s="411"/>
      <c r="CV23" s="411"/>
      <c r="CW23" s="411"/>
      <c r="CX23" s="411"/>
      <c r="CY23" s="411"/>
      <c r="CZ23" s="411"/>
      <c r="DA23" s="411"/>
      <c r="DB23" s="411"/>
      <c r="DC23" s="411"/>
      <c r="DD23" s="411"/>
      <c r="DE23" s="411"/>
      <c r="DF23" s="411"/>
      <c r="DG23" s="411"/>
      <c r="DH23" s="411"/>
      <c r="DI23" s="411"/>
      <c r="DJ23" s="411"/>
      <c r="DK23" s="411"/>
      <c r="DL23" s="411"/>
      <c r="DM23" s="411"/>
      <c r="DN23" s="411"/>
      <c r="DO23" s="411"/>
      <c r="DP23" s="411"/>
      <c r="DQ23" s="411"/>
      <c r="DR23" s="411"/>
      <c r="DS23" s="411"/>
      <c r="DT23" s="411"/>
      <c r="DU23" s="411"/>
      <c r="DV23" s="411"/>
      <c r="DW23" s="411"/>
      <c r="DX23" s="411"/>
      <c r="DY23" s="411"/>
      <c r="DZ23" s="411"/>
      <c r="EA23" s="411"/>
      <c r="EB23" s="411"/>
      <c r="EC23" s="411"/>
      <c r="ED23" s="411"/>
      <c r="EE23" s="411"/>
      <c r="EF23" s="411"/>
      <c r="EG23" s="411"/>
      <c r="EH23" s="411"/>
      <c r="EI23" s="411"/>
      <c r="EJ23" s="411"/>
      <c r="EK23" s="411"/>
      <c r="EL23" s="411"/>
      <c r="EM23" s="411"/>
      <c r="EN23" s="411"/>
      <c r="EO23" s="411"/>
      <c r="EP23" s="411"/>
      <c r="EQ23" s="411"/>
      <c r="ER23" s="411"/>
      <c r="ES23" s="411"/>
      <c r="ET23" s="411"/>
      <c r="EU23" s="411"/>
      <c r="EV23" s="411"/>
      <c r="EW23" s="411"/>
      <c r="EX23" s="411"/>
      <c r="EY23" s="411"/>
      <c r="EZ23" s="411"/>
      <c r="FA23" s="411"/>
      <c r="FB23" s="411"/>
      <c r="FC23" s="411"/>
      <c r="FD23" s="411"/>
      <c r="FE23" s="411"/>
      <c r="FF23" s="411"/>
      <c r="FG23" s="411"/>
      <c r="FH23" s="411"/>
      <c r="FI23" s="411"/>
      <c r="FJ23" s="411"/>
      <c r="FK23" s="411"/>
      <c r="FL23" s="411"/>
      <c r="FM23" s="411"/>
      <c r="FN23" s="411"/>
      <c r="FO23" s="411"/>
      <c r="FP23" s="411"/>
      <c r="FQ23" s="411"/>
      <c r="FR23" s="411"/>
      <c r="FS23" s="411"/>
      <c r="FT23" s="411"/>
      <c r="FU23" s="411"/>
      <c r="FV23" s="411"/>
      <c r="FW23" s="411"/>
      <c r="FX23" s="411"/>
      <c r="FY23" s="411"/>
      <c r="FZ23" s="411"/>
      <c r="GA23" s="411"/>
      <c r="GB23" s="411"/>
      <c r="GC23" s="411"/>
      <c r="GD23" s="411"/>
      <c r="GE23" s="411"/>
      <c r="GF23" s="411"/>
      <c r="GG23" s="411"/>
      <c r="GH23" s="411"/>
      <c r="GI23" s="411"/>
      <c r="GJ23" s="411"/>
      <c r="GK23" s="411"/>
      <c r="GL23" s="411"/>
      <c r="GM23" s="411"/>
      <c r="GN23" s="411"/>
      <c r="GO23" s="411"/>
      <c r="GP23" s="411"/>
      <c r="GQ23" s="411"/>
      <c r="GR23" s="411"/>
      <c r="GS23" s="411"/>
      <c r="GT23" s="411"/>
      <c r="GU23" s="411"/>
      <c r="GV23" s="411"/>
      <c r="GW23" s="411"/>
      <c r="GX23" s="411"/>
      <c r="GY23" s="411"/>
      <c r="GZ23" s="411"/>
      <c r="HA23" s="411"/>
      <c r="HB23" s="411"/>
      <c r="HC23" s="411"/>
      <c r="HD23" s="411"/>
      <c r="HE23" s="411"/>
      <c r="HF23" s="411"/>
      <c r="HG23" s="411"/>
      <c r="HH23" s="411"/>
      <c r="HI23" s="411"/>
      <c r="HJ23" s="411"/>
      <c r="HK23" s="411"/>
      <c r="HL23" s="411"/>
      <c r="HM23" s="411"/>
      <c r="HN23" s="411"/>
      <c r="HO23" s="411"/>
      <c r="HP23" s="411"/>
      <c r="HQ23" s="411"/>
      <c r="HR23" s="411"/>
      <c r="HS23" s="411"/>
      <c r="HT23" s="411"/>
      <c r="HU23" s="411"/>
      <c r="HV23" s="411"/>
      <c r="HW23" s="411"/>
      <c r="HX23" s="411"/>
      <c r="HY23" s="411"/>
      <c r="HZ23" s="411"/>
      <c r="IA23" s="411"/>
      <c r="IB23" s="411"/>
      <c r="IC23" s="411"/>
      <c r="ID23" s="411"/>
      <c r="IE23" s="411"/>
      <c r="IF23" s="411"/>
      <c r="IG23" s="411"/>
    </row>
    <row r="24" customFormat="false" ht="14.1" hidden="false" customHeight="true" outlineLevel="0" collapsed="false">
      <c r="A24" s="425"/>
      <c r="B24" s="426"/>
      <c r="C24" s="427"/>
      <c r="D24" s="428"/>
      <c r="E24" s="429"/>
      <c r="F24" s="430"/>
      <c r="G24" s="431"/>
      <c r="H24" s="426"/>
      <c r="I24" s="427"/>
      <c r="J24" s="428"/>
      <c r="K24" s="429"/>
      <c r="L24" s="430"/>
      <c r="M24" s="431"/>
      <c r="N24" s="426"/>
      <c r="O24" s="427"/>
      <c r="P24" s="428"/>
      <c r="Q24" s="429"/>
      <c r="R24" s="430"/>
      <c r="S24" s="431"/>
      <c r="T24" s="425"/>
      <c r="U24" s="425"/>
      <c r="V24" s="425"/>
      <c r="W24" s="425"/>
      <c r="X24" s="425"/>
      <c r="Y24" s="425"/>
      <c r="Z24" s="425"/>
      <c r="AA24" s="425"/>
      <c r="AB24" s="425"/>
      <c r="AC24" s="425"/>
      <c r="AD24" s="425"/>
      <c r="AE24" s="425"/>
      <c r="AF24" s="425"/>
      <c r="AG24" s="425"/>
      <c r="AH24" s="425"/>
      <c r="AI24" s="425"/>
      <c r="AJ24" s="425"/>
      <c r="AK24" s="425"/>
      <c r="AL24" s="425"/>
      <c r="AM24" s="425"/>
      <c r="AN24" s="425"/>
      <c r="AO24" s="425"/>
      <c r="AP24" s="425"/>
      <c r="AQ24" s="425"/>
      <c r="AR24" s="425"/>
      <c r="AS24" s="425"/>
      <c r="AT24" s="425"/>
      <c r="AU24" s="425"/>
      <c r="AV24" s="425"/>
      <c r="AW24" s="425"/>
      <c r="AX24" s="425"/>
      <c r="AY24" s="425"/>
      <c r="AZ24" s="425"/>
      <c r="BA24" s="425"/>
      <c r="BB24" s="425"/>
      <c r="BC24" s="425"/>
      <c r="BD24" s="425"/>
      <c r="BE24" s="425"/>
      <c r="BF24" s="425"/>
      <c r="BG24" s="425"/>
      <c r="BH24" s="425"/>
      <c r="BI24" s="425"/>
      <c r="BJ24" s="425"/>
      <c r="BK24" s="425"/>
      <c r="BL24" s="425"/>
      <c r="BM24" s="425"/>
      <c r="BN24" s="425"/>
      <c r="BO24" s="425"/>
      <c r="BP24" s="425"/>
      <c r="BQ24" s="425"/>
      <c r="BR24" s="425"/>
      <c r="BS24" s="425"/>
      <c r="BT24" s="425"/>
      <c r="BU24" s="425"/>
      <c r="BV24" s="425"/>
      <c r="BW24" s="425"/>
      <c r="BX24" s="425"/>
      <c r="BY24" s="425"/>
      <c r="BZ24" s="425"/>
      <c r="CA24" s="425"/>
      <c r="CB24" s="425"/>
      <c r="CC24" s="425"/>
      <c r="CD24" s="425"/>
      <c r="CE24" s="425"/>
      <c r="CF24" s="425"/>
      <c r="CG24" s="425"/>
      <c r="CH24" s="425"/>
      <c r="CI24" s="425"/>
      <c r="CJ24" s="425"/>
      <c r="CK24" s="425"/>
      <c r="CL24" s="425"/>
      <c r="CM24" s="425"/>
      <c r="CN24" s="425"/>
      <c r="CO24" s="425"/>
      <c r="CP24" s="425"/>
      <c r="CQ24" s="425"/>
      <c r="CR24" s="425"/>
      <c r="CS24" s="425"/>
      <c r="CT24" s="425"/>
      <c r="CU24" s="425"/>
      <c r="CV24" s="425"/>
      <c r="CW24" s="425"/>
      <c r="CX24" s="425"/>
      <c r="CY24" s="425"/>
      <c r="CZ24" s="425"/>
      <c r="DA24" s="425"/>
      <c r="DB24" s="425"/>
      <c r="DC24" s="425"/>
      <c r="DD24" s="425"/>
      <c r="DE24" s="425"/>
      <c r="DF24" s="425"/>
      <c r="DG24" s="425"/>
      <c r="DH24" s="425"/>
      <c r="DI24" s="425"/>
      <c r="DJ24" s="425"/>
      <c r="DK24" s="425"/>
      <c r="DL24" s="425"/>
      <c r="DM24" s="425"/>
      <c r="DN24" s="425"/>
      <c r="DO24" s="425"/>
      <c r="DP24" s="425"/>
      <c r="DQ24" s="425"/>
      <c r="DR24" s="425"/>
      <c r="DS24" s="425"/>
      <c r="DT24" s="425"/>
      <c r="DU24" s="425"/>
      <c r="DV24" s="425"/>
      <c r="DW24" s="425"/>
      <c r="DX24" s="425"/>
      <c r="DY24" s="425"/>
      <c r="DZ24" s="425"/>
      <c r="EA24" s="425"/>
      <c r="EB24" s="425"/>
      <c r="EC24" s="425"/>
      <c r="ED24" s="425"/>
      <c r="EE24" s="425"/>
      <c r="EF24" s="425"/>
      <c r="EG24" s="425"/>
      <c r="EH24" s="425"/>
      <c r="EI24" s="425"/>
      <c r="EJ24" s="425"/>
      <c r="EK24" s="425"/>
      <c r="EL24" s="425"/>
      <c r="EM24" s="425"/>
      <c r="EN24" s="425"/>
      <c r="EO24" s="425"/>
      <c r="EP24" s="425"/>
      <c r="EQ24" s="425"/>
      <c r="ER24" s="425"/>
      <c r="ES24" s="425"/>
      <c r="ET24" s="425"/>
      <c r="EU24" s="425"/>
      <c r="EV24" s="425"/>
      <c r="EW24" s="425"/>
      <c r="EX24" s="425"/>
      <c r="EY24" s="425"/>
      <c r="EZ24" s="425"/>
      <c r="FA24" s="425"/>
      <c r="FB24" s="425"/>
      <c r="FC24" s="425"/>
      <c r="FD24" s="425"/>
      <c r="FE24" s="425"/>
      <c r="FF24" s="425"/>
      <c r="FG24" s="425"/>
      <c r="FH24" s="425"/>
      <c r="FI24" s="425"/>
      <c r="FJ24" s="425"/>
      <c r="FK24" s="425"/>
      <c r="FL24" s="425"/>
      <c r="FM24" s="425"/>
      <c r="FN24" s="425"/>
      <c r="FO24" s="425"/>
      <c r="FP24" s="425"/>
      <c r="FQ24" s="425"/>
      <c r="FR24" s="425"/>
      <c r="FS24" s="425"/>
      <c r="FT24" s="425"/>
      <c r="FU24" s="425"/>
      <c r="FV24" s="425"/>
      <c r="FW24" s="425"/>
      <c r="FX24" s="425"/>
      <c r="FY24" s="425"/>
      <c r="FZ24" s="425"/>
      <c r="GA24" s="425"/>
      <c r="GB24" s="425"/>
      <c r="GC24" s="425"/>
      <c r="GD24" s="425"/>
      <c r="GE24" s="425"/>
      <c r="GF24" s="425"/>
      <c r="GG24" s="425"/>
      <c r="GH24" s="425"/>
      <c r="GI24" s="425"/>
      <c r="GJ24" s="425"/>
      <c r="GK24" s="425"/>
      <c r="GL24" s="425"/>
      <c r="GM24" s="425"/>
      <c r="GN24" s="425"/>
      <c r="GO24" s="425"/>
      <c r="GP24" s="425"/>
      <c r="GQ24" s="425"/>
      <c r="GR24" s="425"/>
      <c r="GS24" s="425"/>
      <c r="GT24" s="425"/>
      <c r="GU24" s="425"/>
      <c r="GV24" s="425"/>
      <c r="GW24" s="425"/>
      <c r="GX24" s="425"/>
      <c r="GY24" s="425"/>
      <c r="GZ24" s="425"/>
      <c r="HA24" s="425"/>
      <c r="HB24" s="425"/>
      <c r="HC24" s="425"/>
      <c r="HD24" s="425"/>
      <c r="HE24" s="425"/>
      <c r="HF24" s="425"/>
      <c r="HG24" s="425"/>
      <c r="HH24" s="425"/>
      <c r="HI24" s="425"/>
      <c r="HJ24" s="425"/>
      <c r="HK24" s="425"/>
      <c r="HL24" s="425"/>
      <c r="HM24" s="425"/>
      <c r="HN24" s="425"/>
      <c r="HO24" s="425"/>
      <c r="HP24" s="425"/>
      <c r="HQ24" s="425"/>
      <c r="HR24" s="425"/>
      <c r="HS24" s="425"/>
      <c r="HT24" s="425"/>
      <c r="HU24" s="425"/>
      <c r="HV24" s="425"/>
      <c r="HW24" s="425"/>
      <c r="HX24" s="425"/>
      <c r="HY24" s="425"/>
      <c r="HZ24" s="425"/>
      <c r="IA24" s="425"/>
      <c r="IB24" s="425"/>
      <c r="IC24" s="425"/>
      <c r="ID24" s="425"/>
      <c r="IE24" s="425"/>
      <c r="IF24" s="425"/>
      <c r="IG24" s="425"/>
    </row>
    <row r="25" s="410" customFormat="true" ht="26.1" hidden="false" customHeight="true" outlineLevel="0" collapsed="false">
      <c r="A25" s="411"/>
      <c r="B25" s="433"/>
      <c r="C25" s="434" t="s">
        <v>181</v>
      </c>
      <c r="D25" s="435"/>
      <c r="E25" s="436" t="s">
        <v>182</v>
      </c>
      <c r="F25" s="437"/>
      <c r="G25" s="438"/>
      <c r="H25" s="433"/>
      <c r="I25" s="434" t="s">
        <v>181</v>
      </c>
      <c r="J25" s="435"/>
      <c r="K25" s="436" t="s">
        <v>182</v>
      </c>
      <c r="L25" s="437"/>
      <c r="M25" s="438"/>
      <c r="N25" s="433"/>
      <c r="O25" s="434" t="s">
        <v>181</v>
      </c>
      <c r="P25" s="435"/>
      <c r="Q25" s="436" t="s">
        <v>182</v>
      </c>
      <c r="R25" s="437"/>
      <c r="S25" s="438"/>
      <c r="T25" s="411"/>
      <c r="U25" s="411"/>
      <c r="V25" s="411"/>
      <c r="W25" s="411"/>
      <c r="X25" s="411"/>
      <c r="Y25" s="411"/>
      <c r="Z25" s="411"/>
      <c r="AA25" s="411"/>
      <c r="AB25" s="411"/>
      <c r="AC25" s="411"/>
      <c r="AD25" s="411"/>
      <c r="AE25" s="411"/>
      <c r="AF25" s="411"/>
      <c r="AG25" s="411"/>
      <c r="AH25" s="411"/>
      <c r="AI25" s="411"/>
      <c r="AJ25" s="411"/>
      <c r="AK25" s="411"/>
      <c r="AL25" s="411"/>
      <c r="AM25" s="411"/>
      <c r="AN25" s="411"/>
      <c r="AO25" s="411"/>
      <c r="AP25" s="411"/>
      <c r="AQ25" s="411"/>
      <c r="AR25" s="411"/>
      <c r="AS25" s="411"/>
      <c r="AT25" s="411"/>
      <c r="AU25" s="411"/>
      <c r="AV25" s="411"/>
      <c r="AW25" s="411"/>
      <c r="AX25" s="411"/>
      <c r="AY25" s="411"/>
      <c r="AZ25" s="411"/>
      <c r="BA25" s="411"/>
      <c r="BB25" s="411"/>
      <c r="BC25" s="411"/>
      <c r="BD25" s="411"/>
      <c r="BE25" s="411"/>
      <c r="BF25" s="411"/>
      <c r="BG25" s="411"/>
      <c r="BH25" s="411"/>
      <c r="BI25" s="411"/>
      <c r="BJ25" s="411"/>
      <c r="BK25" s="411"/>
      <c r="BL25" s="411"/>
      <c r="BM25" s="411"/>
      <c r="BN25" s="411"/>
      <c r="BO25" s="411"/>
      <c r="BP25" s="411"/>
      <c r="BQ25" s="411"/>
      <c r="BR25" s="411"/>
      <c r="BS25" s="411"/>
      <c r="BT25" s="411"/>
      <c r="BU25" s="411"/>
      <c r="BV25" s="411"/>
      <c r="BW25" s="411"/>
      <c r="BX25" s="411"/>
      <c r="BY25" s="411"/>
      <c r="BZ25" s="411"/>
      <c r="CA25" s="411"/>
      <c r="CB25" s="411"/>
      <c r="CC25" s="411"/>
      <c r="CD25" s="411"/>
      <c r="CE25" s="411"/>
      <c r="CF25" s="411"/>
      <c r="CG25" s="411"/>
      <c r="CH25" s="411"/>
      <c r="CI25" s="411"/>
      <c r="CJ25" s="411"/>
      <c r="CK25" s="411"/>
      <c r="CL25" s="411"/>
      <c r="CM25" s="411"/>
      <c r="CN25" s="411"/>
      <c r="CO25" s="411"/>
      <c r="CP25" s="411"/>
      <c r="CQ25" s="411"/>
      <c r="CR25" s="411"/>
      <c r="CS25" s="411"/>
      <c r="CT25" s="411"/>
      <c r="CU25" s="411"/>
      <c r="CV25" s="411"/>
      <c r="CW25" s="411"/>
      <c r="CX25" s="411"/>
      <c r="CY25" s="411"/>
      <c r="CZ25" s="411"/>
      <c r="DA25" s="411"/>
      <c r="DB25" s="411"/>
      <c r="DC25" s="411"/>
      <c r="DD25" s="411"/>
      <c r="DE25" s="411"/>
      <c r="DF25" s="411"/>
      <c r="DG25" s="411"/>
      <c r="DH25" s="411"/>
      <c r="DI25" s="411"/>
      <c r="DJ25" s="411"/>
      <c r="DK25" s="411"/>
      <c r="DL25" s="411"/>
      <c r="DM25" s="411"/>
      <c r="DN25" s="411"/>
      <c r="DO25" s="411"/>
      <c r="DP25" s="411"/>
      <c r="DQ25" s="411"/>
      <c r="DR25" s="411"/>
      <c r="DS25" s="411"/>
      <c r="DT25" s="411"/>
      <c r="DU25" s="411"/>
      <c r="DV25" s="411"/>
      <c r="DW25" s="411"/>
      <c r="DX25" s="411"/>
      <c r="DY25" s="411"/>
      <c r="DZ25" s="411"/>
      <c r="EA25" s="411"/>
      <c r="EB25" s="411"/>
      <c r="EC25" s="411"/>
      <c r="ED25" s="411"/>
      <c r="EE25" s="411"/>
      <c r="EF25" s="411"/>
      <c r="EG25" s="411"/>
      <c r="EH25" s="411"/>
      <c r="EI25" s="411"/>
      <c r="EJ25" s="411"/>
      <c r="EK25" s="411"/>
      <c r="EL25" s="411"/>
      <c r="EM25" s="411"/>
      <c r="EN25" s="411"/>
      <c r="EO25" s="411"/>
      <c r="EP25" s="411"/>
      <c r="EQ25" s="411"/>
      <c r="ER25" s="411"/>
      <c r="ES25" s="411"/>
      <c r="ET25" s="411"/>
      <c r="EU25" s="411"/>
      <c r="EV25" s="411"/>
      <c r="EW25" s="411"/>
      <c r="EX25" s="411"/>
      <c r="EY25" s="411"/>
      <c r="EZ25" s="411"/>
      <c r="FA25" s="411"/>
      <c r="FB25" s="411"/>
      <c r="FC25" s="411"/>
      <c r="FD25" s="411"/>
      <c r="FE25" s="411"/>
      <c r="FF25" s="411"/>
      <c r="FG25" s="411"/>
      <c r="FH25" s="411"/>
      <c r="FI25" s="411"/>
      <c r="FJ25" s="411"/>
      <c r="FK25" s="411"/>
      <c r="FL25" s="411"/>
      <c r="FM25" s="411"/>
      <c r="FN25" s="411"/>
      <c r="FO25" s="411"/>
      <c r="FP25" s="411"/>
      <c r="FQ25" s="411"/>
      <c r="FR25" s="411"/>
      <c r="FS25" s="411"/>
      <c r="FT25" s="411"/>
      <c r="FU25" s="411"/>
      <c r="FV25" s="411"/>
      <c r="FW25" s="411"/>
      <c r="FX25" s="411"/>
      <c r="FY25" s="411"/>
      <c r="FZ25" s="411"/>
      <c r="GA25" s="411"/>
      <c r="GB25" s="411"/>
      <c r="GC25" s="411"/>
      <c r="GD25" s="411"/>
      <c r="GE25" s="411"/>
      <c r="GF25" s="411"/>
      <c r="GG25" s="411"/>
      <c r="GH25" s="411"/>
      <c r="GI25" s="411"/>
      <c r="GJ25" s="411"/>
      <c r="GK25" s="411"/>
      <c r="GL25" s="411"/>
      <c r="GM25" s="411"/>
      <c r="GN25" s="411"/>
      <c r="GO25" s="411"/>
      <c r="GP25" s="411"/>
      <c r="GQ25" s="411"/>
      <c r="GR25" s="411"/>
      <c r="GS25" s="411"/>
      <c r="GT25" s="411"/>
      <c r="GU25" s="411"/>
      <c r="GV25" s="411"/>
      <c r="GW25" s="411"/>
      <c r="GX25" s="411"/>
      <c r="GY25" s="411"/>
      <c r="GZ25" s="411"/>
      <c r="HA25" s="411"/>
      <c r="HB25" s="411"/>
      <c r="HC25" s="411"/>
      <c r="HD25" s="411"/>
      <c r="HE25" s="411"/>
      <c r="HF25" s="411"/>
      <c r="HG25" s="411"/>
      <c r="HH25" s="411"/>
      <c r="HI25" s="411"/>
      <c r="HJ25" s="411"/>
      <c r="HK25" s="411"/>
      <c r="HL25" s="411"/>
      <c r="HM25" s="411"/>
      <c r="HN25" s="411"/>
      <c r="HO25" s="411"/>
      <c r="HP25" s="411"/>
      <c r="HQ25" s="411"/>
      <c r="HR25" s="411"/>
      <c r="HS25" s="411"/>
      <c r="HT25" s="411"/>
      <c r="HU25" s="411"/>
      <c r="HV25" s="411"/>
      <c r="HW25" s="411"/>
      <c r="HX25" s="411"/>
      <c r="HY25" s="411"/>
      <c r="HZ25" s="411"/>
      <c r="IA25" s="411"/>
      <c r="IB25" s="411"/>
      <c r="IC25" s="411"/>
      <c r="ID25" s="411"/>
      <c r="IE25" s="411"/>
      <c r="IF25" s="411"/>
      <c r="IG25" s="411"/>
    </row>
    <row r="26" s="410" customFormat="true" ht="26.1" hidden="false" customHeight="true" outlineLevel="0" collapsed="false">
      <c r="A26" s="411"/>
      <c r="B26" s="433"/>
      <c r="C26" s="439" t="s">
        <v>183</v>
      </c>
      <c r="D26" s="440" t="e">
        <f aca="false">"   "&amp;VLOOKUP(初期ﾃﾞｰﾀ!$B$28,定数表!$A$2:$H$54,4,FALSE())</f>
        <v>#N/A</v>
      </c>
      <c r="E26" s="441"/>
      <c r="F26" s="442"/>
      <c r="G26" s="438"/>
      <c r="H26" s="433"/>
      <c r="I26" s="439" t="s">
        <v>183</v>
      </c>
      <c r="J26" s="440" t="e">
        <f aca="false">"   "&amp;VLOOKUP(初期ﾃﾞｰﾀ!$B$28,定数表!$A$2:$H$54,4,FALSE())</f>
        <v>#N/A</v>
      </c>
      <c r="K26" s="441"/>
      <c r="L26" s="442"/>
      <c r="M26" s="438"/>
      <c r="N26" s="433"/>
      <c r="O26" s="439" t="s">
        <v>183</v>
      </c>
      <c r="P26" s="440" t="e">
        <f aca="false">"   "&amp;VLOOKUP(初期ﾃﾞｰﾀ!$B$28,定数表!$A$2:$H$54,4,FALSE())</f>
        <v>#N/A</v>
      </c>
      <c r="Q26" s="441"/>
      <c r="R26" s="442"/>
      <c r="S26" s="438"/>
      <c r="T26" s="411"/>
      <c r="U26" s="411"/>
      <c r="V26" s="411"/>
      <c r="W26" s="411"/>
      <c r="X26" s="411"/>
      <c r="Y26" s="411"/>
      <c r="Z26" s="411"/>
      <c r="AA26" s="411"/>
      <c r="AB26" s="411"/>
      <c r="AC26" s="411"/>
      <c r="AD26" s="411"/>
      <c r="AE26" s="411"/>
      <c r="AF26" s="411"/>
      <c r="AG26" s="411"/>
      <c r="AH26" s="411"/>
      <c r="AI26" s="411"/>
      <c r="AJ26" s="411"/>
      <c r="AK26" s="411"/>
      <c r="AL26" s="411"/>
      <c r="AM26" s="411"/>
      <c r="AN26" s="411"/>
      <c r="AO26" s="411"/>
      <c r="AP26" s="411"/>
      <c r="AQ26" s="411"/>
      <c r="AR26" s="411"/>
      <c r="AS26" s="411"/>
      <c r="AT26" s="411"/>
      <c r="AU26" s="411"/>
      <c r="AV26" s="411"/>
      <c r="AW26" s="411"/>
      <c r="AX26" s="411"/>
      <c r="AY26" s="411"/>
      <c r="AZ26" s="411"/>
      <c r="BA26" s="411"/>
      <c r="BB26" s="411"/>
      <c r="BC26" s="411"/>
      <c r="BD26" s="411"/>
      <c r="BE26" s="411"/>
      <c r="BF26" s="411"/>
      <c r="BG26" s="411"/>
      <c r="BH26" s="411"/>
      <c r="BI26" s="411"/>
      <c r="BJ26" s="411"/>
      <c r="BK26" s="411"/>
      <c r="BL26" s="411"/>
      <c r="BM26" s="411"/>
      <c r="BN26" s="411"/>
      <c r="BO26" s="411"/>
      <c r="BP26" s="411"/>
      <c r="BQ26" s="411"/>
      <c r="BR26" s="411"/>
      <c r="BS26" s="411"/>
      <c r="BT26" s="411"/>
      <c r="BU26" s="411"/>
      <c r="BV26" s="411"/>
      <c r="BW26" s="411"/>
      <c r="BX26" s="411"/>
      <c r="BY26" s="411"/>
      <c r="BZ26" s="411"/>
      <c r="CA26" s="411"/>
      <c r="CB26" s="411"/>
      <c r="CC26" s="411"/>
      <c r="CD26" s="411"/>
      <c r="CE26" s="411"/>
      <c r="CF26" s="411"/>
      <c r="CG26" s="411"/>
      <c r="CH26" s="411"/>
      <c r="CI26" s="411"/>
      <c r="CJ26" s="411"/>
      <c r="CK26" s="411"/>
      <c r="CL26" s="411"/>
      <c r="CM26" s="411"/>
      <c r="CN26" s="411"/>
      <c r="CO26" s="411"/>
      <c r="CP26" s="411"/>
      <c r="CQ26" s="411"/>
      <c r="CR26" s="411"/>
      <c r="CS26" s="411"/>
      <c r="CT26" s="411"/>
      <c r="CU26" s="411"/>
      <c r="CV26" s="411"/>
      <c r="CW26" s="411"/>
      <c r="CX26" s="411"/>
      <c r="CY26" s="411"/>
      <c r="CZ26" s="411"/>
      <c r="DA26" s="411"/>
      <c r="DB26" s="411"/>
      <c r="DC26" s="411"/>
      <c r="DD26" s="411"/>
      <c r="DE26" s="411"/>
      <c r="DF26" s="411"/>
      <c r="DG26" s="411"/>
      <c r="DH26" s="411"/>
      <c r="DI26" s="411"/>
      <c r="DJ26" s="411"/>
      <c r="DK26" s="411"/>
      <c r="DL26" s="411"/>
      <c r="DM26" s="411"/>
      <c r="DN26" s="411"/>
      <c r="DO26" s="411"/>
      <c r="DP26" s="411"/>
      <c r="DQ26" s="411"/>
      <c r="DR26" s="411"/>
      <c r="DS26" s="411"/>
      <c r="DT26" s="411"/>
      <c r="DU26" s="411"/>
      <c r="DV26" s="411"/>
      <c r="DW26" s="411"/>
      <c r="DX26" s="411"/>
      <c r="DY26" s="411"/>
      <c r="DZ26" s="411"/>
      <c r="EA26" s="411"/>
      <c r="EB26" s="411"/>
      <c r="EC26" s="411"/>
      <c r="ED26" s="411"/>
      <c r="EE26" s="411"/>
      <c r="EF26" s="411"/>
      <c r="EG26" s="411"/>
      <c r="EH26" s="411"/>
      <c r="EI26" s="411"/>
      <c r="EJ26" s="411"/>
      <c r="EK26" s="411"/>
      <c r="EL26" s="411"/>
      <c r="EM26" s="411"/>
      <c r="EN26" s="411"/>
      <c r="EO26" s="411"/>
      <c r="EP26" s="411"/>
      <c r="EQ26" s="411"/>
      <c r="ER26" s="411"/>
      <c r="ES26" s="411"/>
      <c r="ET26" s="411"/>
      <c r="EU26" s="411"/>
      <c r="EV26" s="411"/>
      <c r="EW26" s="411"/>
      <c r="EX26" s="411"/>
      <c r="EY26" s="411"/>
      <c r="EZ26" s="411"/>
      <c r="FA26" s="411"/>
      <c r="FB26" s="411"/>
      <c r="FC26" s="411"/>
      <c r="FD26" s="411"/>
      <c r="FE26" s="411"/>
      <c r="FF26" s="411"/>
      <c r="FG26" s="411"/>
      <c r="FH26" s="411"/>
      <c r="FI26" s="411"/>
      <c r="FJ26" s="411"/>
      <c r="FK26" s="411"/>
      <c r="FL26" s="411"/>
      <c r="FM26" s="411"/>
      <c r="FN26" s="411"/>
      <c r="FO26" s="411"/>
      <c r="FP26" s="411"/>
      <c r="FQ26" s="411"/>
      <c r="FR26" s="411"/>
      <c r="FS26" s="411"/>
      <c r="FT26" s="411"/>
      <c r="FU26" s="411"/>
      <c r="FV26" s="411"/>
      <c r="FW26" s="411"/>
      <c r="FX26" s="411"/>
      <c r="FY26" s="411"/>
      <c r="FZ26" s="411"/>
      <c r="GA26" s="411"/>
      <c r="GB26" s="411"/>
      <c r="GC26" s="411"/>
      <c r="GD26" s="411"/>
      <c r="GE26" s="411"/>
      <c r="GF26" s="411"/>
      <c r="GG26" s="411"/>
      <c r="GH26" s="411"/>
      <c r="GI26" s="411"/>
      <c r="GJ26" s="411"/>
      <c r="GK26" s="411"/>
      <c r="GL26" s="411"/>
      <c r="GM26" s="411"/>
      <c r="GN26" s="411"/>
      <c r="GO26" s="411"/>
      <c r="GP26" s="411"/>
      <c r="GQ26" s="411"/>
      <c r="GR26" s="411"/>
      <c r="GS26" s="411"/>
      <c r="GT26" s="411"/>
      <c r="GU26" s="411"/>
      <c r="GV26" s="411"/>
      <c r="GW26" s="411"/>
      <c r="GX26" s="411"/>
      <c r="GY26" s="411"/>
      <c r="GZ26" s="411"/>
      <c r="HA26" s="411"/>
      <c r="HB26" s="411"/>
      <c r="HC26" s="411"/>
      <c r="HD26" s="411"/>
      <c r="HE26" s="411"/>
      <c r="HF26" s="411"/>
      <c r="HG26" s="411"/>
      <c r="HH26" s="411"/>
      <c r="HI26" s="411"/>
      <c r="HJ26" s="411"/>
      <c r="HK26" s="411"/>
      <c r="HL26" s="411"/>
      <c r="HM26" s="411"/>
      <c r="HN26" s="411"/>
      <c r="HO26" s="411"/>
      <c r="HP26" s="411"/>
      <c r="HQ26" s="411"/>
      <c r="HR26" s="411"/>
      <c r="HS26" s="411"/>
      <c r="HT26" s="411"/>
      <c r="HU26" s="411"/>
      <c r="HV26" s="411"/>
      <c r="HW26" s="411"/>
      <c r="HX26" s="411"/>
      <c r="HY26" s="411"/>
      <c r="HZ26" s="411"/>
      <c r="IA26" s="411"/>
      <c r="IB26" s="411"/>
      <c r="IC26" s="411"/>
      <c r="ID26" s="411"/>
      <c r="IE26" s="411"/>
      <c r="IF26" s="411"/>
      <c r="IG26" s="411"/>
    </row>
    <row r="27" s="410" customFormat="true" ht="18" hidden="false" customHeight="true" outlineLevel="0" collapsed="false">
      <c r="A27" s="411"/>
      <c r="B27" s="443"/>
      <c r="C27" s="444"/>
      <c r="D27" s="444"/>
      <c r="E27" s="444"/>
      <c r="F27" s="444"/>
      <c r="G27" s="445"/>
      <c r="H27" s="443"/>
      <c r="I27" s="444"/>
      <c r="J27" s="444"/>
      <c r="K27" s="444"/>
      <c r="L27" s="444"/>
      <c r="M27" s="445"/>
      <c r="N27" s="443"/>
      <c r="O27" s="444"/>
      <c r="P27" s="444"/>
      <c r="Q27" s="444"/>
      <c r="R27" s="444"/>
      <c r="S27" s="445"/>
      <c r="T27" s="411"/>
      <c r="U27" s="411"/>
      <c r="V27" s="411"/>
      <c r="W27" s="411"/>
      <c r="X27" s="411"/>
      <c r="Y27" s="411"/>
      <c r="Z27" s="411"/>
      <c r="AA27" s="411"/>
      <c r="AB27" s="411"/>
      <c r="AC27" s="411"/>
      <c r="AD27" s="411"/>
      <c r="AE27" s="411"/>
      <c r="AF27" s="411"/>
      <c r="AG27" s="411"/>
      <c r="AH27" s="411"/>
      <c r="AI27" s="411"/>
      <c r="AJ27" s="411"/>
      <c r="AK27" s="411"/>
      <c r="AL27" s="411"/>
      <c r="AM27" s="411"/>
      <c r="AN27" s="411"/>
      <c r="AO27" s="411"/>
      <c r="AP27" s="411"/>
      <c r="AQ27" s="411"/>
      <c r="AR27" s="411"/>
      <c r="AS27" s="411"/>
      <c r="AT27" s="411"/>
      <c r="AU27" s="411"/>
      <c r="AV27" s="411"/>
      <c r="AW27" s="411"/>
      <c r="AX27" s="411"/>
      <c r="AY27" s="411"/>
      <c r="AZ27" s="411"/>
      <c r="BA27" s="411"/>
      <c r="BB27" s="411"/>
      <c r="BC27" s="411"/>
      <c r="BD27" s="411"/>
      <c r="BE27" s="411"/>
      <c r="BF27" s="411"/>
      <c r="BG27" s="411"/>
      <c r="BH27" s="411"/>
      <c r="BI27" s="411"/>
      <c r="BJ27" s="411"/>
      <c r="BK27" s="411"/>
      <c r="BL27" s="411"/>
      <c r="BM27" s="411"/>
      <c r="BN27" s="411"/>
      <c r="BO27" s="411"/>
      <c r="BP27" s="411"/>
      <c r="BQ27" s="411"/>
      <c r="BR27" s="411"/>
      <c r="BS27" s="411"/>
      <c r="BT27" s="411"/>
      <c r="BU27" s="411"/>
      <c r="BV27" s="411"/>
      <c r="BW27" s="411"/>
      <c r="BX27" s="411"/>
      <c r="BY27" s="411"/>
      <c r="BZ27" s="411"/>
      <c r="CA27" s="411"/>
      <c r="CB27" s="411"/>
      <c r="CC27" s="411"/>
      <c r="CD27" s="411"/>
      <c r="CE27" s="411"/>
      <c r="CF27" s="411"/>
      <c r="CG27" s="411"/>
      <c r="CH27" s="411"/>
      <c r="CI27" s="411"/>
      <c r="CJ27" s="411"/>
      <c r="CK27" s="411"/>
      <c r="CL27" s="411"/>
      <c r="CM27" s="411"/>
      <c r="CN27" s="411"/>
      <c r="CO27" s="411"/>
      <c r="CP27" s="411"/>
      <c r="CQ27" s="411"/>
      <c r="CR27" s="411"/>
      <c r="CS27" s="411"/>
      <c r="CT27" s="411"/>
      <c r="CU27" s="411"/>
      <c r="CV27" s="411"/>
      <c r="CW27" s="411"/>
      <c r="CX27" s="411"/>
      <c r="CY27" s="411"/>
      <c r="CZ27" s="411"/>
      <c r="DA27" s="411"/>
      <c r="DB27" s="411"/>
      <c r="DC27" s="411"/>
      <c r="DD27" s="411"/>
      <c r="DE27" s="411"/>
      <c r="DF27" s="411"/>
      <c r="DG27" s="411"/>
      <c r="DH27" s="411"/>
      <c r="DI27" s="411"/>
      <c r="DJ27" s="411"/>
      <c r="DK27" s="411"/>
      <c r="DL27" s="411"/>
      <c r="DM27" s="411"/>
      <c r="DN27" s="411"/>
      <c r="DO27" s="411"/>
      <c r="DP27" s="411"/>
      <c r="DQ27" s="411"/>
      <c r="DR27" s="411"/>
      <c r="DS27" s="411"/>
      <c r="DT27" s="411"/>
      <c r="DU27" s="411"/>
      <c r="DV27" s="411"/>
      <c r="DW27" s="411"/>
      <c r="DX27" s="411"/>
      <c r="DY27" s="411"/>
      <c r="DZ27" s="411"/>
      <c r="EA27" s="411"/>
      <c r="EB27" s="411"/>
      <c r="EC27" s="411"/>
      <c r="ED27" s="411"/>
      <c r="EE27" s="411"/>
      <c r="EF27" s="411"/>
      <c r="EG27" s="411"/>
      <c r="EH27" s="411"/>
      <c r="EI27" s="411"/>
      <c r="EJ27" s="411"/>
      <c r="EK27" s="411"/>
      <c r="EL27" s="411"/>
      <c r="EM27" s="411"/>
      <c r="EN27" s="411"/>
      <c r="EO27" s="411"/>
      <c r="EP27" s="411"/>
      <c r="EQ27" s="411"/>
      <c r="ER27" s="411"/>
      <c r="ES27" s="411"/>
      <c r="ET27" s="411"/>
      <c r="EU27" s="411"/>
      <c r="EV27" s="411"/>
      <c r="EW27" s="411"/>
      <c r="EX27" s="411"/>
      <c r="EY27" s="411"/>
      <c r="EZ27" s="411"/>
      <c r="FA27" s="411"/>
      <c r="FB27" s="411"/>
      <c r="FC27" s="411"/>
      <c r="FD27" s="411"/>
      <c r="FE27" s="411"/>
      <c r="FF27" s="411"/>
      <c r="FG27" s="411"/>
      <c r="FH27" s="411"/>
      <c r="FI27" s="411"/>
      <c r="FJ27" s="411"/>
      <c r="FK27" s="411"/>
      <c r="FL27" s="411"/>
      <c r="FM27" s="411"/>
      <c r="FN27" s="411"/>
      <c r="FO27" s="411"/>
      <c r="FP27" s="411"/>
      <c r="FQ27" s="411"/>
      <c r="FR27" s="411"/>
      <c r="FS27" s="411"/>
      <c r="FT27" s="411"/>
      <c r="FU27" s="411"/>
      <c r="FV27" s="411"/>
      <c r="FW27" s="411"/>
      <c r="FX27" s="411"/>
      <c r="FY27" s="411"/>
      <c r="FZ27" s="411"/>
      <c r="GA27" s="411"/>
      <c r="GB27" s="411"/>
      <c r="GC27" s="411"/>
      <c r="GD27" s="411"/>
      <c r="GE27" s="411"/>
      <c r="GF27" s="411"/>
      <c r="GG27" s="411"/>
      <c r="GH27" s="411"/>
      <c r="GI27" s="411"/>
      <c r="GJ27" s="411"/>
      <c r="GK27" s="411"/>
      <c r="GL27" s="411"/>
      <c r="GM27" s="411"/>
      <c r="GN27" s="411"/>
      <c r="GO27" s="411"/>
      <c r="GP27" s="411"/>
      <c r="GQ27" s="411"/>
      <c r="GR27" s="411"/>
      <c r="GS27" s="411"/>
      <c r="GT27" s="411"/>
      <c r="GU27" s="411"/>
      <c r="GV27" s="411"/>
      <c r="GW27" s="411"/>
      <c r="GX27" s="411"/>
      <c r="GY27" s="411"/>
      <c r="GZ27" s="411"/>
      <c r="HA27" s="411"/>
      <c r="HB27" s="411"/>
      <c r="HC27" s="411"/>
      <c r="HD27" s="411"/>
      <c r="HE27" s="411"/>
      <c r="HF27" s="411"/>
      <c r="HG27" s="411"/>
      <c r="HH27" s="411"/>
      <c r="HI27" s="411"/>
      <c r="HJ27" s="411"/>
      <c r="HK27" s="411"/>
      <c r="HL27" s="411"/>
      <c r="HM27" s="411"/>
      <c r="HN27" s="411"/>
      <c r="HO27" s="411"/>
      <c r="HP27" s="411"/>
      <c r="HQ27" s="411"/>
      <c r="HR27" s="411"/>
      <c r="HS27" s="411"/>
      <c r="HT27" s="411"/>
      <c r="HU27" s="411"/>
      <c r="HV27" s="411"/>
      <c r="HW27" s="411"/>
      <c r="HX27" s="411"/>
      <c r="HY27" s="411"/>
      <c r="HZ27" s="411"/>
      <c r="IA27" s="411"/>
      <c r="IB27" s="411"/>
      <c r="IC27" s="411"/>
      <c r="ID27" s="411"/>
      <c r="IE27" s="411"/>
      <c r="IF27" s="411"/>
      <c r="IG27" s="411"/>
    </row>
    <row r="28" s="410" customFormat="true" ht="20.25" hidden="false" customHeight="true" outlineLevel="0" collapsed="false">
      <c r="A28" s="411"/>
      <c r="B28" s="415"/>
      <c r="C28" s="416"/>
      <c r="D28" s="417" t="s">
        <v>179</v>
      </c>
      <c r="E28" s="416"/>
      <c r="F28" s="416"/>
      <c r="G28" s="418"/>
      <c r="H28" s="415"/>
      <c r="I28" s="416"/>
      <c r="J28" s="417" t="s">
        <v>179</v>
      </c>
      <c r="K28" s="416"/>
      <c r="L28" s="416"/>
      <c r="M28" s="418"/>
      <c r="N28" s="415"/>
      <c r="O28" s="416"/>
      <c r="P28" s="417" t="s">
        <v>179</v>
      </c>
      <c r="Q28" s="416"/>
      <c r="R28" s="416"/>
      <c r="S28" s="418"/>
      <c r="T28" s="411"/>
      <c r="U28" s="411"/>
      <c r="V28" s="411"/>
      <c r="W28" s="411"/>
      <c r="X28" s="411"/>
      <c r="Y28" s="411"/>
      <c r="Z28" s="411"/>
      <c r="AA28" s="411"/>
      <c r="AB28" s="411"/>
      <c r="AC28" s="411"/>
      <c r="AD28" s="411"/>
      <c r="AE28" s="411"/>
      <c r="AF28" s="411"/>
      <c r="AG28" s="411"/>
      <c r="AH28" s="411"/>
      <c r="AI28" s="411"/>
      <c r="AJ28" s="411"/>
      <c r="AK28" s="411"/>
      <c r="AL28" s="411"/>
      <c r="AM28" s="411"/>
      <c r="AN28" s="411"/>
      <c r="AO28" s="411"/>
      <c r="AP28" s="411"/>
      <c r="AQ28" s="411"/>
      <c r="AR28" s="411"/>
      <c r="AS28" s="411"/>
      <c r="AT28" s="411"/>
      <c r="AU28" s="411"/>
      <c r="AV28" s="411"/>
      <c r="AW28" s="411"/>
      <c r="AX28" s="411"/>
      <c r="AY28" s="411"/>
      <c r="AZ28" s="411"/>
      <c r="BA28" s="411"/>
      <c r="BB28" s="411"/>
      <c r="BC28" s="411"/>
      <c r="BD28" s="411"/>
      <c r="BE28" s="411"/>
      <c r="BF28" s="411"/>
      <c r="BG28" s="411"/>
      <c r="BH28" s="411"/>
      <c r="BI28" s="411"/>
      <c r="BJ28" s="411"/>
      <c r="BK28" s="411"/>
      <c r="BL28" s="411"/>
      <c r="BM28" s="411"/>
      <c r="BN28" s="411"/>
      <c r="BO28" s="411"/>
      <c r="BP28" s="411"/>
      <c r="BQ28" s="411"/>
      <c r="BR28" s="411"/>
      <c r="BS28" s="411"/>
      <c r="BT28" s="411"/>
      <c r="BU28" s="411"/>
      <c r="BV28" s="411"/>
      <c r="BW28" s="411"/>
      <c r="BX28" s="411"/>
      <c r="BY28" s="411"/>
      <c r="BZ28" s="411"/>
      <c r="CA28" s="411"/>
      <c r="CB28" s="411"/>
      <c r="CC28" s="411"/>
      <c r="CD28" s="411"/>
      <c r="CE28" s="411"/>
      <c r="CF28" s="411"/>
      <c r="CG28" s="411"/>
      <c r="CH28" s="411"/>
      <c r="CI28" s="411"/>
      <c r="CJ28" s="411"/>
      <c r="CK28" s="411"/>
      <c r="CL28" s="411"/>
      <c r="CM28" s="411"/>
      <c r="CN28" s="411"/>
      <c r="CO28" s="411"/>
      <c r="CP28" s="411"/>
      <c r="CQ28" s="411"/>
      <c r="CR28" s="411"/>
      <c r="CS28" s="411"/>
      <c r="CT28" s="411"/>
      <c r="CU28" s="411"/>
      <c r="CV28" s="411"/>
      <c r="CW28" s="411"/>
      <c r="CX28" s="411"/>
      <c r="CY28" s="411"/>
      <c r="CZ28" s="411"/>
      <c r="DA28" s="411"/>
      <c r="DB28" s="411"/>
      <c r="DC28" s="411"/>
      <c r="DD28" s="411"/>
      <c r="DE28" s="411"/>
      <c r="DF28" s="411"/>
      <c r="DG28" s="411"/>
      <c r="DH28" s="411"/>
      <c r="DI28" s="411"/>
      <c r="DJ28" s="411"/>
      <c r="DK28" s="411"/>
      <c r="DL28" s="411"/>
      <c r="DM28" s="411"/>
      <c r="DN28" s="411"/>
      <c r="DO28" s="411"/>
      <c r="DP28" s="411"/>
      <c r="DQ28" s="411"/>
      <c r="DR28" s="411"/>
      <c r="DS28" s="411"/>
      <c r="DT28" s="411"/>
      <c r="DU28" s="411"/>
      <c r="DV28" s="411"/>
      <c r="DW28" s="411"/>
      <c r="DX28" s="411"/>
      <c r="DY28" s="411"/>
      <c r="DZ28" s="411"/>
      <c r="EA28" s="411"/>
      <c r="EB28" s="411"/>
      <c r="EC28" s="411"/>
      <c r="ED28" s="411"/>
      <c r="EE28" s="411"/>
      <c r="EF28" s="411"/>
      <c r="EG28" s="411"/>
      <c r="EH28" s="411"/>
      <c r="EI28" s="411"/>
      <c r="EJ28" s="411"/>
      <c r="EK28" s="411"/>
      <c r="EL28" s="411"/>
      <c r="EM28" s="411"/>
      <c r="EN28" s="411"/>
      <c r="EO28" s="411"/>
      <c r="EP28" s="411"/>
      <c r="EQ28" s="411"/>
      <c r="ER28" s="411"/>
      <c r="ES28" s="411"/>
      <c r="ET28" s="411"/>
      <c r="EU28" s="411"/>
      <c r="EV28" s="411"/>
      <c r="EW28" s="411"/>
      <c r="EX28" s="411"/>
      <c r="EY28" s="411"/>
      <c r="EZ28" s="411"/>
      <c r="FA28" s="411"/>
      <c r="FB28" s="411"/>
      <c r="FC28" s="411"/>
      <c r="FD28" s="411"/>
      <c r="FE28" s="411"/>
      <c r="FF28" s="411"/>
      <c r="FG28" s="411"/>
      <c r="FH28" s="411"/>
      <c r="FI28" s="411"/>
      <c r="FJ28" s="411"/>
      <c r="FK28" s="411"/>
      <c r="FL28" s="411"/>
      <c r="FM28" s="411"/>
      <c r="FN28" s="411"/>
      <c r="FO28" s="411"/>
      <c r="FP28" s="411"/>
      <c r="FQ28" s="411"/>
      <c r="FR28" s="411"/>
      <c r="FS28" s="411"/>
      <c r="FT28" s="411"/>
      <c r="FU28" s="411"/>
      <c r="FV28" s="411"/>
      <c r="FW28" s="411"/>
      <c r="FX28" s="411"/>
      <c r="FY28" s="411"/>
      <c r="FZ28" s="411"/>
      <c r="GA28" s="411"/>
      <c r="GB28" s="411"/>
      <c r="GC28" s="411"/>
      <c r="GD28" s="411"/>
      <c r="GE28" s="411"/>
      <c r="GF28" s="411"/>
      <c r="GG28" s="411"/>
      <c r="GH28" s="411"/>
      <c r="GI28" s="411"/>
      <c r="GJ28" s="411"/>
      <c r="GK28" s="411"/>
      <c r="GL28" s="411"/>
      <c r="GM28" s="411"/>
      <c r="GN28" s="411"/>
      <c r="GO28" s="411"/>
      <c r="GP28" s="411"/>
      <c r="GQ28" s="411"/>
      <c r="GR28" s="411"/>
      <c r="GS28" s="411"/>
      <c r="GT28" s="411"/>
      <c r="GU28" s="411"/>
      <c r="GV28" s="411"/>
      <c r="GW28" s="411"/>
      <c r="GX28" s="411"/>
      <c r="GY28" s="411"/>
      <c r="GZ28" s="411"/>
      <c r="HA28" s="411"/>
      <c r="HB28" s="411"/>
      <c r="HC28" s="411"/>
      <c r="HD28" s="411"/>
      <c r="HE28" s="411"/>
      <c r="HF28" s="411"/>
      <c r="HG28" s="411"/>
      <c r="HH28" s="411"/>
      <c r="HI28" s="411"/>
      <c r="HJ28" s="411"/>
      <c r="HK28" s="411"/>
      <c r="HL28" s="411"/>
      <c r="HM28" s="411"/>
      <c r="HN28" s="411"/>
      <c r="HO28" s="411"/>
      <c r="HP28" s="411"/>
      <c r="HQ28" s="411"/>
      <c r="HR28" s="411"/>
      <c r="HS28" s="411"/>
      <c r="HT28" s="411"/>
      <c r="HU28" s="411"/>
      <c r="HV28" s="411"/>
      <c r="HW28" s="411"/>
      <c r="HX28" s="411"/>
      <c r="HY28" s="411"/>
      <c r="HZ28" s="411"/>
      <c r="IA28" s="411"/>
      <c r="IB28" s="411"/>
      <c r="IC28" s="411"/>
      <c r="ID28" s="411"/>
      <c r="IE28" s="411"/>
      <c r="IF28" s="411"/>
      <c r="IG28" s="411"/>
    </row>
    <row r="29" s="410" customFormat="true" ht="26.1" hidden="false" customHeight="true" outlineLevel="0" collapsed="false">
      <c r="A29" s="411"/>
      <c r="B29" s="419"/>
      <c r="C29" s="420" t="s">
        <v>180</v>
      </c>
      <c r="D29" s="421"/>
      <c r="E29" s="422" t="s">
        <v>141</v>
      </c>
      <c r="F29" s="423"/>
      <c r="G29" s="424"/>
      <c r="H29" s="419"/>
      <c r="I29" s="420" t="s">
        <v>180</v>
      </c>
      <c r="J29" s="421"/>
      <c r="K29" s="422" t="s">
        <v>141</v>
      </c>
      <c r="L29" s="423"/>
      <c r="M29" s="424"/>
      <c r="N29" s="419"/>
      <c r="O29" s="420" t="s">
        <v>180</v>
      </c>
      <c r="P29" s="421"/>
      <c r="Q29" s="422" t="s">
        <v>141</v>
      </c>
      <c r="R29" s="423"/>
      <c r="S29" s="424"/>
      <c r="T29" s="411"/>
      <c r="U29" s="411"/>
      <c r="V29" s="411"/>
      <c r="W29" s="411"/>
      <c r="X29" s="411"/>
      <c r="Y29" s="411"/>
      <c r="Z29" s="411"/>
      <c r="AA29" s="411"/>
      <c r="AB29" s="411"/>
      <c r="AC29" s="411"/>
      <c r="AD29" s="411"/>
      <c r="AE29" s="411"/>
      <c r="AF29" s="411"/>
      <c r="AG29" s="411"/>
      <c r="AH29" s="411"/>
      <c r="AI29" s="411"/>
      <c r="AJ29" s="411"/>
      <c r="AK29" s="411"/>
      <c r="AL29" s="411"/>
      <c r="AM29" s="411"/>
      <c r="AN29" s="411"/>
      <c r="AO29" s="411"/>
      <c r="AP29" s="411"/>
      <c r="AQ29" s="411"/>
      <c r="AR29" s="411"/>
      <c r="AS29" s="411"/>
      <c r="AT29" s="411"/>
      <c r="AU29" s="411"/>
      <c r="AV29" s="411"/>
      <c r="AW29" s="411"/>
      <c r="AX29" s="411"/>
      <c r="AY29" s="411"/>
      <c r="AZ29" s="411"/>
      <c r="BA29" s="411"/>
      <c r="BB29" s="411"/>
      <c r="BC29" s="411"/>
      <c r="BD29" s="411"/>
      <c r="BE29" s="411"/>
      <c r="BF29" s="411"/>
      <c r="BG29" s="411"/>
      <c r="BH29" s="411"/>
      <c r="BI29" s="411"/>
      <c r="BJ29" s="411"/>
      <c r="BK29" s="411"/>
      <c r="BL29" s="411"/>
      <c r="BM29" s="411"/>
      <c r="BN29" s="411"/>
      <c r="BO29" s="411"/>
      <c r="BP29" s="411"/>
      <c r="BQ29" s="411"/>
      <c r="BR29" s="411"/>
      <c r="BS29" s="411"/>
      <c r="BT29" s="411"/>
      <c r="BU29" s="411"/>
      <c r="BV29" s="411"/>
      <c r="BW29" s="411"/>
      <c r="BX29" s="411"/>
      <c r="BY29" s="411"/>
      <c r="BZ29" s="411"/>
      <c r="CA29" s="411"/>
      <c r="CB29" s="411"/>
      <c r="CC29" s="411"/>
      <c r="CD29" s="411"/>
      <c r="CE29" s="411"/>
      <c r="CF29" s="411"/>
      <c r="CG29" s="411"/>
      <c r="CH29" s="411"/>
      <c r="CI29" s="411"/>
      <c r="CJ29" s="411"/>
      <c r="CK29" s="411"/>
      <c r="CL29" s="411"/>
      <c r="CM29" s="411"/>
      <c r="CN29" s="411"/>
      <c r="CO29" s="411"/>
      <c r="CP29" s="411"/>
      <c r="CQ29" s="411"/>
      <c r="CR29" s="411"/>
      <c r="CS29" s="411"/>
      <c r="CT29" s="411"/>
      <c r="CU29" s="411"/>
      <c r="CV29" s="411"/>
      <c r="CW29" s="411"/>
      <c r="CX29" s="411"/>
      <c r="CY29" s="411"/>
      <c r="CZ29" s="411"/>
      <c r="DA29" s="411"/>
      <c r="DB29" s="411"/>
      <c r="DC29" s="411"/>
      <c r="DD29" s="411"/>
      <c r="DE29" s="411"/>
      <c r="DF29" s="411"/>
      <c r="DG29" s="411"/>
      <c r="DH29" s="411"/>
      <c r="DI29" s="411"/>
      <c r="DJ29" s="411"/>
      <c r="DK29" s="411"/>
      <c r="DL29" s="411"/>
      <c r="DM29" s="411"/>
      <c r="DN29" s="411"/>
      <c r="DO29" s="411"/>
      <c r="DP29" s="411"/>
      <c r="DQ29" s="411"/>
      <c r="DR29" s="411"/>
      <c r="DS29" s="411"/>
      <c r="DT29" s="411"/>
      <c r="DU29" s="411"/>
      <c r="DV29" s="411"/>
      <c r="DW29" s="411"/>
      <c r="DX29" s="411"/>
      <c r="DY29" s="411"/>
      <c r="DZ29" s="411"/>
      <c r="EA29" s="411"/>
      <c r="EB29" s="411"/>
      <c r="EC29" s="411"/>
      <c r="ED29" s="411"/>
      <c r="EE29" s="411"/>
      <c r="EF29" s="411"/>
      <c r="EG29" s="411"/>
      <c r="EH29" s="411"/>
      <c r="EI29" s="411"/>
      <c r="EJ29" s="411"/>
      <c r="EK29" s="411"/>
      <c r="EL29" s="411"/>
      <c r="EM29" s="411"/>
      <c r="EN29" s="411"/>
      <c r="EO29" s="411"/>
      <c r="EP29" s="411"/>
      <c r="EQ29" s="411"/>
      <c r="ER29" s="411"/>
      <c r="ES29" s="411"/>
      <c r="ET29" s="411"/>
      <c r="EU29" s="411"/>
      <c r="EV29" s="411"/>
      <c r="EW29" s="411"/>
      <c r="EX29" s="411"/>
      <c r="EY29" s="411"/>
      <c r="EZ29" s="411"/>
      <c r="FA29" s="411"/>
      <c r="FB29" s="411"/>
      <c r="FC29" s="411"/>
      <c r="FD29" s="411"/>
      <c r="FE29" s="411"/>
      <c r="FF29" s="411"/>
      <c r="FG29" s="411"/>
      <c r="FH29" s="411"/>
      <c r="FI29" s="411"/>
      <c r="FJ29" s="411"/>
      <c r="FK29" s="411"/>
      <c r="FL29" s="411"/>
      <c r="FM29" s="411"/>
      <c r="FN29" s="411"/>
      <c r="FO29" s="411"/>
      <c r="FP29" s="411"/>
      <c r="FQ29" s="411"/>
      <c r="FR29" s="411"/>
      <c r="FS29" s="411"/>
      <c r="FT29" s="411"/>
      <c r="FU29" s="411"/>
      <c r="FV29" s="411"/>
      <c r="FW29" s="411"/>
      <c r="FX29" s="411"/>
      <c r="FY29" s="411"/>
      <c r="FZ29" s="411"/>
      <c r="GA29" s="411"/>
      <c r="GB29" s="411"/>
      <c r="GC29" s="411"/>
      <c r="GD29" s="411"/>
      <c r="GE29" s="411"/>
      <c r="GF29" s="411"/>
      <c r="GG29" s="411"/>
      <c r="GH29" s="411"/>
      <c r="GI29" s="411"/>
      <c r="GJ29" s="411"/>
      <c r="GK29" s="411"/>
      <c r="GL29" s="411"/>
      <c r="GM29" s="411"/>
      <c r="GN29" s="411"/>
      <c r="GO29" s="411"/>
      <c r="GP29" s="411"/>
      <c r="GQ29" s="411"/>
      <c r="GR29" s="411"/>
      <c r="GS29" s="411"/>
      <c r="GT29" s="411"/>
      <c r="GU29" s="411"/>
      <c r="GV29" s="411"/>
      <c r="GW29" s="411"/>
      <c r="GX29" s="411"/>
      <c r="GY29" s="411"/>
      <c r="GZ29" s="411"/>
      <c r="HA29" s="411"/>
      <c r="HB29" s="411"/>
      <c r="HC29" s="411"/>
      <c r="HD29" s="411"/>
      <c r="HE29" s="411"/>
      <c r="HF29" s="411"/>
      <c r="HG29" s="411"/>
      <c r="HH29" s="411"/>
      <c r="HI29" s="411"/>
      <c r="HJ29" s="411"/>
      <c r="HK29" s="411"/>
      <c r="HL29" s="411"/>
      <c r="HM29" s="411"/>
      <c r="HN29" s="411"/>
      <c r="HO29" s="411"/>
      <c r="HP29" s="411"/>
      <c r="HQ29" s="411"/>
      <c r="HR29" s="411"/>
      <c r="HS29" s="411"/>
      <c r="HT29" s="411"/>
      <c r="HU29" s="411"/>
      <c r="HV29" s="411"/>
      <c r="HW29" s="411"/>
      <c r="HX29" s="411"/>
      <c r="HY29" s="411"/>
      <c r="HZ29" s="411"/>
      <c r="IA29" s="411"/>
      <c r="IB29" s="411"/>
      <c r="IC29" s="411"/>
      <c r="ID29" s="411"/>
      <c r="IE29" s="411"/>
      <c r="IF29" s="411"/>
      <c r="IG29" s="411"/>
    </row>
    <row r="30" customFormat="false" ht="14.1" hidden="false" customHeight="true" outlineLevel="0" collapsed="false">
      <c r="A30" s="425"/>
      <c r="B30" s="426"/>
      <c r="C30" s="427"/>
      <c r="D30" s="428"/>
      <c r="E30" s="429"/>
      <c r="F30" s="430"/>
      <c r="G30" s="431"/>
      <c r="H30" s="426"/>
      <c r="I30" s="427"/>
      <c r="J30" s="428"/>
      <c r="K30" s="429"/>
      <c r="L30" s="430"/>
      <c r="M30" s="431"/>
      <c r="N30" s="426"/>
      <c r="O30" s="427"/>
      <c r="P30" s="428"/>
      <c r="Q30" s="429"/>
      <c r="R30" s="430"/>
      <c r="S30" s="431"/>
      <c r="T30" s="425"/>
      <c r="U30" s="425"/>
      <c r="V30" s="425"/>
      <c r="W30" s="425"/>
      <c r="X30" s="425"/>
      <c r="Y30" s="425"/>
      <c r="Z30" s="425"/>
      <c r="AA30" s="425"/>
      <c r="AB30" s="425"/>
      <c r="AC30" s="425"/>
      <c r="AD30" s="425"/>
      <c r="AE30" s="425"/>
      <c r="AF30" s="425"/>
      <c r="AG30" s="425"/>
      <c r="AH30" s="425"/>
      <c r="AI30" s="425"/>
      <c r="AJ30" s="425"/>
      <c r="AK30" s="425"/>
      <c r="AL30" s="425"/>
      <c r="AM30" s="425"/>
      <c r="AN30" s="425"/>
      <c r="AO30" s="425"/>
      <c r="AP30" s="425"/>
      <c r="AQ30" s="425"/>
      <c r="AR30" s="425"/>
      <c r="AS30" s="425"/>
      <c r="AT30" s="425"/>
      <c r="AU30" s="425"/>
      <c r="AV30" s="425"/>
      <c r="AW30" s="425"/>
      <c r="AX30" s="425"/>
      <c r="AY30" s="425"/>
      <c r="AZ30" s="425"/>
      <c r="BA30" s="425"/>
      <c r="BB30" s="425"/>
      <c r="BC30" s="425"/>
      <c r="BD30" s="425"/>
      <c r="BE30" s="425"/>
      <c r="BF30" s="425"/>
      <c r="BG30" s="425"/>
      <c r="BH30" s="425"/>
      <c r="BI30" s="425"/>
      <c r="BJ30" s="425"/>
      <c r="BK30" s="425"/>
      <c r="BL30" s="425"/>
      <c r="BM30" s="425"/>
      <c r="BN30" s="425"/>
      <c r="BO30" s="425"/>
      <c r="BP30" s="425"/>
      <c r="BQ30" s="425"/>
      <c r="BR30" s="425"/>
      <c r="BS30" s="425"/>
      <c r="BT30" s="425"/>
      <c r="BU30" s="425"/>
      <c r="BV30" s="425"/>
      <c r="BW30" s="425"/>
      <c r="BX30" s="425"/>
      <c r="BY30" s="425"/>
      <c r="BZ30" s="425"/>
      <c r="CA30" s="425"/>
      <c r="CB30" s="425"/>
      <c r="CC30" s="425"/>
      <c r="CD30" s="425"/>
      <c r="CE30" s="425"/>
      <c r="CF30" s="425"/>
      <c r="CG30" s="425"/>
      <c r="CH30" s="425"/>
      <c r="CI30" s="425"/>
      <c r="CJ30" s="425"/>
      <c r="CK30" s="425"/>
      <c r="CL30" s="425"/>
      <c r="CM30" s="425"/>
      <c r="CN30" s="425"/>
      <c r="CO30" s="425"/>
      <c r="CP30" s="425"/>
      <c r="CQ30" s="425"/>
      <c r="CR30" s="425"/>
      <c r="CS30" s="425"/>
      <c r="CT30" s="425"/>
      <c r="CU30" s="425"/>
      <c r="CV30" s="425"/>
      <c r="CW30" s="425"/>
      <c r="CX30" s="425"/>
      <c r="CY30" s="425"/>
      <c r="CZ30" s="425"/>
      <c r="DA30" s="425"/>
      <c r="DB30" s="425"/>
      <c r="DC30" s="425"/>
      <c r="DD30" s="425"/>
      <c r="DE30" s="425"/>
      <c r="DF30" s="425"/>
      <c r="DG30" s="425"/>
      <c r="DH30" s="425"/>
      <c r="DI30" s="425"/>
      <c r="DJ30" s="425"/>
      <c r="DK30" s="425"/>
      <c r="DL30" s="425"/>
      <c r="DM30" s="425"/>
      <c r="DN30" s="425"/>
      <c r="DO30" s="425"/>
      <c r="DP30" s="425"/>
      <c r="DQ30" s="425"/>
      <c r="DR30" s="425"/>
      <c r="DS30" s="425"/>
      <c r="DT30" s="425"/>
      <c r="DU30" s="425"/>
      <c r="DV30" s="425"/>
      <c r="DW30" s="425"/>
      <c r="DX30" s="425"/>
      <c r="DY30" s="425"/>
      <c r="DZ30" s="425"/>
      <c r="EA30" s="425"/>
      <c r="EB30" s="425"/>
      <c r="EC30" s="425"/>
      <c r="ED30" s="425"/>
      <c r="EE30" s="425"/>
      <c r="EF30" s="425"/>
      <c r="EG30" s="425"/>
      <c r="EH30" s="425"/>
      <c r="EI30" s="425"/>
      <c r="EJ30" s="425"/>
      <c r="EK30" s="425"/>
      <c r="EL30" s="425"/>
      <c r="EM30" s="425"/>
      <c r="EN30" s="425"/>
      <c r="EO30" s="425"/>
      <c r="EP30" s="425"/>
      <c r="EQ30" s="425"/>
      <c r="ER30" s="425"/>
      <c r="ES30" s="425"/>
      <c r="ET30" s="425"/>
      <c r="EU30" s="425"/>
      <c r="EV30" s="425"/>
      <c r="EW30" s="425"/>
      <c r="EX30" s="425"/>
      <c r="EY30" s="425"/>
      <c r="EZ30" s="425"/>
      <c r="FA30" s="425"/>
      <c r="FB30" s="425"/>
      <c r="FC30" s="425"/>
      <c r="FD30" s="425"/>
      <c r="FE30" s="425"/>
      <c r="FF30" s="425"/>
      <c r="FG30" s="425"/>
      <c r="FH30" s="425"/>
      <c r="FI30" s="425"/>
      <c r="FJ30" s="425"/>
      <c r="FK30" s="425"/>
      <c r="FL30" s="425"/>
      <c r="FM30" s="425"/>
      <c r="FN30" s="425"/>
      <c r="FO30" s="425"/>
      <c r="FP30" s="425"/>
      <c r="FQ30" s="425"/>
      <c r="FR30" s="425"/>
      <c r="FS30" s="425"/>
      <c r="FT30" s="425"/>
      <c r="FU30" s="425"/>
      <c r="FV30" s="425"/>
      <c r="FW30" s="425"/>
      <c r="FX30" s="425"/>
      <c r="FY30" s="425"/>
      <c r="FZ30" s="425"/>
      <c r="GA30" s="425"/>
      <c r="GB30" s="425"/>
      <c r="GC30" s="425"/>
      <c r="GD30" s="425"/>
      <c r="GE30" s="425"/>
      <c r="GF30" s="425"/>
      <c r="GG30" s="425"/>
      <c r="GH30" s="425"/>
      <c r="GI30" s="425"/>
      <c r="GJ30" s="425"/>
      <c r="GK30" s="425"/>
      <c r="GL30" s="425"/>
      <c r="GM30" s="425"/>
      <c r="GN30" s="425"/>
      <c r="GO30" s="425"/>
      <c r="GP30" s="425"/>
      <c r="GQ30" s="425"/>
      <c r="GR30" s="425"/>
      <c r="GS30" s="425"/>
      <c r="GT30" s="425"/>
      <c r="GU30" s="425"/>
      <c r="GV30" s="425"/>
      <c r="GW30" s="425"/>
      <c r="GX30" s="425"/>
      <c r="GY30" s="425"/>
      <c r="GZ30" s="425"/>
      <c r="HA30" s="425"/>
      <c r="HB30" s="425"/>
      <c r="HC30" s="425"/>
      <c r="HD30" s="425"/>
      <c r="HE30" s="425"/>
      <c r="HF30" s="425"/>
      <c r="HG30" s="425"/>
      <c r="HH30" s="425"/>
      <c r="HI30" s="425"/>
      <c r="HJ30" s="425"/>
      <c r="HK30" s="425"/>
      <c r="HL30" s="425"/>
      <c r="HM30" s="425"/>
      <c r="HN30" s="425"/>
      <c r="HO30" s="425"/>
      <c r="HP30" s="425"/>
      <c r="HQ30" s="425"/>
      <c r="HR30" s="425"/>
      <c r="HS30" s="425"/>
      <c r="HT30" s="425"/>
      <c r="HU30" s="425"/>
      <c r="HV30" s="425"/>
      <c r="HW30" s="425"/>
      <c r="HX30" s="425"/>
      <c r="HY30" s="425"/>
      <c r="HZ30" s="425"/>
      <c r="IA30" s="425"/>
      <c r="IB30" s="425"/>
      <c r="IC30" s="425"/>
      <c r="ID30" s="425"/>
      <c r="IE30" s="425"/>
      <c r="IF30" s="425"/>
      <c r="IG30" s="425"/>
    </row>
    <row r="31" s="410" customFormat="true" ht="26.1" hidden="false" customHeight="true" outlineLevel="0" collapsed="false">
      <c r="A31" s="411"/>
      <c r="B31" s="433"/>
      <c r="C31" s="434" t="s">
        <v>181</v>
      </c>
      <c r="D31" s="435"/>
      <c r="E31" s="436" t="s">
        <v>182</v>
      </c>
      <c r="F31" s="437"/>
      <c r="G31" s="438"/>
      <c r="H31" s="433"/>
      <c r="I31" s="434" t="s">
        <v>181</v>
      </c>
      <c r="J31" s="435"/>
      <c r="K31" s="436" t="s">
        <v>182</v>
      </c>
      <c r="L31" s="437"/>
      <c r="M31" s="438"/>
      <c r="N31" s="433"/>
      <c r="O31" s="434" t="s">
        <v>181</v>
      </c>
      <c r="P31" s="435"/>
      <c r="Q31" s="436" t="s">
        <v>182</v>
      </c>
      <c r="R31" s="437"/>
      <c r="S31" s="438"/>
      <c r="T31" s="411"/>
      <c r="U31" s="411"/>
      <c r="V31" s="411"/>
      <c r="W31" s="411"/>
      <c r="X31" s="411"/>
      <c r="Y31" s="411"/>
      <c r="Z31" s="411"/>
      <c r="AA31" s="411"/>
      <c r="AB31" s="411"/>
      <c r="AC31" s="411"/>
      <c r="AD31" s="411"/>
      <c r="AE31" s="411"/>
      <c r="AF31" s="411"/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  <c r="AT31" s="411"/>
      <c r="AU31" s="411"/>
      <c r="AV31" s="411"/>
      <c r="AW31" s="411"/>
      <c r="AX31" s="411"/>
      <c r="AY31" s="411"/>
      <c r="AZ31" s="411"/>
      <c r="BA31" s="411"/>
      <c r="BB31" s="411"/>
      <c r="BC31" s="411"/>
      <c r="BD31" s="411"/>
      <c r="BE31" s="411"/>
      <c r="BF31" s="411"/>
      <c r="BG31" s="411"/>
      <c r="BH31" s="411"/>
      <c r="BI31" s="411"/>
      <c r="BJ31" s="411"/>
      <c r="BK31" s="411"/>
      <c r="BL31" s="411"/>
      <c r="BM31" s="411"/>
      <c r="BN31" s="411"/>
      <c r="BO31" s="411"/>
      <c r="BP31" s="411"/>
      <c r="BQ31" s="411"/>
      <c r="BR31" s="411"/>
      <c r="BS31" s="411"/>
      <c r="BT31" s="411"/>
      <c r="BU31" s="411"/>
      <c r="BV31" s="411"/>
      <c r="BW31" s="411"/>
      <c r="BX31" s="411"/>
      <c r="BY31" s="411"/>
      <c r="BZ31" s="411"/>
      <c r="CA31" s="411"/>
      <c r="CB31" s="411"/>
      <c r="CC31" s="411"/>
      <c r="CD31" s="411"/>
      <c r="CE31" s="411"/>
      <c r="CF31" s="411"/>
      <c r="CG31" s="411"/>
      <c r="CH31" s="411"/>
      <c r="CI31" s="411"/>
      <c r="CJ31" s="411"/>
      <c r="CK31" s="411"/>
      <c r="CL31" s="411"/>
      <c r="CM31" s="411"/>
      <c r="CN31" s="411"/>
      <c r="CO31" s="411"/>
      <c r="CP31" s="411"/>
      <c r="CQ31" s="411"/>
      <c r="CR31" s="411"/>
      <c r="CS31" s="411"/>
      <c r="CT31" s="411"/>
      <c r="CU31" s="411"/>
      <c r="CV31" s="411"/>
      <c r="CW31" s="411"/>
      <c r="CX31" s="411"/>
      <c r="CY31" s="411"/>
      <c r="CZ31" s="411"/>
      <c r="DA31" s="411"/>
      <c r="DB31" s="411"/>
      <c r="DC31" s="411"/>
      <c r="DD31" s="411"/>
      <c r="DE31" s="411"/>
      <c r="DF31" s="411"/>
      <c r="DG31" s="411"/>
      <c r="DH31" s="411"/>
      <c r="DI31" s="411"/>
      <c r="DJ31" s="411"/>
      <c r="DK31" s="411"/>
      <c r="DL31" s="411"/>
      <c r="DM31" s="411"/>
      <c r="DN31" s="411"/>
      <c r="DO31" s="411"/>
      <c r="DP31" s="411"/>
      <c r="DQ31" s="411"/>
      <c r="DR31" s="411"/>
      <c r="DS31" s="411"/>
      <c r="DT31" s="411"/>
      <c r="DU31" s="411"/>
      <c r="DV31" s="411"/>
      <c r="DW31" s="411"/>
      <c r="DX31" s="411"/>
      <c r="DY31" s="411"/>
      <c r="DZ31" s="411"/>
      <c r="EA31" s="411"/>
      <c r="EB31" s="411"/>
      <c r="EC31" s="411"/>
      <c r="ED31" s="411"/>
      <c r="EE31" s="411"/>
      <c r="EF31" s="411"/>
      <c r="EG31" s="411"/>
      <c r="EH31" s="411"/>
      <c r="EI31" s="411"/>
      <c r="EJ31" s="411"/>
      <c r="EK31" s="411"/>
      <c r="EL31" s="411"/>
      <c r="EM31" s="411"/>
      <c r="EN31" s="411"/>
      <c r="EO31" s="411"/>
      <c r="EP31" s="411"/>
      <c r="EQ31" s="411"/>
      <c r="ER31" s="411"/>
      <c r="ES31" s="411"/>
      <c r="ET31" s="411"/>
      <c r="EU31" s="411"/>
      <c r="EV31" s="411"/>
      <c r="EW31" s="411"/>
      <c r="EX31" s="411"/>
      <c r="EY31" s="411"/>
      <c r="EZ31" s="411"/>
      <c r="FA31" s="411"/>
      <c r="FB31" s="411"/>
      <c r="FC31" s="411"/>
      <c r="FD31" s="411"/>
      <c r="FE31" s="411"/>
      <c r="FF31" s="411"/>
      <c r="FG31" s="411"/>
      <c r="FH31" s="411"/>
      <c r="FI31" s="411"/>
      <c r="FJ31" s="411"/>
      <c r="FK31" s="411"/>
      <c r="FL31" s="411"/>
      <c r="FM31" s="411"/>
      <c r="FN31" s="411"/>
      <c r="FO31" s="411"/>
      <c r="FP31" s="411"/>
      <c r="FQ31" s="411"/>
      <c r="FR31" s="411"/>
      <c r="FS31" s="411"/>
      <c r="FT31" s="411"/>
      <c r="FU31" s="411"/>
      <c r="FV31" s="411"/>
      <c r="FW31" s="411"/>
      <c r="FX31" s="411"/>
      <c r="FY31" s="411"/>
      <c r="FZ31" s="411"/>
      <c r="GA31" s="411"/>
      <c r="GB31" s="411"/>
      <c r="GC31" s="411"/>
      <c r="GD31" s="411"/>
      <c r="GE31" s="411"/>
      <c r="GF31" s="411"/>
      <c r="GG31" s="411"/>
      <c r="GH31" s="411"/>
      <c r="GI31" s="411"/>
      <c r="GJ31" s="411"/>
      <c r="GK31" s="411"/>
      <c r="GL31" s="411"/>
      <c r="GM31" s="411"/>
      <c r="GN31" s="411"/>
      <c r="GO31" s="411"/>
      <c r="GP31" s="411"/>
      <c r="GQ31" s="411"/>
      <c r="GR31" s="411"/>
      <c r="GS31" s="411"/>
      <c r="GT31" s="411"/>
      <c r="GU31" s="411"/>
      <c r="GV31" s="411"/>
      <c r="GW31" s="411"/>
      <c r="GX31" s="411"/>
      <c r="GY31" s="411"/>
      <c r="GZ31" s="411"/>
      <c r="HA31" s="411"/>
      <c r="HB31" s="411"/>
      <c r="HC31" s="411"/>
      <c r="HD31" s="411"/>
      <c r="HE31" s="411"/>
      <c r="HF31" s="411"/>
      <c r="HG31" s="411"/>
      <c r="HH31" s="411"/>
      <c r="HI31" s="411"/>
      <c r="HJ31" s="411"/>
      <c r="HK31" s="411"/>
      <c r="HL31" s="411"/>
      <c r="HM31" s="411"/>
      <c r="HN31" s="411"/>
      <c r="HO31" s="411"/>
      <c r="HP31" s="411"/>
      <c r="HQ31" s="411"/>
      <c r="HR31" s="411"/>
      <c r="HS31" s="411"/>
      <c r="HT31" s="411"/>
      <c r="HU31" s="411"/>
      <c r="HV31" s="411"/>
      <c r="HW31" s="411"/>
      <c r="HX31" s="411"/>
      <c r="HY31" s="411"/>
      <c r="HZ31" s="411"/>
      <c r="IA31" s="411"/>
      <c r="IB31" s="411"/>
      <c r="IC31" s="411"/>
      <c r="ID31" s="411"/>
      <c r="IE31" s="411"/>
      <c r="IF31" s="411"/>
      <c r="IG31" s="411"/>
    </row>
    <row r="32" s="410" customFormat="true" ht="26.1" hidden="false" customHeight="true" outlineLevel="0" collapsed="false">
      <c r="A32" s="411"/>
      <c r="B32" s="433"/>
      <c r="C32" s="439" t="s">
        <v>183</v>
      </c>
      <c r="D32" s="440" t="e">
        <f aca="false">"   "&amp;VLOOKUP(初期ﾃﾞｰﾀ!$B$28,定数表!$A$2:$H$54,4,FALSE())</f>
        <v>#N/A</v>
      </c>
      <c r="E32" s="441"/>
      <c r="F32" s="442"/>
      <c r="G32" s="438"/>
      <c r="H32" s="433"/>
      <c r="I32" s="439" t="s">
        <v>183</v>
      </c>
      <c r="J32" s="440" t="e">
        <f aca="false">"   "&amp;VLOOKUP(初期ﾃﾞｰﾀ!$B$28,定数表!$A$2:$H$54,4,FALSE())</f>
        <v>#N/A</v>
      </c>
      <c r="K32" s="441"/>
      <c r="L32" s="442"/>
      <c r="M32" s="438"/>
      <c r="N32" s="433"/>
      <c r="O32" s="439" t="s">
        <v>183</v>
      </c>
      <c r="P32" s="440" t="e">
        <f aca="false">"   "&amp;VLOOKUP(初期ﾃﾞｰﾀ!$B$28,定数表!$A$2:$H$54,4,FALSE())</f>
        <v>#N/A</v>
      </c>
      <c r="Q32" s="441"/>
      <c r="R32" s="442"/>
      <c r="S32" s="438"/>
      <c r="T32" s="411"/>
      <c r="U32" s="411"/>
      <c r="V32" s="411"/>
      <c r="W32" s="411"/>
      <c r="X32" s="411"/>
      <c r="Y32" s="411"/>
      <c r="Z32" s="411"/>
      <c r="AA32" s="411"/>
      <c r="AB32" s="411"/>
      <c r="AC32" s="411"/>
      <c r="AD32" s="411"/>
      <c r="AE32" s="411"/>
      <c r="AF32" s="411"/>
      <c r="AG32" s="411"/>
      <c r="AH32" s="411"/>
      <c r="AI32" s="411"/>
      <c r="AJ32" s="411"/>
      <c r="AK32" s="411"/>
      <c r="AL32" s="411"/>
      <c r="AM32" s="411"/>
      <c r="AN32" s="411"/>
      <c r="AO32" s="411"/>
      <c r="AP32" s="411"/>
      <c r="AQ32" s="411"/>
      <c r="AR32" s="411"/>
      <c r="AS32" s="411"/>
      <c r="AT32" s="411"/>
      <c r="AU32" s="411"/>
      <c r="AV32" s="411"/>
      <c r="AW32" s="411"/>
      <c r="AX32" s="411"/>
      <c r="AY32" s="411"/>
      <c r="AZ32" s="411"/>
      <c r="BA32" s="411"/>
      <c r="BB32" s="411"/>
      <c r="BC32" s="411"/>
      <c r="BD32" s="411"/>
      <c r="BE32" s="411"/>
      <c r="BF32" s="411"/>
      <c r="BG32" s="411"/>
      <c r="BH32" s="411"/>
      <c r="BI32" s="411"/>
      <c r="BJ32" s="411"/>
      <c r="BK32" s="411"/>
      <c r="BL32" s="411"/>
      <c r="BM32" s="411"/>
      <c r="BN32" s="411"/>
      <c r="BO32" s="411"/>
      <c r="BP32" s="411"/>
      <c r="BQ32" s="411"/>
      <c r="BR32" s="411"/>
      <c r="BS32" s="411"/>
      <c r="BT32" s="411"/>
      <c r="BU32" s="411"/>
      <c r="BV32" s="411"/>
      <c r="BW32" s="411"/>
      <c r="BX32" s="411"/>
      <c r="BY32" s="411"/>
      <c r="BZ32" s="411"/>
      <c r="CA32" s="411"/>
      <c r="CB32" s="411"/>
      <c r="CC32" s="411"/>
      <c r="CD32" s="411"/>
      <c r="CE32" s="411"/>
      <c r="CF32" s="411"/>
      <c r="CG32" s="411"/>
      <c r="CH32" s="411"/>
      <c r="CI32" s="411"/>
      <c r="CJ32" s="411"/>
      <c r="CK32" s="411"/>
      <c r="CL32" s="411"/>
      <c r="CM32" s="411"/>
      <c r="CN32" s="411"/>
      <c r="CO32" s="411"/>
      <c r="CP32" s="411"/>
      <c r="CQ32" s="411"/>
      <c r="CR32" s="411"/>
      <c r="CS32" s="411"/>
      <c r="CT32" s="411"/>
      <c r="CU32" s="411"/>
      <c r="CV32" s="411"/>
      <c r="CW32" s="411"/>
      <c r="CX32" s="411"/>
      <c r="CY32" s="411"/>
      <c r="CZ32" s="411"/>
      <c r="DA32" s="411"/>
      <c r="DB32" s="411"/>
      <c r="DC32" s="411"/>
      <c r="DD32" s="411"/>
      <c r="DE32" s="411"/>
      <c r="DF32" s="411"/>
      <c r="DG32" s="411"/>
      <c r="DH32" s="411"/>
      <c r="DI32" s="411"/>
      <c r="DJ32" s="411"/>
      <c r="DK32" s="411"/>
      <c r="DL32" s="411"/>
      <c r="DM32" s="411"/>
      <c r="DN32" s="411"/>
      <c r="DO32" s="411"/>
      <c r="DP32" s="411"/>
      <c r="DQ32" s="411"/>
      <c r="DR32" s="411"/>
      <c r="DS32" s="411"/>
      <c r="DT32" s="411"/>
      <c r="DU32" s="411"/>
      <c r="DV32" s="411"/>
      <c r="DW32" s="411"/>
      <c r="DX32" s="411"/>
      <c r="DY32" s="411"/>
      <c r="DZ32" s="411"/>
      <c r="EA32" s="411"/>
      <c r="EB32" s="411"/>
      <c r="EC32" s="411"/>
      <c r="ED32" s="411"/>
      <c r="EE32" s="411"/>
      <c r="EF32" s="411"/>
      <c r="EG32" s="411"/>
      <c r="EH32" s="411"/>
      <c r="EI32" s="411"/>
      <c r="EJ32" s="411"/>
      <c r="EK32" s="411"/>
      <c r="EL32" s="411"/>
      <c r="EM32" s="411"/>
      <c r="EN32" s="411"/>
      <c r="EO32" s="411"/>
      <c r="EP32" s="411"/>
      <c r="EQ32" s="411"/>
      <c r="ER32" s="411"/>
      <c r="ES32" s="411"/>
      <c r="ET32" s="411"/>
      <c r="EU32" s="411"/>
      <c r="EV32" s="411"/>
      <c r="EW32" s="411"/>
      <c r="EX32" s="411"/>
      <c r="EY32" s="411"/>
      <c r="EZ32" s="411"/>
      <c r="FA32" s="411"/>
      <c r="FB32" s="411"/>
      <c r="FC32" s="411"/>
      <c r="FD32" s="411"/>
      <c r="FE32" s="411"/>
      <c r="FF32" s="411"/>
      <c r="FG32" s="411"/>
      <c r="FH32" s="411"/>
      <c r="FI32" s="411"/>
      <c r="FJ32" s="411"/>
      <c r="FK32" s="411"/>
      <c r="FL32" s="411"/>
      <c r="FM32" s="411"/>
      <c r="FN32" s="411"/>
      <c r="FO32" s="411"/>
      <c r="FP32" s="411"/>
      <c r="FQ32" s="411"/>
      <c r="FR32" s="411"/>
      <c r="FS32" s="411"/>
      <c r="FT32" s="411"/>
      <c r="FU32" s="411"/>
      <c r="FV32" s="411"/>
      <c r="FW32" s="411"/>
      <c r="FX32" s="411"/>
      <c r="FY32" s="411"/>
      <c r="FZ32" s="411"/>
      <c r="GA32" s="411"/>
      <c r="GB32" s="411"/>
      <c r="GC32" s="411"/>
      <c r="GD32" s="411"/>
      <c r="GE32" s="411"/>
      <c r="GF32" s="411"/>
      <c r="GG32" s="411"/>
      <c r="GH32" s="411"/>
      <c r="GI32" s="411"/>
      <c r="GJ32" s="411"/>
      <c r="GK32" s="411"/>
      <c r="GL32" s="411"/>
      <c r="GM32" s="411"/>
      <c r="GN32" s="411"/>
      <c r="GO32" s="411"/>
      <c r="GP32" s="411"/>
      <c r="GQ32" s="411"/>
      <c r="GR32" s="411"/>
      <c r="GS32" s="411"/>
      <c r="GT32" s="411"/>
      <c r="GU32" s="411"/>
      <c r="GV32" s="411"/>
      <c r="GW32" s="411"/>
      <c r="GX32" s="411"/>
      <c r="GY32" s="411"/>
      <c r="GZ32" s="411"/>
      <c r="HA32" s="411"/>
      <c r="HB32" s="411"/>
      <c r="HC32" s="411"/>
      <c r="HD32" s="411"/>
      <c r="HE32" s="411"/>
      <c r="HF32" s="411"/>
      <c r="HG32" s="411"/>
      <c r="HH32" s="411"/>
      <c r="HI32" s="411"/>
      <c r="HJ32" s="411"/>
      <c r="HK32" s="411"/>
      <c r="HL32" s="411"/>
      <c r="HM32" s="411"/>
      <c r="HN32" s="411"/>
      <c r="HO32" s="411"/>
      <c r="HP32" s="411"/>
      <c r="HQ32" s="411"/>
      <c r="HR32" s="411"/>
      <c r="HS32" s="411"/>
      <c r="HT32" s="411"/>
      <c r="HU32" s="411"/>
      <c r="HV32" s="411"/>
      <c r="HW32" s="411"/>
      <c r="HX32" s="411"/>
      <c r="HY32" s="411"/>
      <c r="HZ32" s="411"/>
      <c r="IA32" s="411"/>
      <c r="IB32" s="411"/>
      <c r="IC32" s="411"/>
      <c r="ID32" s="411"/>
      <c r="IE32" s="411"/>
      <c r="IF32" s="411"/>
      <c r="IG32" s="411"/>
    </row>
    <row r="33" s="410" customFormat="true" ht="18" hidden="false" customHeight="true" outlineLevel="0" collapsed="false">
      <c r="A33" s="411"/>
      <c r="B33" s="443"/>
      <c r="C33" s="444"/>
      <c r="D33" s="444"/>
      <c r="E33" s="444"/>
      <c r="F33" s="444"/>
      <c r="G33" s="445"/>
      <c r="H33" s="443"/>
      <c r="I33" s="444"/>
      <c r="J33" s="444"/>
      <c r="K33" s="444"/>
      <c r="L33" s="444"/>
      <c r="M33" s="445"/>
      <c r="N33" s="443"/>
      <c r="O33" s="444"/>
      <c r="P33" s="444"/>
      <c r="Q33" s="444"/>
      <c r="R33" s="444"/>
      <c r="S33" s="445"/>
      <c r="T33" s="411"/>
      <c r="U33" s="411"/>
      <c r="V33" s="411"/>
      <c r="W33" s="411"/>
      <c r="X33" s="411"/>
      <c r="Y33" s="411"/>
      <c r="Z33" s="411"/>
      <c r="AA33" s="411"/>
      <c r="AB33" s="411"/>
      <c r="AC33" s="411"/>
      <c r="AD33" s="411"/>
      <c r="AE33" s="411"/>
      <c r="AF33" s="411"/>
      <c r="AG33" s="411"/>
      <c r="AH33" s="411"/>
      <c r="AI33" s="411"/>
      <c r="AJ33" s="411"/>
      <c r="AK33" s="411"/>
      <c r="AL33" s="411"/>
      <c r="AM33" s="411"/>
      <c r="AN33" s="411"/>
      <c r="AO33" s="411"/>
      <c r="AP33" s="411"/>
      <c r="AQ33" s="411"/>
      <c r="AR33" s="411"/>
      <c r="AS33" s="411"/>
      <c r="AT33" s="411"/>
      <c r="AU33" s="411"/>
      <c r="AV33" s="411"/>
      <c r="AW33" s="411"/>
      <c r="AX33" s="411"/>
      <c r="AY33" s="411"/>
      <c r="AZ33" s="411"/>
      <c r="BA33" s="411"/>
      <c r="BB33" s="411"/>
      <c r="BC33" s="411"/>
      <c r="BD33" s="411"/>
      <c r="BE33" s="411"/>
      <c r="BF33" s="411"/>
      <c r="BG33" s="411"/>
      <c r="BH33" s="411"/>
      <c r="BI33" s="411"/>
      <c r="BJ33" s="411"/>
      <c r="BK33" s="411"/>
      <c r="BL33" s="411"/>
      <c r="BM33" s="411"/>
      <c r="BN33" s="411"/>
      <c r="BO33" s="411"/>
      <c r="BP33" s="411"/>
      <c r="BQ33" s="411"/>
      <c r="BR33" s="411"/>
      <c r="BS33" s="411"/>
      <c r="BT33" s="411"/>
      <c r="BU33" s="411"/>
      <c r="BV33" s="411"/>
      <c r="BW33" s="411"/>
      <c r="BX33" s="411"/>
      <c r="BY33" s="411"/>
      <c r="BZ33" s="411"/>
      <c r="CA33" s="411"/>
      <c r="CB33" s="411"/>
      <c r="CC33" s="411"/>
      <c r="CD33" s="411"/>
      <c r="CE33" s="411"/>
      <c r="CF33" s="411"/>
      <c r="CG33" s="411"/>
      <c r="CH33" s="411"/>
      <c r="CI33" s="411"/>
      <c r="CJ33" s="411"/>
      <c r="CK33" s="411"/>
      <c r="CL33" s="411"/>
      <c r="CM33" s="411"/>
      <c r="CN33" s="411"/>
      <c r="CO33" s="411"/>
      <c r="CP33" s="411"/>
      <c r="CQ33" s="411"/>
      <c r="CR33" s="411"/>
      <c r="CS33" s="411"/>
      <c r="CT33" s="411"/>
      <c r="CU33" s="411"/>
      <c r="CV33" s="411"/>
      <c r="CW33" s="411"/>
      <c r="CX33" s="411"/>
      <c r="CY33" s="411"/>
      <c r="CZ33" s="411"/>
      <c r="DA33" s="411"/>
      <c r="DB33" s="411"/>
      <c r="DC33" s="411"/>
      <c r="DD33" s="411"/>
      <c r="DE33" s="411"/>
      <c r="DF33" s="411"/>
      <c r="DG33" s="411"/>
      <c r="DH33" s="411"/>
      <c r="DI33" s="411"/>
      <c r="DJ33" s="411"/>
      <c r="DK33" s="411"/>
      <c r="DL33" s="411"/>
      <c r="DM33" s="411"/>
      <c r="DN33" s="411"/>
      <c r="DO33" s="411"/>
      <c r="DP33" s="411"/>
      <c r="DQ33" s="411"/>
      <c r="DR33" s="411"/>
      <c r="DS33" s="411"/>
      <c r="DT33" s="411"/>
      <c r="DU33" s="411"/>
      <c r="DV33" s="411"/>
      <c r="DW33" s="411"/>
      <c r="DX33" s="411"/>
      <c r="DY33" s="411"/>
      <c r="DZ33" s="411"/>
      <c r="EA33" s="411"/>
      <c r="EB33" s="411"/>
      <c r="EC33" s="411"/>
      <c r="ED33" s="411"/>
      <c r="EE33" s="411"/>
      <c r="EF33" s="411"/>
      <c r="EG33" s="411"/>
      <c r="EH33" s="411"/>
      <c r="EI33" s="411"/>
      <c r="EJ33" s="411"/>
      <c r="EK33" s="411"/>
      <c r="EL33" s="411"/>
      <c r="EM33" s="411"/>
      <c r="EN33" s="411"/>
      <c r="EO33" s="411"/>
      <c r="EP33" s="411"/>
      <c r="EQ33" s="411"/>
      <c r="ER33" s="411"/>
      <c r="ES33" s="411"/>
      <c r="ET33" s="411"/>
      <c r="EU33" s="411"/>
      <c r="EV33" s="411"/>
      <c r="EW33" s="411"/>
      <c r="EX33" s="411"/>
      <c r="EY33" s="411"/>
      <c r="EZ33" s="411"/>
      <c r="FA33" s="411"/>
      <c r="FB33" s="411"/>
      <c r="FC33" s="411"/>
      <c r="FD33" s="411"/>
      <c r="FE33" s="411"/>
      <c r="FF33" s="411"/>
      <c r="FG33" s="411"/>
      <c r="FH33" s="411"/>
      <c r="FI33" s="411"/>
      <c r="FJ33" s="411"/>
      <c r="FK33" s="411"/>
      <c r="FL33" s="411"/>
      <c r="FM33" s="411"/>
      <c r="FN33" s="411"/>
      <c r="FO33" s="411"/>
      <c r="FP33" s="411"/>
      <c r="FQ33" s="411"/>
      <c r="FR33" s="411"/>
      <c r="FS33" s="411"/>
      <c r="FT33" s="411"/>
      <c r="FU33" s="411"/>
      <c r="FV33" s="411"/>
      <c r="FW33" s="411"/>
      <c r="FX33" s="411"/>
      <c r="FY33" s="411"/>
      <c r="FZ33" s="411"/>
      <c r="GA33" s="411"/>
      <c r="GB33" s="411"/>
      <c r="GC33" s="411"/>
      <c r="GD33" s="411"/>
      <c r="GE33" s="411"/>
      <c r="GF33" s="411"/>
      <c r="GG33" s="411"/>
      <c r="GH33" s="411"/>
      <c r="GI33" s="411"/>
      <c r="GJ33" s="411"/>
      <c r="GK33" s="411"/>
      <c r="GL33" s="411"/>
      <c r="GM33" s="411"/>
      <c r="GN33" s="411"/>
      <c r="GO33" s="411"/>
      <c r="GP33" s="411"/>
      <c r="GQ33" s="411"/>
      <c r="GR33" s="411"/>
      <c r="GS33" s="411"/>
      <c r="GT33" s="411"/>
      <c r="GU33" s="411"/>
      <c r="GV33" s="411"/>
      <c r="GW33" s="411"/>
      <c r="GX33" s="411"/>
      <c r="GY33" s="411"/>
      <c r="GZ33" s="411"/>
      <c r="HA33" s="411"/>
      <c r="HB33" s="411"/>
      <c r="HC33" s="411"/>
      <c r="HD33" s="411"/>
      <c r="HE33" s="411"/>
      <c r="HF33" s="411"/>
      <c r="HG33" s="411"/>
      <c r="HH33" s="411"/>
      <c r="HI33" s="411"/>
      <c r="HJ33" s="411"/>
      <c r="HK33" s="411"/>
      <c r="HL33" s="411"/>
      <c r="HM33" s="411"/>
      <c r="HN33" s="411"/>
      <c r="HO33" s="411"/>
      <c r="HP33" s="411"/>
      <c r="HQ33" s="411"/>
      <c r="HR33" s="411"/>
      <c r="HS33" s="411"/>
      <c r="HT33" s="411"/>
      <c r="HU33" s="411"/>
      <c r="HV33" s="411"/>
      <c r="HW33" s="411"/>
      <c r="HX33" s="411"/>
      <c r="HY33" s="411"/>
      <c r="HZ33" s="411"/>
      <c r="IA33" s="411"/>
      <c r="IB33" s="411"/>
      <c r="IC33" s="411"/>
      <c r="ID33" s="411"/>
      <c r="IE33" s="411"/>
      <c r="IF33" s="411"/>
      <c r="IG33" s="411"/>
    </row>
    <row r="34" s="410" customFormat="true" ht="18" hidden="false" customHeight="true" outlineLevel="0" collapsed="false">
      <c r="A34" s="411"/>
      <c r="B34" s="411"/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1"/>
      <c r="R34" s="411"/>
      <c r="S34" s="411"/>
      <c r="T34" s="411"/>
      <c r="U34" s="411"/>
      <c r="V34" s="411"/>
      <c r="W34" s="411"/>
      <c r="X34" s="411"/>
      <c r="Y34" s="411"/>
      <c r="Z34" s="411"/>
      <c r="AA34" s="411"/>
      <c r="AB34" s="411"/>
      <c r="AC34" s="411"/>
      <c r="AD34" s="411"/>
      <c r="AE34" s="411"/>
      <c r="AF34" s="411"/>
      <c r="AG34" s="411"/>
      <c r="AH34" s="411"/>
      <c r="AI34" s="411"/>
      <c r="AJ34" s="411"/>
      <c r="AK34" s="411"/>
      <c r="AL34" s="411"/>
      <c r="AM34" s="411"/>
      <c r="AN34" s="411"/>
      <c r="AO34" s="411"/>
      <c r="AP34" s="411"/>
      <c r="AQ34" s="411"/>
      <c r="AR34" s="411"/>
      <c r="AS34" s="411"/>
      <c r="AT34" s="411"/>
      <c r="AU34" s="411"/>
      <c r="AV34" s="411"/>
      <c r="AW34" s="411"/>
      <c r="AX34" s="411"/>
      <c r="AY34" s="411"/>
      <c r="AZ34" s="411"/>
      <c r="BA34" s="411"/>
      <c r="BB34" s="411"/>
      <c r="BC34" s="411"/>
      <c r="BD34" s="411"/>
      <c r="BE34" s="411"/>
      <c r="BF34" s="411"/>
      <c r="BG34" s="411"/>
      <c r="BH34" s="411"/>
      <c r="BI34" s="411"/>
      <c r="BJ34" s="411"/>
      <c r="BK34" s="411"/>
      <c r="BL34" s="411"/>
      <c r="BM34" s="411"/>
      <c r="BN34" s="411"/>
      <c r="BO34" s="411"/>
      <c r="BP34" s="411"/>
      <c r="BQ34" s="411"/>
      <c r="BR34" s="411"/>
      <c r="BS34" s="411"/>
      <c r="BT34" s="411"/>
      <c r="BU34" s="411"/>
      <c r="BV34" s="411"/>
      <c r="BW34" s="411"/>
      <c r="BX34" s="411"/>
      <c r="BY34" s="411"/>
      <c r="BZ34" s="411"/>
      <c r="CA34" s="411"/>
      <c r="CB34" s="411"/>
      <c r="CC34" s="411"/>
      <c r="CD34" s="411"/>
      <c r="CE34" s="411"/>
      <c r="CF34" s="411"/>
      <c r="CG34" s="411"/>
      <c r="CH34" s="411"/>
      <c r="CI34" s="411"/>
      <c r="CJ34" s="411"/>
      <c r="CK34" s="411"/>
      <c r="CL34" s="411"/>
      <c r="CM34" s="411"/>
      <c r="CN34" s="411"/>
      <c r="CO34" s="411"/>
      <c r="CP34" s="411"/>
      <c r="CQ34" s="411"/>
      <c r="CR34" s="411"/>
      <c r="CS34" s="411"/>
      <c r="CT34" s="411"/>
      <c r="CU34" s="411"/>
      <c r="CV34" s="411"/>
      <c r="CW34" s="411"/>
      <c r="CX34" s="411"/>
      <c r="CY34" s="411"/>
      <c r="CZ34" s="411"/>
      <c r="DA34" s="411"/>
      <c r="DB34" s="411"/>
      <c r="DC34" s="411"/>
      <c r="DD34" s="411"/>
      <c r="DE34" s="411"/>
      <c r="DF34" s="411"/>
      <c r="DG34" s="411"/>
      <c r="DH34" s="411"/>
      <c r="DI34" s="411"/>
      <c r="DJ34" s="411"/>
      <c r="DK34" s="411"/>
      <c r="DL34" s="411"/>
      <c r="DM34" s="411"/>
      <c r="DN34" s="411"/>
      <c r="DO34" s="411"/>
      <c r="DP34" s="411"/>
      <c r="DQ34" s="411"/>
      <c r="DR34" s="411"/>
      <c r="DS34" s="411"/>
      <c r="DT34" s="411"/>
      <c r="DU34" s="411"/>
      <c r="DV34" s="411"/>
      <c r="DW34" s="411"/>
      <c r="DX34" s="411"/>
      <c r="DY34" s="411"/>
      <c r="DZ34" s="411"/>
      <c r="EA34" s="411"/>
      <c r="EB34" s="411"/>
      <c r="EC34" s="411"/>
      <c r="ED34" s="411"/>
      <c r="EE34" s="411"/>
      <c r="EF34" s="411"/>
      <c r="EG34" s="411"/>
      <c r="EH34" s="411"/>
      <c r="EI34" s="411"/>
      <c r="EJ34" s="411"/>
      <c r="EK34" s="411"/>
      <c r="EL34" s="411"/>
      <c r="EM34" s="411"/>
      <c r="EN34" s="411"/>
      <c r="EO34" s="411"/>
      <c r="EP34" s="411"/>
      <c r="EQ34" s="411"/>
      <c r="ER34" s="411"/>
      <c r="ES34" s="411"/>
      <c r="ET34" s="411"/>
      <c r="EU34" s="411"/>
      <c r="EV34" s="411"/>
      <c r="EW34" s="411"/>
      <c r="EX34" s="411"/>
      <c r="EY34" s="411"/>
      <c r="EZ34" s="411"/>
      <c r="FA34" s="411"/>
      <c r="FB34" s="411"/>
      <c r="FC34" s="411"/>
      <c r="FD34" s="411"/>
      <c r="FE34" s="411"/>
      <c r="FF34" s="411"/>
      <c r="FG34" s="411"/>
      <c r="FH34" s="411"/>
      <c r="FI34" s="411"/>
      <c r="FJ34" s="411"/>
      <c r="FK34" s="411"/>
      <c r="FL34" s="411"/>
      <c r="FM34" s="411"/>
      <c r="FN34" s="411"/>
      <c r="FO34" s="411"/>
      <c r="FP34" s="411"/>
      <c r="FQ34" s="411"/>
      <c r="FR34" s="411"/>
      <c r="FS34" s="411"/>
      <c r="FT34" s="411"/>
      <c r="FU34" s="411"/>
      <c r="FV34" s="411"/>
      <c r="FW34" s="411"/>
      <c r="FX34" s="411"/>
      <c r="FY34" s="411"/>
      <c r="FZ34" s="411"/>
      <c r="GA34" s="411"/>
      <c r="GB34" s="411"/>
      <c r="GC34" s="411"/>
      <c r="GD34" s="411"/>
      <c r="GE34" s="411"/>
      <c r="GF34" s="411"/>
      <c r="GG34" s="411"/>
      <c r="GH34" s="411"/>
      <c r="GI34" s="411"/>
      <c r="GJ34" s="411"/>
      <c r="GK34" s="411"/>
      <c r="GL34" s="411"/>
      <c r="GM34" s="411"/>
      <c r="GN34" s="411"/>
      <c r="GO34" s="411"/>
      <c r="GP34" s="411"/>
      <c r="GQ34" s="411"/>
      <c r="GR34" s="411"/>
      <c r="GS34" s="411"/>
      <c r="GT34" s="411"/>
      <c r="GU34" s="411"/>
      <c r="GV34" s="411"/>
      <c r="GW34" s="411"/>
      <c r="GX34" s="411"/>
      <c r="GY34" s="411"/>
      <c r="GZ34" s="411"/>
      <c r="HA34" s="411"/>
      <c r="HB34" s="411"/>
      <c r="HC34" s="411"/>
      <c r="HD34" s="411"/>
      <c r="HE34" s="411"/>
      <c r="HF34" s="411"/>
      <c r="HG34" s="411"/>
      <c r="HH34" s="411"/>
      <c r="HI34" s="411"/>
      <c r="HJ34" s="411"/>
      <c r="HK34" s="411"/>
      <c r="HL34" s="411"/>
      <c r="HM34" s="411"/>
      <c r="HN34" s="411"/>
      <c r="HO34" s="411"/>
      <c r="HP34" s="411"/>
      <c r="HQ34" s="411"/>
      <c r="HR34" s="411"/>
      <c r="HS34" s="411"/>
      <c r="HT34" s="411"/>
      <c r="HU34" s="411"/>
      <c r="HV34" s="411"/>
      <c r="HW34" s="411"/>
      <c r="HX34" s="411"/>
      <c r="HY34" s="411"/>
      <c r="HZ34" s="411"/>
      <c r="IA34" s="411"/>
      <c r="IB34" s="411"/>
      <c r="IC34" s="411"/>
      <c r="ID34" s="411"/>
      <c r="IE34" s="411"/>
      <c r="IF34" s="411"/>
      <c r="IG34" s="411"/>
    </row>
    <row r="35" customFormat="false" ht="27" hidden="false" customHeight="true" outlineLevel="0" collapsed="false">
      <c r="A35" s="411"/>
      <c r="B35" s="411"/>
      <c r="C35" s="411"/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411"/>
      <c r="Y35" s="411"/>
      <c r="Z35" s="411"/>
      <c r="AA35" s="411"/>
      <c r="AB35" s="411"/>
      <c r="AC35" s="411"/>
      <c r="AD35" s="411"/>
      <c r="AE35" s="411"/>
      <c r="AF35" s="411"/>
      <c r="AG35" s="411"/>
      <c r="AH35" s="411"/>
      <c r="AI35" s="411"/>
      <c r="AJ35" s="411"/>
      <c r="AK35" s="411"/>
      <c r="AL35" s="411"/>
      <c r="AM35" s="411"/>
      <c r="AN35" s="411"/>
      <c r="AO35" s="411"/>
      <c r="AP35" s="411"/>
      <c r="AQ35" s="411"/>
      <c r="AR35" s="411"/>
      <c r="AS35" s="411"/>
      <c r="AT35" s="411"/>
      <c r="AU35" s="411"/>
      <c r="AV35" s="411"/>
      <c r="AW35" s="411"/>
      <c r="AX35" s="411"/>
      <c r="AY35" s="411"/>
      <c r="AZ35" s="411"/>
      <c r="BA35" s="411"/>
      <c r="BB35" s="411"/>
      <c r="BC35" s="411"/>
      <c r="BD35" s="411"/>
      <c r="BE35" s="411"/>
      <c r="BF35" s="411"/>
      <c r="BG35" s="411"/>
      <c r="BH35" s="411"/>
      <c r="BI35" s="411"/>
      <c r="BJ35" s="411"/>
      <c r="BK35" s="411"/>
      <c r="BL35" s="411"/>
      <c r="BM35" s="411"/>
      <c r="BN35" s="411"/>
      <c r="BO35" s="411"/>
      <c r="BP35" s="411"/>
      <c r="BQ35" s="411"/>
      <c r="BR35" s="411"/>
      <c r="BS35" s="411"/>
      <c r="BT35" s="411"/>
      <c r="BU35" s="411"/>
      <c r="BV35" s="411"/>
      <c r="BW35" s="411"/>
      <c r="BX35" s="411"/>
      <c r="BY35" s="411"/>
      <c r="BZ35" s="411"/>
      <c r="CA35" s="411"/>
      <c r="CB35" s="411"/>
      <c r="CC35" s="411"/>
      <c r="CD35" s="411"/>
      <c r="CE35" s="411"/>
      <c r="CF35" s="411"/>
      <c r="CG35" s="411"/>
      <c r="CH35" s="411"/>
      <c r="CI35" s="411"/>
      <c r="CJ35" s="411"/>
      <c r="CK35" s="411"/>
      <c r="CL35" s="411"/>
      <c r="CM35" s="411"/>
      <c r="CN35" s="411"/>
      <c r="CO35" s="411"/>
      <c r="CP35" s="411"/>
      <c r="CQ35" s="411"/>
      <c r="CR35" s="411"/>
      <c r="CS35" s="411"/>
      <c r="CT35" s="411"/>
      <c r="CU35" s="411"/>
      <c r="CV35" s="411"/>
      <c r="CW35" s="411"/>
      <c r="CX35" s="411"/>
      <c r="CY35" s="411"/>
      <c r="CZ35" s="411"/>
      <c r="DA35" s="411"/>
      <c r="DB35" s="411"/>
      <c r="DC35" s="411"/>
      <c r="DD35" s="411"/>
      <c r="DE35" s="411"/>
      <c r="DF35" s="411"/>
      <c r="DG35" s="411"/>
      <c r="DH35" s="411"/>
      <c r="DI35" s="411"/>
      <c r="DJ35" s="411"/>
      <c r="DK35" s="411"/>
      <c r="DL35" s="411"/>
      <c r="DM35" s="411"/>
      <c r="DN35" s="411"/>
      <c r="DO35" s="411"/>
      <c r="DP35" s="411"/>
      <c r="DQ35" s="411"/>
      <c r="DR35" s="411"/>
      <c r="DS35" s="411"/>
      <c r="DT35" s="411"/>
      <c r="DU35" s="411"/>
      <c r="DV35" s="411"/>
      <c r="DW35" s="411"/>
      <c r="DX35" s="411"/>
      <c r="DY35" s="411"/>
      <c r="DZ35" s="411"/>
      <c r="EA35" s="411"/>
      <c r="EB35" s="411"/>
      <c r="EC35" s="411"/>
      <c r="ED35" s="411"/>
      <c r="EE35" s="411"/>
      <c r="EF35" s="411"/>
      <c r="EG35" s="411"/>
      <c r="EH35" s="411"/>
      <c r="EI35" s="411"/>
      <c r="EJ35" s="411"/>
      <c r="EK35" s="411"/>
      <c r="EL35" s="411"/>
      <c r="EM35" s="411"/>
      <c r="EN35" s="411"/>
      <c r="EO35" s="411"/>
      <c r="EP35" s="411"/>
      <c r="EQ35" s="411"/>
      <c r="ER35" s="411"/>
      <c r="ES35" s="411"/>
      <c r="ET35" s="411"/>
      <c r="EU35" s="411"/>
      <c r="EV35" s="411"/>
      <c r="EW35" s="411"/>
      <c r="EX35" s="411"/>
      <c r="EY35" s="411"/>
      <c r="EZ35" s="411"/>
      <c r="FA35" s="411"/>
      <c r="FB35" s="411"/>
      <c r="FC35" s="411"/>
      <c r="FD35" s="411"/>
      <c r="FE35" s="411"/>
      <c r="FF35" s="411"/>
      <c r="FG35" s="411"/>
      <c r="FH35" s="411"/>
      <c r="FI35" s="411"/>
      <c r="FJ35" s="411"/>
      <c r="FK35" s="411"/>
      <c r="FL35" s="411"/>
      <c r="FM35" s="411"/>
      <c r="FN35" s="411"/>
      <c r="FO35" s="411"/>
      <c r="FP35" s="411"/>
      <c r="FQ35" s="411"/>
      <c r="FR35" s="411"/>
      <c r="FS35" s="411"/>
      <c r="FT35" s="411"/>
      <c r="FU35" s="411"/>
      <c r="FV35" s="411"/>
      <c r="FW35" s="411"/>
      <c r="FX35" s="411"/>
      <c r="FY35" s="411"/>
      <c r="FZ35" s="411"/>
      <c r="GA35" s="411"/>
      <c r="GB35" s="411"/>
      <c r="GC35" s="411"/>
      <c r="GD35" s="411"/>
      <c r="GE35" s="411"/>
      <c r="GF35" s="411"/>
      <c r="GG35" s="411"/>
      <c r="GH35" s="411"/>
      <c r="GI35" s="411"/>
      <c r="GJ35" s="411"/>
      <c r="GK35" s="411"/>
      <c r="GL35" s="411"/>
      <c r="GM35" s="411"/>
      <c r="GN35" s="411"/>
      <c r="GO35" s="411"/>
      <c r="GP35" s="411"/>
      <c r="GQ35" s="411"/>
      <c r="GR35" s="411"/>
      <c r="GS35" s="411"/>
      <c r="GT35" s="411"/>
      <c r="GU35" s="411"/>
      <c r="GV35" s="411"/>
      <c r="GW35" s="411"/>
      <c r="GX35" s="411"/>
      <c r="GY35" s="411"/>
      <c r="GZ35" s="411"/>
      <c r="HA35" s="411"/>
      <c r="HB35" s="411"/>
      <c r="HC35" s="411"/>
      <c r="HD35" s="411"/>
      <c r="HE35" s="411"/>
      <c r="HF35" s="411"/>
      <c r="HG35" s="411"/>
      <c r="HH35" s="411"/>
      <c r="HI35" s="411"/>
      <c r="HJ35" s="411"/>
      <c r="HK35" s="411"/>
      <c r="HL35" s="411"/>
      <c r="HM35" s="411"/>
      <c r="HN35" s="411"/>
      <c r="HO35" s="411"/>
      <c r="HP35" s="411"/>
      <c r="HQ35" s="411"/>
      <c r="HR35" s="411"/>
      <c r="HS35" s="411"/>
      <c r="HT35" s="411"/>
      <c r="HU35" s="411"/>
      <c r="HV35" s="411"/>
      <c r="HW35" s="411"/>
      <c r="HX35" s="411"/>
      <c r="HY35" s="411"/>
      <c r="HZ35" s="411"/>
      <c r="IA35" s="411"/>
      <c r="IB35" s="411"/>
      <c r="IC35" s="411"/>
      <c r="ID35" s="411"/>
      <c r="IE35" s="411"/>
      <c r="IF35" s="411"/>
      <c r="IG35" s="411"/>
    </row>
    <row r="36" customFormat="false" ht="27" hidden="false" customHeight="true" outlineLevel="0" collapsed="false">
      <c r="A36" s="411"/>
      <c r="B36" s="411"/>
      <c r="C36" s="411"/>
      <c r="D36" s="411"/>
      <c r="E36" s="411"/>
      <c r="F36" s="411"/>
      <c r="G36" s="411"/>
      <c r="H36" s="411"/>
      <c r="I36" s="411"/>
      <c r="J36" s="411"/>
      <c r="K36" s="411"/>
      <c r="L36" s="411"/>
      <c r="M36" s="411"/>
      <c r="N36" s="411"/>
      <c r="O36" s="411"/>
      <c r="P36" s="411"/>
      <c r="Q36" s="411"/>
      <c r="R36" s="411"/>
      <c r="S36" s="411"/>
      <c r="T36" s="411"/>
      <c r="U36" s="411"/>
      <c r="V36" s="411"/>
      <c r="W36" s="411"/>
      <c r="X36" s="411"/>
      <c r="Y36" s="411"/>
      <c r="Z36" s="411"/>
      <c r="AA36" s="411"/>
      <c r="AB36" s="411"/>
      <c r="AC36" s="411"/>
      <c r="AD36" s="411"/>
      <c r="AE36" s="411"/>
      <c r="AF36" s="411"/>
      <c r="AG36" s="411"/>
      <c r="AH36" s="411"/>
      <c r="AI36" s="411"/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411"/>
      <c r="AV36" s="411"/>
      <c r="AW36" s="411"/>
      <c r="AX36" s="411"/>
      <c r="AY36" s="411"/>
      <c r="AZ36" s="411"/>
      <c r="BA36" s="411"/>
      <c r="BB36" s="411"/>
      <c r="BC36" s="411"/>
      <c r="BD36" s="411"/>
      <c r="BE36" s="411"/>
      <c r="BF36" s="411"/>
      <c r="BG36" s="411"/>
      <c r="BH36" s="411"/>
      <c r="BI36" s="411"/>
      <c r="BJ36" s="411"/>
      <c r="BK36" s="411"/>
      <c r="BL36" s="411"/>
      <c r="BM36" s="411"/>
      <c r="BN36" s="411"/>
      <c r="BO36" s="411"/>
      <c r="BP36" s="411"/>
      <c r="BQ36" s="411"/>
      <c r="BR36" s="411"/>
      <c r="BS36" s="411"/>
      <c r="BT36" s="411"/>
      <c r="BU36" s="411"/>
      <c r="BV36" s="411"/>
      <c r="BW36" s="411"/>
      <c r="BX36" s="411"/>
      <c r="BY36" s="411"/>
      <c r="BZ36" s="411"/>
      <c r="CA36" s="411"/>
      <c r="CB36" s="411"/>
      <c r="CC36" s="411"/>
      <c r="CD36" s="411"/>
      <c r="CE36" s="411"/>
      <c r="CF36" s="411"/>
      <c r="CG36" s="411"/>
      <c r="CH36" s="411"/>
      <c r="CI36" s="411"/>
      <c r="CJ36" s="411"/>
      <c r="CK36" s="411"/>
      <c r="CL36" s="411"/>
      <c r="CM36" s="411"/>
      <c r="CN36" s="411"/>
      <c r="CO36" s="411"/>
      <c r="CP36" s="411"/>
      <c r="CQ36" s="411"/>
      <c r="CR36" s="411"/>
      <c r="CS36" s="411"/>
      <c r="CT36" s="411"/>
      <c r="CU36" s="411"/>
      <c r="CV36" s="411"/>
      <c r="CW36" s="411"/>
      <c r="CX36" s="411"/>
      <c r="CY36" s="411"/>
      <c r="CZ36" s="411"/>
      <c r="DA36" s="411"/>
      <c r="DB36" s="411"/>
      <c r="DC36" s="411"/>
      <c r="DD36" s="411"/>
      <c r="DE36" s="411"/>
      <c r="DF36" s="411"/>
      <c r="DG36" s="411"/>
      <c r="DH36" s="411"/>
      <c r="DI36" s="411"/>
      <c r="DJ36" s="411"/>
      <c r="DK36" s="411"/>
      <c r="DL36" s="411"/>
      <c r="DM36" s="411"/>
      <c r="DN36" s="411"/>
      <c r="DO36" s="411"/>
      <c r="DP36" s="411"/>
      <c r="DQ36" s="411"/>
      <c r="DR36" s="411"/>
      <c r="DS36" s="411"/>
      <c r="DT36" s="411"/>
      <c r="DU36" s="411"/>
      <c r="DV36" s="411"/>
      <c r="DW36" s="411"/>
      <c r="DX36" s="411"/>
      <c r="DY36" s="411"/>
      <c r="DZ36" s="411"/>
      <c r="EA36" s="411"/>
      <c r="EB36" s="411"/>
      <c r="EC36" s="411"/>
      <c r="ED36" s="411"/>
      <c r="EE36" s="411"/>
      <c r="EF36" s="411"/>
      <c r="EG36" s="411"/>
      <c r="EH36" s="411"/>
      <c r="EI36" s="411"/>
      <c r="EJ36" s="411"/>
      <c r="EK36" s="411"/>
      <c r="EL36" s="411"/>
      <c r="EM36" s="411"/>
      <c r="EN36" s="411"/>
      <c r="EO36" s="411"/>
      <c r="EP36" s="411"/>
      <c r="EQ36" s="411"/>
      <c r="ER36" s="411"/>
      <c r="ES36" s="411"/>
      <c r="ET36" s="411"/>
      <c r="EU36" s="411"/>
      <c r="EV36" s="411"/>
      <c r="EW36" s="411"/>
      <c r="EX36" s="411"/>
      <c r="EY36" s="411"/>
      <c r="EZ36" s="411"/>
      <c r="FA36" s="411"/>
      <c r="FB36" s="411"/>
      <c r="FC36" s="411"/>
      <c r="FD36" s="411"/>
      <c r="FE36" s="411"/>
      <c r="FF36" s="411"/>
      <c r="FG36" s="411"/>
      <c r="FH36" s="411"/>
      <c r="FI36" s="411"/>
      <c r="FJ36" s="411"/>
      <c r="FK36" s="411"/>
      <c r="FL36" s="411"/>
      <c r="FM36" s="411"/>
      <c r="FN36" s="411"/>
      <c r="FO36" s="411"/>
      <c r="FP36" s="411"/>
      <c r="FQ36" s="411"/>
      <c r="FR36" s="411"/>
      <c r="FS36" s="411"/>
      <c r="FT36" s="411"/>
      <c r="FU36" s="411"/>
      <c r="FV36" s="411"/>
      <c r="FW36" s="411"/>
      <c r="FX36" s="411"/>
      <c r="FY36" s="411"/>
      <c r="FZ36" s="411"/>
      <c r="GA36" s="411"/>
      <c r="GB36" s="411"/>
      <c r="GC36" s="411"/>
      <c r="GD36" s="411"/>
      <c r="GE36" s="411"/>
      <c r="GF36" s="411"/>
      <c r="GG36" s="411"/>
      <c r="GH36" s="411"/>
      <c r="GI36" s="411"/>
      <c r="GJ36" s="411"/>
      <c r="GK36" s="411"/>
      <c r="GL36" s="411"/>
      <c r="GM36" s="411"/>
      <c r="GN36" s="411"/>
      <c r="GO36" s="411"/>
      <c r="GP36" s="411"/>
      <c r="GQ36" s="411"/>
      <c r="GR36" s="411"/>
      <c r="GS36" s="411"/>
      <c r="GT36" s="411"/>
      <c r="GU36" s="411"/>
      <c r="GV36" s="411"/>
      <c r="GW36" s="411"/>
      <c r="GX36" s="411"/>
      <c r="GY36" s="411"/>
      <c r="GZ36" s="411"/>
      <c r="HA36" s="411"/>
      <c r="HB36" s="411"/>
      <c r="HC36" s="411"/>
      <c r="HD36" s="411"/>
      <c r="HE36" s="411"/>
      <c r="HF36" s="411"/>
      <c r="HG36" s="411"/>
      <c r="HH36" s="411"/>
      <c r="HI36" s="411"/>
      <c r="HJ36" s="411"/>
      <c r="HK36" s="411"/>
      <c r="HL36" s="411"/>
      <c r="HM36" s="411"/>
      <c r="HN36" s="411"/>
      <c r="HO36" s="411"/>
      <c r="HP36" s="411"/>
      <c r="HQ36" s="411"/>
      <c r="HR36" s="411"/>
      <c r="HS36" s="411"/>
      <c r="HT36" s="411"/>
      <c r="HU36" s="411"/>
      <c r="HV36" s="411"/>
      <c r="HW36" s="411"/>
      <c r="HX36" s="411"/>
      <c r="HY36" s="411"/>
      <c r="HZ36" s="411"/>
      <c r="IA36" s="411"/>
      <c r="IB36" s="411"/>
      <c r="IC36" s="411"/>
      <c r="ID36" s="411"/>
      <c r="IE36" s="411"/>
      <c r="IF36" s="411"/>
      <c r="IG36" s="411"/>
    </row>
    <row r="37" customFormat="false" ht="27" hidden="false" customHeight="true" outlineLevel="0" collapsed="false">
      <c r="A37" s="411"/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411"/>
      <c r="Y37" s="411"/>
      <c r="Z37" s="411"/>
      <c r="AA37" s="411"/>
      <c r="AB37" s="411"/>
      <c r="AC37" s="411"/>
      <c r="AD37" s="411"/>
      <c r="AE37" s="411"/>
      <c r="AF37" s="411"/>
      <c r="AG37" s="411"/>
      <c r="AH37" s="411"/>
      <c r="AI37" s="411"/>
      <c r="AJ37" s="411"/>
      <c r="AK37" s="411"/>
      <c r="AL37" s="411"/>
      <c r="AM37" s="411"/>
      <c r="AN37" s="411"/>
      <c r="AO37" s="411"/>
      <c r="AP37" s="411"/>
      <c r="AQ37" s="411"/>
      <c r="AR37" s="411"/>
      <c r="AS37" s="411"/>
      <c r="AT37" s="411"/>
      <c r="AU37" s="411"/>
      <c r="AV37" s="411"/>
      <c r="AW37" s="411"/>
      <c r="AX37" s="411"/>
      <c r="AY37" s="411"/>
      <c r="AZ37" s="411"/>
      <c r="BA37" s="411"/>
      <c r="BB37" s="411"/>
      <c r="BC37" s="411"/>
      <c r="BD37" s="411"/>
      <c r="BE37" s="411"/>
      <c r="BF37" s="411"/>
      <c r="BG37" s="411"/>
      <c r="BH37" s="411"/>
      <c r="BI37" s="411"/>
      <c r="BJ37" s="411"/>
      <c r="BK37" s="411"/>
      <c r="BL37" s="411"/>
      <c r="BM37" s="411"/>
      <c r="BN37" s="411"/>
      <c r="BO37" s="411"/>
      <c r="BP37" s="411"/>
      <c r="BQ37" s="411"/>
      <c r="BR37" s="411"/>
      <c r="BS37" s="411"/>
      <c r="BT37" s="411"/>
      <c r="BU37" s="411"/>
      <c r="BV37" s="411"/>
      <c r="BW37" s="411"/>
      <c r="BX37" s="411"/>
      <c r="BY37" s="411"/>
      <c r="BZ37" s="411"/>
      <c r="CA37" s="411"/>
      <c r="CB37" s="411"/>
      <c r="CC37" s="411"/>
      <c r="CD37" s="411"/>
      <c r="CE37" s="411"/>
      <c r="CF37" s="411"/>
      <c r="CG37" s="411"/>
      <c r="CH37" s="411"/>
      <c r="CI37" s="411"/>
      <c r="CJ37" s="411"/>
      <c r="CK37" s="411"/>
      <c r="CL37" s="411"/>
      <c r="CM37" s="411"/>
      <c r="CN37" s="411"/>
      <c r="CO37" s="411"/>
      <c r="CP37" s="411"/>
      <c r="CQ37" s="411"/>
      <c r="CR37" s="411"/>
      <c r="CS37" s="411"/>
      <c r="CT37" s="411"/>
      <c r="CU37" s="411"/>
      <c r="CV37" s="411"/>
      <c r="CW37" s="411"/>
      <c r="CX37" s="411"/>
      <c r="CY37" s="411"/>
      <c r="CZ37" s="411"/>
      <c r="DA37" s="411"/>
      <c r="DB37" s="411"/>
      <c r="DC37" s="411"/>
      <c r="DD37" s="411"/>
      <c r="DE37" s="411"/>
      <c r="DF37" s="411"/>
      <c r="DG37" s="411"/>
      <c r="DH37" s="411"/>
      <c r="DI37" s="411"/>
      <c r="DJ37" s="411"/>
      <c r="DK37" s="411"/>
      <c r="DL37" s="411"/>
      <c r="DM37" s="411"/>
      <c r="DN37" s="411"/>
      <c r="DO37" s="411"/>
      <c r="DP37" s="411"/>
      <c r="DQ37" s="411"/>
      <c r="DR37" s="411"/>
      <c r="DS37" s="411"/>
      <c r="DT37" s="411"/>
      <c r="DU37" s="411"/>
      <c r="DV37" s="411"/>
      <c r="DW37" s="411"/>
      <c r="DX37" s="411"/>
      <c r="DY37" s="411"/>
      <c r="DZ37" s="411"/>
      <c r="EA37" s="411"/>
      <c r="EB37" s="411"/>
      <c r="EC37" s="411"/>
      <c r="ED37" s="411"/>
      <c r="EE37" s="411"/>
      <c r="EF37" s="411"/>
      <c r="EG37" s="411"/>
      <c r="EH37" s="411"/>
      <c r="EI37" s="411"/>
      <c r="EJ37" s="411"/>
      <c r="EK37" s="411"/>
      <c r="EL37" s="411"/>
      <c r="EM37" s="411"/>
      <c r="EN37" s="411"/>
      <c r="EO37" s="411"/>
      <c r="EP37" s="411"/>
      <c r="EQ37" s="411"/>
      <c r="ER37" s="411"/>
      <c r="ES37" s="411"/>
      <c r="ET37" s="411"/>
      <c r="EU37" s="411"/>
      <c r="EV37" s="411"/>
      <c r="EW37" s="411"/>
      <c r="EX37" s="411"/>
      <c r="EY37" s="411"/>
      <c r="EZ37" s="411"/>
      <c r="FA37" s="411"/>
      <c r="FB37" s="411"/>
      <c r="FC37" s="411"/>
      <c r="FD37" s="411"/>
      <c r="FE37" s="411"/>
      <c r="FF37" s="411"/>
      <c r="FG37" s="411"/>
      <c r="FH37" s="411"/>
      <c r="FI37" s="411"/>
      <c r="FJ37" s="411"/>
      <c r="FK37" s="411"/>
      <c r="FL37" s="411"/>
      <c r="FM37" s="411"/>
      <c r="FN37" s="411"/>
      <c r="FO37" s="411"/>
      <c r="FP37" s="411"/>
      <c r="FQ37" s="411"/>
      <c r="FR37" s="411"/>
      <c r="FS37" s="411"/>
      <c r="FT37" s="411"/>
      <c r="FU37" s="411"/>
      <c r="FV37" s="411"/>
      <c r="FW37" s="411"/>
      <c r="FX37" s="411"/>
      <c r="FY37" s="411"/>
      <c r="FZ37" s="411"/>
      <c r="GA37" s="411"/>
      <c r="GB37" s="411"/>
      <c r="GC37" s="411"/>
      <c r="GD37" s="411"/>
      <c r="GE37" s="411"/>
      <c r="GF37" s="411"/>
      <c r="GG37" s="411"/>
      <c r="GH37" s="411"/>
      <c r="GI37" s="411"/>
      <c r="GJ37" s="411"/>
      <c r="GK37" s="411"/>
      <c r="GL37" s="411"/>
      <c r="GM37" s="411"/>
      <c r="GN37" s="411"/>
      <c r="GO37" s="411"/>
      <c r="GP37" s="411"/>
      <c r="GQ37" s="411"/>
      <c r="GR37" s="411"/>
      <c r="GS37" s="411"/>
      <c r="GT37" s="411"/>
      <c r="GU37" s="411"/>
      <c r="GV37" s="411"/>
      <c r="GW37" s="411"/>
      <c r="GX37" s="411"/>
      <c r="GY37" s="411"/>
      <c r="GZ37" s="411"/>
      <c r="HA37" s="411"/>
      <c r="HB37" s="411"/>
      <c r="HC37" s="411"/>
      <c r="HD37" s="411"/>
      <c r="HE37" s="411"/>
      <c r="HF37" s="411"/>
      <c r="HG37" s="411"/>
      <c r="HH37" s="411"/>
      <c r="HI37" s="411"/>
      <c r="HJ37" s="411"/>
      <c r="HK37" s="411"/>
      <c r="HL37" s="411"/>
      <c r="HM37" s="411"/>
      <c r="HN37" s="411"/>
      <c r="HO37" s="411"/>
      <c r="HP37" s="411"/>
      <c r="HQ37" s="411"/>
      <c r="HR37" s="411"/>
      <c r="HS37" s="411"/>
      <c r="HT37" s="411"/>
      <c r="HU37" s="411"/>
      <c r="HV37" s="411"/>
      <c r="HW37" s="411"/>
      <c r="HX37" s="411"/>
      <c r="HY37" s="411"/>
      <c r="HZ37" s="411"/>
      <c r="IA37" s="411"/>
      <c r="IB37" s="411"/>
      <c r="IC37" s="411"/>
      <c r="ID37" s="411"/>
      <c r="IE37" s="411"/>
      <c r="IF37" s="411"/>
      <c r="IG37" s="411"/>
    </row>
    <row r="38" customFormat="false" ht="27" hidden="false" customHeight="true" outlineLevel="0" collapsed="false">
      <c r="A38" s="411"/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1"/>
      <c r="AA38" s="411"/>
      <c r="AB38" s="411"/>
      <c r="AC38" s="411"/>
      <c r="AD38" s="411"/>
      <c r="AE38" s="411"/>
      <c r="AF38" s="411"/>
      <c r="AG38" s="411"/>
      <c r="AH38" s="411"/>
      <c r="AI38" s="411"/>
      <c r="AJ38" s="411"/>
      <c r="AK38" s="411"/>
      <c r="AL38" s="411"/>
      <c r="AM38" s="411"/>
      <c r="AN38" s="411"/>
      <c r="AO38" s="411"/>
      <c r="AP38" s="411"/>
      <c r="AQ38" s="411"/>
      <c r="AR38" s="411"/>
      <c r="AS38" s="411"/>
      <c r="AT38" s="411"/>
      <c r="AU38" s="411"/>
      <c r="AV38" s="411"/>
      <c r="AW38" s="411"/>
      <c r="AX38" s="411"/>
      <c r="AY38" s="411"/>
      <c r="AZ38" s="411"/>
      <c r="BA38" s="411"/>
      <c r="BB38" s="411"/>
      <c r="BC38" s="411"/>
      <c r="BD38" s="411"/>
      <c r="BE38" s="411"/>
      <c r="BF38" s="411"/>
      <c r="BG38" s="411"/>
      <c r="BH38" s="411"/>
      <c r="BI38" s="411"/>
      <c r="BJ38" s="411"/>
      <c r="BK38" s="411"/>
      <c r="BL38" s="411"/>
      <c r="BM38" s="411"/>
      <c r="BN38" s="411"/>
      <c r="BO38" s="411"/>
      <c r="BP38" s="411"/>
      <c r="BQ38" s="411"/>
      <c r="BR38" s="411"/>
      <c r="BS38" s="411"/>
      <c r="BT38" s="411"/>
      <c r="BU38" s="411"/>
      <c r="BV38" s="411"/>
      <c r="BW38" s="411"/>
      <c r="BX38" s="411"/>
      <c r="BY38" s="411"/>
      <c r="BZ38" s="411"/>
      <c r="CA38" s="411"/>
      <c r="CB38" s="411"/>
      <c r="CC38" s="411"/>
      <c r="CD38" s="411"/>
      <c r="CE38" s="411"/>
      <c r="CF38" s="411"/>
      <c r="CG38" s="411"/>
      <c r="CH38" s="411"/>
      <c r="CI38" s="411"/>
      <c r="CJ38" s="411"/>
      <c r="CK38" s="411"/>
      <c r="CL38" s="411"/>
      <c r="CM38" s="411"/>
      <c r="CN38" s="411"/>
      <c r="CO38" s="411"/>
      <c r="CP38" s="411"/>
      <c r="CQ38" s="411"/>
      <c r="CR38" s="411"/>
      <c r="CS38" s="411"/>
      <c r="CT38" s="411"/>
      <c r="CU38" s="411"/>
      <c r="CV38" s="411"/>
      <c r="CW38" s="411"/>
      <c r="CX38" s="411"/>
      <c r="CY38" s="411"/>
      <c r="CZ38" s="411"/>
      <c r="DA38" s="411"/>
      <c r="DB38" s="411"/>
      <c r="DC38" s="411"/>
      <c r="DD38" s="411"/>
      <c r="DE38" s="411"/>
      <c r="DF38" s="411"/>
      <c r="DG38" s="411"/>
      <c r="DH38" s="411"/>
      <c r="DI38" s="411"/>
      <c r="DJ38" s="411"/>
      <c r="DK38" s="411"/>
      <c r="DL38" s="411"/>
      <c r="DM38" s="411"/>
      <c r="DN38" s="411"/>
      <c r="DO38" s="411"/>
      <c r="DP38" s="411"/>
      <c r="DQ38" s="411"/>
      <c r="DR38" s="411"/>
      <c r="DS38" s="411"/>
      <c r="DT38" s="411"/>
      <c r="DU38" s="411"/>
      <c r="DV38" s="411"/>
      <c r="DW38" s="411"/>
      <c r="DX38" s="411"/>
      <c r="DY38" s="411"/>
      <c r="DZ38" s="411"/>
      <c r="EA38" s="411"/>
      <c r="EB38" s="411"/>
      <c r="EC38" s="411"/>
      <c r="ED38" s="411"/>
      <c r="EE38" s="411"/>
      <c r="EF38" s="411"/>
      <c r="EG38" s="411"/>
      <c r="EH38" s="411"/>
      <c r="EI38" s="411"/>
      <c r="EJ38" s="411"/>
      <c r="EK38" s="411"/>
      <c r="EL38" s="411"/>
      <c r="EM38" s="411"/>
      <c r="EN38" s="411"/>
      <c r="EO38" s="411"/>
      <c r="EP38" s="411"/>
      <c r="EQ38" s="411"/>
      <c r="ER38" s="411"/>
      <c r="ES38" s="411"/>
      <c r="ET38" s="411"/>
      <c r="EU38" s="411"/>
      <c r="EV38" s="411"/>
      <c r="EW38" s="411"/>
      <c r="EX38" s="411"/>
      <c r="EY38" s="411"/>
      <c r="EZ38" s="411"/>
      <c r="FA38" s="411"/>
      <c r="FB38" s="411"/>
      <c r="FC38" s="411"/>
      <c r="FD38" s="411"/>
      <c r="FE38" s="411"/>
      <c r="FF38" s="411"/>
      <c r="FG38" s="411"/>
      <c r="FH38" s="411"/>
      <c r="FI38" s="411"/>
      <c r="FJ38" s="411"/>
      <c r="FK38" s="411"/>
      <c r="FL38" s="411"/>
      <c r="FM38" s="411"/>
      <c r="FN38" s="411"/>
      <c r="FO38" s="411"/>
      <c r="FP38" s="411"/>
      <c r="FQ38" s="411"/>
      <c r="FR38" s="411"/>
      <c r="FS38" s="411"/>
      <c r="FT38" s="411"/>
      <c r="FU38" s="411"/>
      <c r="FV38" s="411"/>
      <c r="FW38" s="411"/>
      <c r="FX38" s="411"/>
      <c r="FY38" s="411"/>
      <c r="FZ38" s="411"/>
      <c r="GA38" s="411"/>
      <c r="GB38" s="411"/>
      <c r="GC38" s="411"/>
      <c r="GD38" s="411"/>
      <c r="GE38" s="411"/>
      <c r="GF38" s="411"/>
      <c r="GG38" s="411"/>
      <c r="GH38" s="411"/>
      <c r="GI38" s="411"/>
      <c r="GJ38" s="411"/>
      <c r="GK38" s="411"/>
      <c r="GL38" s="411"/>
      <c r="GM38" s="411"/>
      <c r="GN38" s="411"/>
      <c r="GO38" s="411"/>
      <c r="GP38" s="411"/>
      <c r="GQ38" s="411"/>
      <c r="GR38" s="411"/>
      <c r="GS38" s="411"/>
      <c r="GT38" s="411"/>
      <c r="GU38" s="411"/>
      <c r="GV38" s="411"/>
      <c r="GW38" s="411"/>
      <c r="GX38" s="411"/>
      <c r="GY38" s="411"/>
      <c r="GZ38" s="411"/>
      <c r="HA38" s="411"/>
      <c r="HB38" s="411"/>
      <c r="HC38" s="411"/>
      <c r="HD38" s="411"/>
      <c r="HE38" s="411"/>
      <c r="HF38" s="411"/>
      <c r="HG38" s="411"/>
      <c r="HH38" s="411"/>
      <c r="HI38" s="411"/>
      <c r="HJ38" s="411"/>
      <c r="HK38" s="411"/>
      <c r="HL38" s="411"/>
      <c r="HM38" s="411"/>
      <c r="HN38" s="411"/>
      <c r="HO38" s="411"/>
      <c r="HP38" s="411"/>
      <c r="HQ38" s="411"/>
      <c r="HR38" s="411"/>
      <c r="HS38" s="411"/>
      <c r="HT38" s="411"/>
      <c r="HU38" s="411"/>
      <c r="HV38" s="411"/>
      <c r="HW38" s="411"/>
      <c r="HX38" s="411"/>
      <c r="HY38" s="411"/>
      <c r="HZ38" s="411"/>
      <c r="IA38" s="411"/>
      <c r="IB38" s="411"/>
      <c r="IC38" s="411"/>
      <c r="ID38" s="411"/>
      <c r="IE38" s="411"/>
      <c r="IF38" s="411"/>
      <c r="IG38" s="411"/>
    </row>
    <row r="39" customFormat="false" ht="27" hidden="false" customHeight="true" outlineLevel="0" collapsed="false">
      <c r="A39" s="411"/>
      <c r="B39" s="411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411"/>
      <c r="Q39" s="411"/>
      <c r="R39" s="411"/>
      <c r="S39" s="411"/>
      <c r="T39" s="411"/>
      <c r="U39" s="411"/>
      <c r="V39" s="411"/>
      <c r="W39" s="411"/>
      <c r="X39" s="411"/>
      <c r="Y39" s="411"/>
      <c r="Z39" s="411"/>
      <c r="AA39" s="411"/>
      <c r="AB39" s="411"/>
      <c r="AC39" s="411"/>
      <c r="AD39" s="411"/>
      <c r="AE39" s="411"/>
      <c r="AF39" s="411"/>
      <c r="AG39" s="411"/>
      <c r="AH39" s="411"/>
      <c r="AI39" s="411"/>
      <c r="AJ39" s="411"/>
      <c r="AK39" s="411"/>
      <c r="AL39" s="411"/>
      <c r="AM39" s="411"/>
      <c r="AN39" s="411"/>
      <c r="AO39" s="411"/>
      <c r="AP39" s="411"/>
      <c r="AQ39" s="411"/>
      <c r="AR39" s="411"/>
      <c r="AS39" s="411"/>
      <c r="AT39" s="411"/>
      <c r="AU39" s="411"/>
      <c r="AV39" s="411"/>
      <c r="AW39" s="411"/>
      <c r="AX39" s="411"/>
      <c r="AY39" s="411"/>
      <c r="AZ39" s="411"/>
      <c r="BA39" s="411"/>
      <c r="BB39" s="411"/>
      <c r="BC39" s="411"/>
      <c r="BD39" s="411"/>
      <c r="BE39" s="411"/>
      <c r="BF39" s="411"/>
      <c r="BG39" s="411"/>
      <c r="BH39" s="411"/>
      <c r="BI39" s="411"/>
      <c r="BJ39" s="411"/>
      <c r="BK39" s="411"/>
      <c r="BL39" s="411"/>
      <c r="BM39" s="411"/>
      <c r="BN39" s="411"/>
      <c r="BO39" s="411"/>
      <c r="BP39" s="411"/>
      <c r="BQ39" s="411"/>
      <c r="BR39" s="411"/>
      <c r="BS39" s="411"/>
      <c r="BT39" s="411"/>
      <c r="BU39" s="411"/>
      <c r="BV39" s="411"/>
      <c r="BW39" s="411"/>
      <c r="BX39" s="411"/>
      <c r="BY39" s="411"/>
      <c r="BZ39" s="411"/>
      <c r="CA39" s="411"/>
      <c r="CB39" s="411"/>
      <c r="CC39" s="411"/>
      <c r="CD39" s="411"/>
      <c r="CE39" s="411"/>
      <c r="CF39" s="411"/>
      <c r="CG39" s="411"/>
      <c r="CH39" s="411"/>
      <c r="CI39" s="411"/>
      <c r="CJ39" s="411"/>
      <c r="CK39" s="411"/>
      <c r="CL39" s="411"/>
      <c r="CM39" s="411"/>
      <c r="CN39" s="411"/>
      <c r="CO39" s="411"/>
      <c r="CP39" s="411"/>
      <c r="CQ39" s="411"/>
      <c r="CR39" s="411"/>
      <c r="CS39" s="411"/>
      <c r="CT39" s="411"/>
      <c r="CU39" s="411"/>
      <c r="CV39" s="411"/>
      <c r="CW39" s="411"/>
      <c r="CX39" s="411"/>
      <c r="CY39" s="411"/>
      <c r="CZ39" s="411"/>
      <c r="DA39" s="411"/>
      <c r="DB39" s="411"/>
      <c r="DC39" s="411"/>
      <c r="DD39" s="411"/>
      <c r="DE39" s="411"/>
      <c r="DF39" s="411"/>
      <c r="DG39" s="411"/>
      <c r="DH39" s="411"/>
      <c r="DI39" s="411"/>
      <c r="DJ39" s="411"/>
      <c r="DK39" s="411"/>
      <c r="DL39" s="411"/>
      <c r="DM39" s="411"/>
      <c r="DN39" s="411"/>
      <c r="DO39" s="411"/>
      <c r="DP39" s="411"/>
      <c r="DQ39" s="411"/>
      <c r="DR39" s="411"/>
      <c r="DS39" s="411"/>
      <c r="DT39" s="411"/>
      <c r="DU39" s="411"/>
      <c r="DV39" s="411"/>
      <c r="DW39" s="411"/>
      <c r="DX39" s="411"/>
      <c r="DY39" s="411"/>
      <c r="DZ39" s="411"/>
      <c r="EA39" s="411"/>
      <c r="EB39" s="411"/>
      <c r="EC39" s="411"/>
      <c r="ED39" s="411"/>
      <c r="EE39" s="411"/>
      <c r="EF39" s="411"/>
      <c r="EG39" s="411"/>
      <c r="EH39" s="411"/>
      <c r="EI39" s="411"/>
      <c r="EJ39" s="411"/>
      <c r="EK39" s="411"/>
      <c r="EL39" s="411"/>
      <c r="EM39" s="411"/>
      <c r="EN39" s="411"/>
      <c r="EO39" s="411"/>
      <c r="EP39" s="411"/>
      <c r="EQ39" s="411"/>
      <c r="ER39" s="411"/>
      <c r="ES39" s="411"/>
      <c r="ET39" s="411"/>
      <c r="EU39" s="411"/>
      <c r="EV39" s="411"/>
      <c r="EW39" s="411"/>
      <c r="EX39" s="411"/>
      <c r="EY39" s="411"/>
      <c r="EZ39" s="411"/>
      <c r="FA39" s="411"/>
      <c r="FB39" s="411"/>
      <c r="FC39" s="411"/>
      <c r="FD39" s="411"/>
      <c r="FE39" s="411"/>
      <c r="FF39" s="411"/>
      <c r="FG39" s="411"/>
      <c r="FH39" s="411"/>
      <c r="FI39" s="411"/>
      <c r="FJ39" s="411"/>
      <c r="FK39" s="411"/>
      <c r="FL39" s="411"/>
      <c r="FM39" s="411"/>
      <c r="FN39" s="411"/>
      <c r="FO39" s="411"/>
      <c r="FP39" s="411"/>
      <c r="FQ39" s="411"/>
      <c r="FR39" s="411"/>
      <c r="FS39" s="411"/>
      <c r="FT39" s="411"/>
      <c r="FU39" s="411"/>
      <c r="FV39" s="411"/>
      <c r="FW39" s="411"/>
      <c r="FX39" s="411"/>
      <c r="FY39" s="411"/>
      <c r="FZ39" s="411"/>
      <c r="GA39" s="411"/>
      <c r="GB39" s="411"/>
      <c r="GC39" s="411"/>
      <c r="GD39" s="411"/>
      <c r="GE39" s="411"/>
      <c r="GF39" s="411"/>
      <c r="GG39" s="411"/>
      <c r="GH39" s="411"/>
      <c r="GI39" s="411"/>
      <c r="GJ39" s="411"/>
      <c r="GK39" s="411"/>
      <c r="GL39" s="411"/>
      <c r="GM39" s="411"/>
      <c r="GN39" s="411"/>
      <c r="GO39" s="411"/>
      <c r="GP39" s="411"/>
      <c r="GQ39" s="411"/>
      <c r="GR39" s="411"/>
      <c r="GS39" s="411"/>
      <c r="GT39" s="411"/>
      <c r="GU39" s="411"/>
      <c r="GV39" s="411"/>
      <c r="GW39" s="411"/>
      <c r="GX39" s="411"/>
      <c r="GY39" s="411"/>
      <c r="GZ39" s="411"/>
      <c r="HA39" s="411"/>
      <c r="HB39" s="411"/>
      <c r="HC39" s="411"/>
      <c r="HD39" s="411"/>
      <c r="HE39" s="411"/>
      <c r="HF39" s="411"/>
      <c r="HG39" s="411"/>
      <c r="HH39" s="411"/>
      <c r="HI39" s="411"/>
      <c r="HJ39" s="411"/>
      <c r="HK39" s="411"/>
      <c r="HL39" s="411"/>
      <c r="HM39" s="411"/>
      <c r="HN39" s="411"/>
      <c r="HO39" s="411"/>
      <c r="HP39" s="411"/>
      <c r="HQ39" s="411"/>
      <c r="HR39" s="411"/>
      <c r="HS39" s="411"/>
      <c r="HT39" s="411"/>
      <c r="HU39" s="411"/>
      <c r="HV39" s="411"/>
      <c r="HW39" s="411"/>
      <c r="HX39" s="411"/>
      <c r="HY39" s="411"/>
      <c r="HZ39" s="411"/>
      <c r="IA39" s="411"/>
      <c r="IB39" s="411"/>
      <c r="IC39" s="411"/>
      <c r="ID39" s="411"/>
      <c r="IE39" s="411"/>
      <c r="IF39" s="411"/>
      <c r="IG39" s="411"/>
    </row>
    <row r="40" customFormat="false" ht="18" hidden="false" customHeight="true" outlineLevel="0" collapsed="false">
      <c r="A40" s="411"/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411"/>
      <c r="Q40" s="411"/>
      <c r="R40" s="411"/>
      <c r="S40" s="411"/>
      <c r="T40" s="411"/>
      <c r="U40" s="411"/>
      <c r="V40" s="411"/>
      <c r="W40" s="411"/>
      <c r="X40" s="411"/>
      <c r="Y40" s="411"/>
      <c r="Z40" s="411"/>
      <c r="AA40" s="411"/>
      <c r="AB40" s="411"/>
      <c r="AC40" s="411"/>
      <c r="AD40" s="411"/>
      <c r="AE40" s="411"/>
      <c r="AF40" s="411"/>
      <c r="AG40" s="411"/>
      <c r="AH40" s="411"/>
      <c r="AI40" s="411"/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1"/>
      <c r="AV40" s="411"/>
      <c r="AW40" s="411"/>
      <c r="AX40" s="411"/>
      <c r="AY40" s="411"/>
      <c r="AZ40" s="411"/>
      <c r="BA40" s="411"/>
      <c r="BB40" s="411"/>
      <c r="BC40" s="411"/>
      <c r="BD40" s="411"/>
      <c r="BE40" s="411"/>
      <c r="BF40" s="411"/>
      <c r="BG40" s="411"/>
      <c r="BH40" s="411"/>
      <c r="BI40" s="411"/>
      <c r="BJ40" s="411"/>
      <c r="BK40" s="411"/>
      <c r="BL40" s="411"/>
      <c r="BM40" s="411"/>
      <c r="BN40" s="411"/>
      <c r="BO40" s="411"/>
      <c r="BP40" s="411"/>
      <c r="BQ40" s="411"/>
      <c r="BR40" s="411"/>
      <c r="BS40" s="411"/>
      <c r="BT40" s="411"/>
      <c r="BU40" s="411"/>
      <c r="BV40" s="411"/>
      <c r="BW40" s="411"/>
      <c r="BX40" s="411"/>
      <c r="BY40" s="411"/>
      <c r="BZ40" s="411"/>
      <c r="CA40" s="411"/>
      <c r="CB40" s="411"/>
      <c r="CC40" s="411"/>
      <c r="CD40" s="411"/>
      <c r="CE40" s="411"/>
      <c r="CF40" s="411"/>
      <c r="CG40" s="411"/>
      <c r="CH40" s="411"/>
      <c r="CI40" s="411"/>
      <c r="CJ40" s="411"/>
      <c r="CK40" s="411"/>
      <c r="CL40" s="411"/>
      <c r="CM40" s="411"/>
      <c r="CN40" s="411"/>
      <c r="CO40" s="411"/>
      <c r="CP40" s="411"/>
      <c r="CQ40" s="411"/>
      <c r="CR40" s="411"/>
      <c r="CS40" s="411"/>
      <c r="CT40" s="411"/>
      <c r="CU40" s="411"/>
      <c r="CV40" s="411"/>
      <c r="CW40" s="411"/>
      <c r="CX40" s="411"/>
      <c r="CY40" s="411"/>
      <c r="CZ40" s="411"/>
      <c r="DA40" s="411"/>
      <c r="DB40" s="411"/>
      <c r="DC40" s="411"/>
      <c r="DD40" s="411"/>
      <c r="DE40" s="411"/>
      <c r="DF40" s="411"/>
      <c r="DG40" s="411"/>
      <c r="DH40" s="411"/>
      <c r="DI40" s="411"/>
      <c r="DJ40" s="411"/>
      <c r="DK40" s="411"/>
      <c r="DL40" s="411"/>
      <c r="DM40" s="411"/>
      <c r="DN40" s="411"/>
      <c r="DO40" s="411"/>
      <c r="DP40" s="411"/>
      <c r="DQ40" s="411"/>
      <c r="DR40" s="411"/>
      <c r="DS40" s="411"/>
      <c r="DT40" s="411"/>
      <c r="DU40" s="411"/>
      <c r="DV40" s="411"/>
      <c r="DW40" s="411"/>
      <c r="DX40" s="411"/>
      <c r="DY40" s="411"/>
      <c r="DZ40" s="411"/>
      <c r="EA40" s="411"/>
      <c r="EB40" s="411"/>
      <c r="EC40" s="411"/>
      <c r="ED40" s="411"/>
      <c r="EE40" s="411"/>
      <c r="EF40" s="411"/>
      <c r="EG40" s="411"/>
      <c r="EH40" s="411"/>
      <c r="EI40" s="411"/>
      <c r="EJ40" s="411"/>
      <c r="EK40" s="411"/>
      <c r="EL40" s="411"/>
      <c r="EM40" s="411"/>
      <c r="EN40" s="411"/>
      <c r="EO40" s="411"/>
      <c r="EP40" s="411"/>
      <c r="EQ40" s="411"/>
      <c r="ER40" s="411"/>
      <c r="ES40" s="411"/>
      <c r="ET40" s="411"/>
      <c r="EU40" s="411"/>
      <c r="EV40" s="411"/>
      <c r="EW40" s="411"/>
      <c r="EX40" s="411"/>
      <c r="EY40" s="411"/>
      <c r="EZ40" s="411"/>
      <c r="FA40" s="411"/>
      <c r="FB40" s="411"/>
      <c r="FC40" s="411"/>
      <c r="FD40" s="411"/>
      <c r="FE40" s="411"/>
      <c r="FF40" s="411"/>
      <c r="FG40" s="411"/>
      <c r="FH40" s="411"/>
      <c r="FI40" s="411"/>
      <c r="FJ40" s="411"/>
      <c r="FK40" s="411"/>
      <c r="FL40" s="411"/>
      <c r="FM40" s="411"/>
      <c r="FN40" s="411"/>
      <c r="FO40" s="411"/>
      <c r="FP40" s="411"/>
      <c r="FQ40" s="411"/>
      <c r="FR40" s="411"/>
      <c r="FS40" s="411"/>
      <c r="FT40" s="411"/>
      <c r="FU40" s="411"/>
      <c r="FV40" s="411"/>
      <c r="FW40" s="411"/>
      <c r="FX40" s="411"/>
      <c r="FY40" s="411"/>
      <c r="FZ40" s="411"/>
      <c r="GA40" s="411"/>
      <c r="GB40" s="411"/>
      <c r="GC40" s="411"/>
      <c r="GD40" s="411"/>
      <c r="GE40" s="411"/>
      <c r="GF40" s="411"/>
      <c r="GG40" s="411"/>
      <c r="GH40" s="411"/>
      <c r="GI40" s="411"/>
      <c r="GJ40" s="411"/>
      <c r="GK40" s="411"/>
      <c r="GL40" s="411"/>
      <c r="GM40" s="411"/>
      <c r="GN40" s="411"/>
      <c r="GO40" s="411"/>
      <c r="GP40" s="411"/>
      <c r="GQ40" s="411"/>
      <c r="GR40" s="411"/>
      <c r="GS40" s="411"/>
      <c r="GT40" s="411"/>
      <c r="GU40" s="411"/>
      <c r="GV40" s="411"/>
      <c r="GW40" s="411"/>
      <c r="GX40" s="411"/>
      <c r="GY40" s="411"/>
      <c r="GZ40" s="411"/>
      <c r="HA40" s="411"/>
      <c r="HB40" s="411"/>
      <c r="HC40" s="411"/>
      <c r="HD40" s="411"/>
      <c r="HE40" s="411"/>
      <c r="HF40" s="411"/>
      <c r="HG40" s="411"/>
      <c r="HH40" s="411"/>
      <c r="HI40" s="411"/>
      <c r="HJ40" s="411"/>
      <c r="HK40" s="411"/>
      <c r="HL40" s="411"/>
      <c r="HM40" s="411"/>
      <c r="HN40" s="411"/>
      <c r="HO40" s="411"/>
      <c r="HP40" s="411"/>
      <c r="HQ40" s="411"/>
      <c r="HR40" s="411"/>
      <c r="HS40" s="411"/>
      <c r="HT40" s="411"/>
      <c r="HU40" s="411"/>
      <c r="HV40" s="411"/>
      <c r="HW40" s="411"/>
      <c r="HX40" s="411"/>
      <c r="HY40" s="411"/>
      <c r="HZ40" s="411"/>
      <c r="IA40" s="411"/>
      <c r="IB40" s="411"/>
      <c r="IC40" s="411"/>
      <c r="ID40" s="411"/>
      <c r="IE40" s="411"/>
      <c r="IF40" s="411"/>
      <c r="IG40" s="411"/>
    </row>
    <row r="41" customFormat="false" ht="18" hidden="false" customHeight="true" outlineLevel="0" collapsed="false">
      <c r="A41" s="411"/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  <c r="S41" s="411"/>
      <c r="T41" s="411"/>
      <c r="U41" s="411"/>
      <c r="V41" s="411"/>
      <c r="W41" s="411"/>
      <c r="X41" s="411"/>
      <c r="AF41" s="446"/>
      <c r="AG41" s="446"/>
      <c r="AH41" s="446"/>
      <c r="AI41" s="446"/>
      <c r="AJ41" s="411"/>
      <c r="AK41" s="411"/>
      <c r="AL41" s="411"/>
      <c r="AM41" s="411"/>
      <c r="AN41" s="411"/>
      <c r="AO41" s="411"/>
      <c r="AP41" s="411"/>
      <c r="AQ41" s="411"/>
      <c r="AR41" s="411"/>
      <c r="AS41" s="411"/>
      <c r="AT41" s="411"/>
      <c r="AU41" s="411"/>
      <c r="AV41" s="411"/>
      <c r="AW41" s="411"/>
      <c r="AX41" s="411"/>
      <c r="AY41" s="411"/>
      <c r="AZ41" s="411"/>
      <c r="BA41" s="411"/>
      <c r="BB41" s="411"/>
      <c r="BC41" s="411"/>
      <c r="BD41" s="411"/>
      <c r="BE41" s="411"/>
      <c r="BF41" s="411"/>
      <c r="BG41" s="411"/>
      <c r="BH41" s="411"/>
      <c r="BI41" s="411"/>
      <c r="BJ41" s="411"/>
      <c r="BK41" s="411"/>
      <c r="BL41" s="411"/>
      <c r="BM41" s="411"/>
      <c r="BN41" s="411"/>
      <c r="BO41" s="411"/>
      <c r="BP41" s="411"/>
      <c r="BQ41" s="411"/>
      <c r="BR41" s="411"/>
      <c r="BS41" s="411"/>
      <c r="BT41" s="411"/>
      <c r="BU41" s="411"/>
      <c r="BV41" s="411"/>
      <c r="BW41" s="411"/>
      <c r="BX41" s="411"/>
      <c r="BY41" s="411"/>
      <c r="BZ41" s="411"/>
      <c r="CA41" s="411"/>
      <c r="CB41" s="411"/>
      <c r="CC41" s="411"/>
      <c r="CD41" s="411"/>
      <c r="CE41" s="411"/>
      <c r="CF41" s="411"/>
      <c r="CG41" s="411"/>
      <c r="CH41" s="411"/>
      <c r="CI41" s="411"/>
      <c r="CJ41" s="411"/>
      <c r="CK41" s="411"/>
      <c r="CL41" s="411"/>
      <c r="CM41" s="411"/>
      <c r="CN41" s="411"/>
      <c r="CO41" s="411"/>
      <c r="CP41" s="411"/>
      <c r="CQ41" s="411"/>
      <c r="CR41" s="411"/>
      <c r="CS41" s="411"/>
      <c r="CT41" s="411"/>
      <c r="CU41" s="411"/>
      <c r="CV41" s="411"/>
      <c r="CW41" s="411"/>
      <c r="CX41" s="411"/>
      <c r="CY41" s="411"/>
      <c r="CZ41" s="411"/>
      <c r="DA41" s="411"/>
      <c r="DB41" s="411"/>
      <c r="DC41" s="411"/>
      <c r="DD41" s="411"/>
      <c r="DE41" s="411"/>
      <c r="DF41" s="411"/>
      <c r="DG41" s="411"/>
      <c r="DH41" s="411"/>
      <c r="DI41" s="411"/>
      <c r="DJ41" s="411"/>
      <c r="DK41" s="411"/>
      <c r="DL41" s="411"/>
      <c r="DM41" s="411"/>
      <c r="DN41" s="411"/>
      <c r="DO41" s="411"/>
      <c r="DP41" s="411"/>
      <c r="DQ41" s="411"/>
      <c r="DR41" s="411"/>
      <c r="DS41" s="411"/>
      <c r="DT41" s="411"/>
      <c r="DU41" s="411"/>
      <c r="DV41" s="411"/>
      <c r="DW41" s="411"/>
      <c r="DX41" s="411"/>
      <c r="DY41" s="411"/>
      <c r="DZ41" s="411"/>
      <c r="EA41" s="411"/>
      <c r="EB41" s="411"/>
      <c r="EC41" s="411"/>
      <c r="ED41" s="411"/>
      <c r="EE41" s="411"/>
      <c r="EF41" s="411"/>
      <c r="EG41" s="411"/>
      <c r="EH41" s="411"/>
      <c r="EI41" s="411"/>
      <c r="EJ41" s="411"/>
      <c r="EK41" s="411"/>
      <c r="EL41" s="411"/>
      <c r="EM41" s="411"/>
      <c r="EN41" s="411"/>
      <c r="EO41" s="411"/>
      <c r="EP41" s="411"/>
      <c r="EQ41" s="411"/>
      <c r="ER41" s="411"/>
      <c r="ES41" s="411"/>
      <c r="ET41" s="411"/>
      <c r="EU41" s="411"/>
      <c r="EV41" s="411"/>
      <c r="EW41" s="411"/>
      <c r="EX41" s="411"/>
      <c r="EY41" s="411"/>
      <c r="EZ41" s="411"/>
      <c r="FA41" s="411"/>
      <c r="FB41" s="411"/>
      <c r="FC41" s="411"/>
      <c r="FD41" s="411"/>
      <c r="FE41" s="411"/>
      <c r="FF41" s="411"/>
      <c r="FG41" s="411"/>
      <c r="FH41" s="411"/>
      <c r="FI41" s="411"/>
      <c r="FJ41" s="411"/>
      <c r="FK41" s="411"/>
      <c r="FL41" s="411"/>
      <c r="FM41" s="411"/>
      <c r="FN41" s="411"/>
      <c r="FO41" s="411"/>
      <c r="FP41" s="411"/>
      <c r="FQ41" s="411"/>
      <c r="FR41" s="411"/>
      <c r="FS41" s="411"/>
      <c r="FT41" s="411"/>
      <c r="FU41" s="411"/>
      <c r="FV41" s="411"/>
      <c r="FW41" s="411"/>
      <c r="FX41" s="411"/>
      <c r="FY41" s="411"/>
      <c r="FZ41" s="411"/>
      <c r="GA41" s="411"/>
      <c r="GB41" s="411"/>
      <c r="GC41" s="411"/>
      <c r="GD41" s="411"/>
      <c r="GE41" s="411"/>
      <c r="GF41" s="411"/>
      <c r="GG41" s="411"/>
      <c r="GH41" s="411"/>
      <c r="GI41" s="411"/>
      <c r="GJ41" s="411"/>
      <c r="GK41" s="411"/>
      <c r="GL41" s="411"/>
      <c r="GM41" s="411"/>
      <c r="GN41" s="411"/>
      <c r="GO41" s="411"/>
      <c r="GP41" s="411"/>
      <c r="GQ41" s="411"/>
      <c r="GR41" s="411"/>
      <c r="GS41" s="411"/>
      <c r="GT41" s="411"/>
      <c r="GU41" s="411"/>
      <c r="GV41" s="411"/>
      <c r="GW41" s="411"/>
      <c r="GX41" s="411"/>
      <c r="GY41" s="411"/>
      <c r="GZ41" s="411"/>
      <c r="HA41" s="411"/>
      <c r="HB41" s="411"/>
      <c r="HC41" s="411"/>
      <c r="HD41" s="411"/>
      <c r="HE41" s="411"/>
      <c r="HF41" s="411"/>
      <c r="HG41" s="411"/>
      <c r="HH41" s="411"/>
      <c r="HI41" s="411"/>
      <c r="HJ41" s="411"/>
      <c r="HK41" s="411"/>
      <c r="HL41" s="411"/>
      <c r="HM41" s="411"/>
      <c r="HN41" s="411"/>
      <c r="HO41" s="411"/>
      <c r="HP41" s="411"/>
      <c r="HQ41" s="411"/>
      <c r="HR41" s="411"/>
      <c r="HS41" s="411"/>
      <c r="HT41" s="411"/>
      <c r="HU41" s="411"/>
      <c r="HV41" s="411"/>
      <c r="HW41" s="411"/>
      <c r="HX41" s="411"/>
      <c r="HY41" s="411"/>
      <c r="HZ41" s="411"/>
      <c r="IA41" s="411"/>
      <c r="IB41" s="411"/>
      <c r="IC41" s="411"/>
      <c r="ID41" s="411"/>
      <c r="IE41" s="411"/>
      <c r="IF41" s="411"/>
      <c r="IG41" s="411"/>
    </row>
    <row r="42" customFormat="false" ht="27" hidden="false" customHeight="true" outlineLevel="0" collapsed="false">
      <c r="A42" s="411"/>
      <c r="B42" s="411"/>
      <c r="C42" s="411"/>
      <c r="D42" s="411"/>
      <c r="E42" s="411"/>
      <c r="F42" s="411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  <c r="S42" s="411"/>
      <c r="T42" s="411"/>
      <c r="U42" s="411"/>
      <c r="V42" s="411"/>
      <c r="W42" s="411"/>
      <c r="X42" s="411"/>
      <c r="AF42" s="446"/>
      <c r="AG42" s="446"/>
      <c r="AH42" s="446"/>
      <c r="AI42" s="446"/>
      <c r="AJ42" s="411"/>
      <c r="AK42" s="411"/>
      <c r="AL42" s="411"/>
      <c r="AM42" s="411"/>
      <c r="AN42" s="411"/>
      <c r="AO42" s="411"/>
      <c r="AP42" s="411"/>
      <c r="AQ42" s="411"/>
      <c r="AR42" s="411"/>
      <c r="AS42" s="411"/>
      <c r="AT42" s="411"/>
      <c r="AU42" s="411"/>
      <c r="AV42" s="411"/>
      <c r="AW42" s="411"/>
      <c r="AX42" s="411"/>
      <c r="AY42" s="411"/>
      <c r="AZ42" s="411"/>
      <c r="BA42" s="411"/>
      <c r="BB42" s="411"/>
      <c r="BC42" s="411"/>
      <c r="BD42" s="411"/>
      <c r="BE42" s="411"/>
      <c r="BF42" s="411"/>
      <c r="BG42" s="411"/>
      <c r="BH42" s="411"/>
      <c r="BI42" s="411"/>
      <c r="BJ42" s="411"/>
      <c r="BK42" s="411"/>
      <c r="BL42" s="411"/>
      <c r="BM42" s="411"/>
      <c r="BN42" s="411"/>
      <c r="BO42" s="411"/>
      <c r="BP42" s="411"/>
      <c r="BQ42" s="411"/>
      <c r="BR42" s="411"/>
      <c r="BS42" s="411"/>
      <c r="BT42" s="411"/>
      <c r="BU42" s="411"/>
      <c r="BV42" s="411"/>
      <c r="BW42" s="411"/>
      <c r="BX42" s="411"/>
      <c r="BY42" s="411"/>
      <c r="BZ42" s="411"/>
      <c r="CA42" s="411"/>
      <c r="CB42" s="411"/>
      <c r="CC42" s="411"/>
      <c r="CD42" s="411"/>
      <c r="CE42" s="411"/>
      <c r="CF42" s="411"/>
      <c r="CG42" s="411"/>
      <c r="CH42" s="411"/>
      <c r="CI42" s="411"/>
      <c r="CJ42" s="411"/>
      <c r="CK42" s="411"/>
      <c r="CL42" s="411"/>
      <c r="CM42" s="411"/>
      <c r="CN42" s="411"/>
      <c r="CO42" s="411"/>
      <c r="CP42" s="411"/>
      <c r="CQ42" s="411"/>
      <c r="CR42" s="411"/>
      <c r="CS42" s="411"/>
      <c r="CT42" s="411"/>
      <c r="CU42" s="411"/>
      <c r="CV42" s="411"/>
      <c r="CW42" s="411"/>
      <c r="CX42" s="411"/>
      <c r="CY42" s="411"/>
      <c r="CZ42" s="411"/>
      <c r="DA42" s="411"/>
      <c r="DB42" s="411"/>
      <c r="DC42" s="411"/>
      <c r="DD42" s="411"/>
      <c r="DE42" s="411"/>
      <c r="DF42" s="411"/>
      <c r="DG42" s="411"/>
      <c r="DH42" s="411"/>
      <c r="DI42" s="411"/>
      <c r="DJ42" s="411"/>
      <c r="DK42" s="411"/>
      <c r="DL42" s="411"/>
      <c r="DM42" s="411"/>
      <c r="DN42" s="411"/>
      <c r="DO42" s="411"/>
      <c r="DP42" s="411"/>
      <c r="DQ42" s="411"/>
      <c r="DR42" s="411"/>
      <c r="DS42" s="411"/>
      <c r="DT42" s="411"/>
      <c r="DU42" s="411"/>
      <c r="DV42" s="411"/>
      <c r="DW42" s="411"/>
      <c r="DX42" s="411"/>
      <c r="DY42" s="411"/>
      <c r="DZ42" s="411"/>
      <c r="EA42" s="411"/>
      <c r="EB42" s="411"/>
      <c r="EC42" s="411"/>
      <c r="ED42" s="411"/>
      <c r="EE42" s="411"/>
      <c r="EF42" s="411"/>
      <c r="EG42" s="411"/>
      <c r="EH42" s="411"/>
      <c r="EI42" s="411"/>
      <c r="EJ42" s="411"/>
      <c r="EK42" s="411"/>
      <c r="EL42" s="411"/>
      <c r="EM42" s="411"/>
      <c r="EN42" s="411"/>
      <c r="EO42" s="411"/>
      <c r="EP42" s="411"/>
      <c r="EQ42" s="411"/>
      <c r="ER42" s="411"/>
      <c r="ES42" s="411"/>
      <c r="ET42" s="411"/>
      <c r="EU42" s="411"/>
      <c r="EV42" s="411"/>
      <c r="EW42" s="411"/>
      <c r="EX42" s="411"/>
      <c r="EY42" s="411"/>
      <c r="EZ42" s="411"/>
      <c r="FA42" s="411"/>
      <c r="FB42" s="411"/>
      <c r="FC42" s="411"/>
      <c r="FD42" s="411"/>
      <c r="FE42" s="411"/>
      <c r="FF42" s="411"/>
      <c r="FG42" s="411"/>
      <c r="FH42" s="411"/>
      <c r="FI42" s="411"/>
      <c r="FJ42" s="411"/>
      <c r="FK42" s="411"/>
      <c r="FL42" s="411"/>
      <c r="FM42" s="411"/>
      <c r="FN42" s="411"/>
      <c r="FO42" s="411"/>
      <c r="FP42" s="411"/>
      <c r="FQ42" s="411"/>
      <c r="FR42" s="411"/>
      <c r="FS42" s="411"/>
      <c r="FT42" s="411"/>
      <c r="FU42" s="411"/>
      <c r="FV42" s="411"/>
      <c r="FW42" s="411"/>
      <c r="FX42" s="411"/>
      <c r="FY42" s="411"/>
      <c r="FZ42" s="411"/>
      <c r="GA42" s="411"/>
      <c r="GB42" s="411"/>
      <c r="GC42" s="411"/>
      <c r="GD42" s="411"/>
      <c r="GE42" s="411"/>
      <c r="GF42" s="411"/>
      <c r="GG42" s="411"/>
      <c r="GH42" s="411"/>
      <c r="GI42" s="411"/>
      <c r="GJ42" s="411"/>
      <c r="GK42" s="411"/>
      <c r="GL42" s="411"/>
      <c r="GM42" s="411"/>
      <c r="GN42" s="411"/>
      <c r="GO42" s="411"/>
      <c r="GP42" s="411"/>
      <c r="GQ42" s="411"/>
      <c r="GR42" s="411"/>
      <c r="GS42" s="411"/>
      <c r="GT42" s="411"/>
      <c r="GU42" s="411"/>
      <c r="GV42" s="411"/>
      <c r="GW42" s="411"/>
      <c r="GX42" s="411"/>
      <c r="GY42" s="411"/>
      <c r="GZ42" s="411"/>
      <c r="HA42" s="411"/>
      <c r="HB42" s="411"/>
      <c r="HC42" s="411"/>
      <c r="HD42" s="411"/>
      <c r="HE42" s="411"/>
      <c r="HF42" s="411"/>
      <c r="HG42" s="411"/>
      <c r="HH42" s="411"/>
      <c r="HI42" s="411"/>
      <c r="HJ42" s="411"/>
      <c r="HK42" s="411"/>
      <c r="HL42" s="411"/>
      <c r="HM42" s="411"/>
      <c r="HN42" s="411"/>
      <c r="HO42" s="411"/>
      <c r="HP42" s="411"/>
      <c r="HQ42" s="411"/>
      <c r="HR42" s="411"/>
      <c r="HS42" s="411"/>
      <c r="HT42" s="411"/>
      <c r="HU42" s="411"/>
      <c r="HV42" s="411"/>
      <c r="HW42" s="411"/>
      <c r="HX42" s="411"/>
      <c r="HY42" s="411"/>
      <c r="HZ42" s="411"/>
      <c r="IA42" s="411"/>
      <c r="IB42" s="411"/>
      <c r="IC42" s="411"/>
      <c r="ID42" s="411"/>
      <c r="IE42" s="411"/>
      <c r="IF42" s="411"/>
      <c r="IG42" s="411"/>
    </row>
    <row r="43" customFormat="false" ht="27" hidden="false" customHeight="true" outlineLevel="0" collapsed="false">
      <c r="A43" s="411"/>
      <c r="B43" s="411"/>
      <c r="C43" s="411"/>
      <c r="D43" s="411"/>
      <c r="E43" s="411"/>
      <c r="F43" s="411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  <c r="S43" s="411"/>
      <c r="T43" s="411"/>
      <c r="U43" s="411"/>
      <c r="V43" s="411"/>
      <c r="W43" s="411"/>
      <c r="X43" s="411"/>
      <c r="AF43" s="446"/>
      <c r="AG43" s="446"/>
      <c r="AH43" s="446"/>
      <c r="AI43" s="446"/>
      <c r="AJ43" s="411"/>
      <c r="AK43" s="411"/>
      <c r="AL43" s="411"/>
      <c r="AM43" s="411"/>
      <c r="AN43" s="411"/>
      <c r="AO43" s="411"/>
      <c r="AP43" s="411"/>
      <c r="AQ43" s="411"/>
      <c r="AR43" s="411"/>
      <c r="AS43" s="411"/>
      <c r="AT43" s="411"/>
      <c r="AU43" s="411"/>
      <c r="AV43" s="411"/>
      <c r="AW43" s="411"/>
      <c r="AX43" s="411"/>
      <c r="AY43" s="411"/>
      <c r="AZ43" s="411"/>
      <c r="BA43" s="411"/>
      <c r="BB43" s="411"/>
      <c r="BC43" s="411"/>
      <c r="BD43" s="411"/>
      <c r="BE43" s="411"/>
      <c r="BF43" s="411"/>
      <c r="BG43" s="411"/>
      <c r="BH43" s="411"/>
      <c r="BI43" s="411"/>
      <c r="BJ43" s="411"/>
      <c r="BK43" s="411"/>
      <c r="BL43" s="411"/>
      <c r="BM43" s="411"/>
      <c r="BN43" s="411"/>
      <c r="BO43" s="411"/>
      <c r="BP43" s="411"/>
      <c r="BQ43" s="411"/>
      <c r="BR43" s="411"/>
      <c r="BS43" s="411"/>
      <c r="BT43" s="411"/>
      <c r="BU43" s="411"/>
      <c r="BV43" s="411"/>
      <c r="BW43" s="411"/>
      <c r="BX43" s="411"/>
      <c r="BY43" s="411"/>
      <c r="BZ43" s="411"/>
      <c r="CA43" s="411"/>
      <c r="CB43" s="411"/>
      <c r="CC43" s="411"/>
      <c r="CD43" s="411"/>
      <c r="CE43" s="411"/>
      <c r="CF43" s="411"/>
      <c r="CG43" s="411"/>
      <c r="CH43" s="411"/>
      <c r="CI43" s="411"/>
      <c r="CJ43" s="411"/>
      <c r="CK43" s="411"/>
      <c r="CL43" s="411"/>
      <c r="CM43" s="411"/>
      <c r="CN43" s="411"/>
      <c r="CO43" s="411"/>
      <c r="CP43" s="411"/>
      <c r="CQ43" s="411"/>
      <c r="CR43" s="411"/>
      <c r="CS43" s="411"/>
      <c r="CT43" s="411"/>
      <c r="CU43" s="411"/>
      <c r="CV43" s="411"/>
      <c r="CW43" s="411"/>
      <c r="CX43" s="411"/>
      <c r="CY43" s="411"/>
      <c r="CZ43" s="411"/>
      <c r="DA43" s="411"/>
      <c r="DB43" s="411"/>
      <c r="DC43" s="411"/>
      <c r="DD43" s="411"/>
      <c r="DE43" s="411"/>
      <c r="DF43" s="411"/>
      <c r="DG43" s="411"/>
      <c r="DH43" s="411"/>
      <c r="DI43" s="411"/>
      <c r="DJ43" s="411"/>
      <c r="DK43" s="411"/>
      <c r="DL43" s="411"/>
      <c r="DM43" s="411"/>
      <c r="DN43" s="411"/>
      <c r="DO43" s="411"/>
      <c r="DP43" s="411"/>
      <c r="DQ43" s="411"/>
      <c r="DR43" s="411"/>
      <c r="DS43" s="411"/>
      <c r="DT43" s="411"/>
      <c r="DU43" s="411"/>
      <c r="DV43" s="411"/>
      <c r="DW43" s="411"/>
      <c r="DX43" s="411"/>
      <c r="DY43" s="411"/>
      <c r="DZ43" s="411"/>
      <c r="EA43" s="411"/>
      <c r="EB43" s="411"/>
      <c r="EC43" s="411"/>
      <c r="ED43" s="411"/>
      <c r="EE43" s="411"/>
      <c r="EF43" s="411"/>
      <c r="EG43" s="411"/>
      <c r="EH43" s="411"/>
      <c r="EI43" s="411"/>
      <c r="EJ43" s="411"/>
      <c r="EK43" s="411"/>
      <c r="EL43" s="411"/>
      <c r="EM43" s="411"/>
      <c r="EN43" s="411"/>
      <c r="EO43" s="411"/>
      <c r="EP43" s="411"/>
      <c r="EQ43" s="411"/>
      <c r="ER43" s="411"/>
      <c r="ES43" s="411"/>
      <c r="ET43" s="411"/>
      <c r="EU43" s="411"/>
      <c r="EV43" s="411"/>
      <c r="EW43" s="411"/>
      <c r="EX43" s="411"/>
      <c r="EY43" s="411"/>
      <c r="EZ43" s="411"/>
      <c r="FA43" s="411"/>
      <c r="FB43" s="411"/>
      <c r="FC43" s="411"/>
      <c r="FD43" s="411"/>
      <c r="FE43" s="411"/>
      <c r="FF43" s="411"/>
      <c r="FG43" s="411"/>
      <c r="FH43" s="411"/>
      <c r="FI43" s="411"/>
      <c r="FJ43" s="411"/>
      <c r="FK43" s="411"/>
      <c r="FL43" s="411"/>
      <c r="FM43" s="411"/>
      <c r="FN43" s="411"/>
      <c r="FO43" s="411"/>
      <c r="FP43" s="411"/>
      <c r="FQ43" s="411"/>
      <c r="FR43" s="411"/>
      <c r="FS43" s="411"/>
      <c r="FT43" s="411"/>
      <c r="FU43" s="411"/>
      <c r="FV43" s="411"/>
      <c r="FW43" s="411"/>
      <c r="FX43" s="411"/>
      <c r="FY43" s="411"/>
      <c r="FZ43" s="411"/>
      <c r="GA43" s="411"/>
      <c r="GB43" s="411"/>
      <c r="GC43" s="411"/>
      <c r="GD43" s="411"/>
      <c r="GE43" s="411"/>
      <c r="GF43" s="411"/>
      <c r="GG43" s="411"/>
      <c r="GH43" s="411"/>
      <c r="GI43" s="411"/>
      <c r="GJ43" s="411"/>
      <c r="GK43" s="411"/>
      <c r="GL43" s="411"/>
      <c r="GM43" s="411"/>
      <c r="GN43" s="411"/>
      <c r="GO43" s="411"/>
      <c r="GP43" s="411"/>
      <c r="GQ43" s="411"/>
      <c r="GR43" s="411"/>
      <c r="GS43" s="411"/>
      <c r="GT43" s="411"/>
      <c r="GU43" s="411"/>
      <c r="GV43" s="411"/>
      <c r="GW43" s="411"/>
      <c r="GX43" s="411"/>
      <c r="GY43" s="411"/>
      <c r="GZ43" s="411"/>
      <c r="HA43" s="411"/>
      <c r="HB43" s="411"/>
      <c r="HC43" s="411"/>
      <c r="HD43" s="411"/>
      <c r="HE43" s="411"/>
      <c r="HF43" s="411"/>
      <c r="HG43" s="411"/>
      <c r="HH43" s="411"/>
      <c r="HI43" s="411"/>
      <c r="HJ43" s="411"/>
      <c r="HK43" s="411"/>
      <c r="HL43" s="411"/>
      <c r="HM43" s="411"/>
      <c r="HN43" s="411"/>
      <c r="HO43" s="411"/>
      <c r="HP43" s="411"/>
      <c r="HQ43" s="411"/>
      <c r="HR43" s="411"/>
      <c r="HS43" s="411"/>
      <c r="HT43" s="411"/>
      <c r="HU43" s="411"/>
      <c r="HV43" s="411"/>
      <c r="HW43" s="411"/>
      <c r="HX43" s="411"/>
      <c r="HY43" s="411"/>
      <c r="HZ43" s="411"/>
      <c r="IA43" s="411"/>
      <c r="IB43" s="411"/>
      <c r="IC43" s="411"/>
      <c r="ID43" s="411"/>
      <c r="IE43" s="411"/>
      <c r="IF43" s="411"/>
      <c r="IG43" s="411"/>
    </row>
    <row r="44" customFormat="false" ht="27" hidden="false" customHeight="true" outlineLevel="0" collapsed="false">
      <c r="A44" s="411"/>
      <c r="B44" s="411"/>
      <c r="C44" s="411"/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AF44" s="446"/>
      <c r="AG44" s="446"/>
      <c r="AH44" s="446"/>
      <c r="AI44" s="446"/>
      <c r="AJ44" s="411"/>
      <c r="AK44" s="411"/>
      <c r="AL44" s="411"/>
      <c r="AM44" s="411"/>
      <c r="AN44" s="411"/>
      <c r="AO44" s="411"/>
      <c r="AP44" s="411"/>
      <c r="AQ44" s="411"/>
      <c r="AR44" s="411"/>
      <c r="AS44" s="411"/>
      <c r="AT44" s="411"/>
      <c r="AU44" s="411"/>
      <c r="AV44" s="411"/>
      <c r="AW44" s="411"/>
      <c r="AX44" s="411"/>
      <c r="AY44" s="411"/>
      <c r="AZ44" s="411"/>
      <c r="BA44" s="411"/>
      <c r="BB44" s="411"/>
      <c r="BC44" s="411"/>
      <c r="BD44" s="411"/>
      <c r="BE44" s="411"/>
      <c r="BF44" s="411"/>
      <c r="BG44" s="411"/>
      <c r="BH44" s="411"/>
      <c r="BI44" s="411"/>
      <c r="BJ44" s="411"/>
      <c r="BK44" s="411"/>
      <c r="BL44" s="411"/>
      <c r="BM44" s="411"/>
      <c r="BN44" s="411"/>
      <c r="BO44" s="411"/>
      <c r="BP44" s="411"/>
      <c r="BQ44" s="411"/>
      <c r="BR44" s="411"/>
      <c r="BS44" s="411"/>
      <c r="BT44" s="411"/>
      <c r="BU44" s="411"/>
      <c r="BV44" s="411"/>
      <c r="BW44" s="411"/>
      <c r="BX44" s="411"/>
      <c r="BY44" s="411"/>
      <c r="BZ44" s="411"/>
      <c r="CA44" s="411"/>
      <c r="CB44" s="411"/>
      <c r="CC44" s="411"/>
      <c r="CD44" s="411"/>
      <c r="CE44" s="411"/>
      <c r="CF44" s="411"/>
      <c r="CG44" s="411"/>
      <c r="CH44" s="411"/>
      <c r="CI44" s="411"/>
      <c r="CJ44" s="411"/>
      <c r="CK44" s="411"/>
      <c r="CL44" s="411"/>
      <c r="CM44" s="411"/>
      <c r="CN44" s="411"/>
      <c r="CO44" s="411"/>
      <c r="CP44" s="411"/>
      <c r="CQ44" s="411"/>
      <c r="CR44" s="411"/>
      <c r="CS44" s="411"/>
      <c r="CT44" s="411"/>
      <c r="CU44" s="411"/>
      <c r="CV44" s="411"/>
      <c r="CW44" s="411"/>
      <c r="CX44" s="411"/>
      <c r="CY44" s="411"/>
      <c r="CZ44" s="411"/>
      <c r="DA44" s="411"/>
      <c r="DB44" s="411"/>
      <c r="DC44" s="411"/>
      <c r="DD44" s="411"/>
      <c r="DE44" s="411"/>
      <c r="DF44" s="411"/>
      <c r="DG44" s="411"/>
      <c r="DH44" s="411"/>
      <c r="DI44" s="411"/>
      <c r="DJ44" s="411"/>
      <c r="DK44" s="411"/>
      <c r="DL44" s="411"/>
      <c r="DM44" s="411"/>
      <c r="DN44" s="411"/>
      <c r="DO44" s="411"/>
      <c r="DP44" s="411"/>
      <c r="DQ44" s="411"/>
      <c r="DR44" s="411"/>
      <c r="DS44" s="411"/>
      <c r="DT44" s="411"/>
      <c r="DU44" s="411"/>
      <c r="DV44" s="411"/>
      <c r="DW44" s="411"/>
      <c r="DX44" s="411"/>
      <c r="DY44" s="411"/>
      <c r="DZ44" s="411"/>
      <c r="EA44" s="411"/>
      <c r="EB44" s="411"/>
      <c r="EC44" s="411"/>
      <c r="ED44" s="411"/>
      <c r="EE44" s="411"/>
      <c r="EF44" s="411"/>
      <c r="EG44" s="411"/>
      <c r="EH44" s="411"/>
      <c r="EI44" s="411"/>
      <c r="EJ44" s="411"/>
      <c r="EK44" s="411"/>
      <c r="EL44" s="411"/>
      <c r="EM44" s="411"/>
      <c r="EN44" s="411"/>
      <c r="EO44" s="411"/>
      <c r="EP44" s="411"/>
      <c r="EQ44" s="411"/>
      <c r="ER44" s="411"/>
      <c r="ES44" s="411"/>
      <c r="ET44" s="411"/>
      <c r="EU44" s="411"/>
      <c r="EV44" s="411"/>
      <c r="EW44" s="411"/>
      <c r="EX44" s="411"/>
      <c r="EY44" s="411"/>
      <c r="EZ44" s="411"/>
      <c r="FA44" s="411"/>
      <c r="FB44" s="411"/>
      <c r="FC44" s="411"/>
      <c r="FD44" s="411"/>
      <c r="FE44" s="411"/>
      <c r="FF44" s="411"/>
      <c r="FG44" s="411"/>
      <c r="FH44" s="411"/>
      <c r="FI44" s="411"/>
      <c r="FJ44" s="411"/>
      <c r="FK44" s="411"/>
      <c r="FL44" s="411"/>
      <c r="FM44" s="411"/>
      <c r="FN44" s="411"/>
      <c r="FO44" s="411"/>
      <c r="FP44" s="411"/>
      <c r="FQ44" s="411"/>
      <c r="FR44" s="411"/>
      <c r="FS44" s="411"/>
      <c r="FT44" s="411"/>
      <c r="FU44" s="411"/>
      <c r="FV44" s="411"/>
      <c r="FW44" s="411"/>
      <c r="FX44" s="411"/>
      <c r="FY44" s="411"/>
      <c r="FZ44" s="411"/>
      <c r="GA44" s="411"/>
      <c r="GB44" s="411"/>
      <c r="GC44" s="411"/>
      <c r="GD44" s="411"/>
      <c r="GE44" s="411"/>
      <c r="GF44" s="411"/>
      <c r="GG44" s="411"/>
      <c r="GH44" s="411"/>
      <c r="GI44" s="411"/>
      <c r="GJ44" s="411"/>
      <c r="GK44" s="411"/>
      <c r="GL44" s="411"/>
      <c r="GM44" s="411"/>
      <c r="GN44" s="411"/>
      <c r="GO44" s="411"/>
      <c r="GP44" s="411"/>
      <c r="GQ44" s="411"/>
      <c r="GR44" s="411"/>
      <c r="GS44" s="411"/>
      <c r="GT44" s="411"/>
      <c r="GU44" s="411"/>
      <c r="GV44" s="411"/>
      <c r="GW44" s="411"/>
      <c r="GX44" s="411"/>
      <c r="GY44" s="411"/>
      <c r="GZ44" s="411"/>
      <c r="HA44" s="411"/>
      <c r="HB44" s="411"/>
      <c r="HC44" s="411"/>
      <c r="HD44" s="411"/>
      <c r="HE44" s="411"/>
      <c r="HF44" s="411"/>
      <c r="HG44" s="411"/>
      <c r="HH44" s="411"/>
      <c r="HI44" s="411"/>
      <c r="HJ44" s="411"/>
      <c r="HK44" s="411"/>
      <c r="HL44" s="411"/>
      <c r="HM44" s="411"/>
      <c r="HN44" s="411"/>
      <c r="HO44" s="411"/>
      <c r="HP44" s="411"/>
      <c r="HQ44" s="411"/>
      <c r="HR44" s="411"/>
      <c r="HS44" s="411"/>
      <c r="HT44" s="411"/>
      <c r="HU44" s="411"/>
      <c r="HV44" s="411"/>
      <c r="HW44" s="411"/>
      <c r="HX44" s="411"/>
      <c r="HY44" s="411"/>
      <c r="HZ44" s="411"/>
      <c r="IA44" s="411"/>
      <c r="IB44" s="411"/>
      <c r="IC44" s="411"/>
      <c r="ID44" s="411"/>
      <c r="IE44" s="411"/>
      <c r="IF44" s="411"/>
      <c r="IG44" s="411"/>
    </row>
    <row r="45" customFormat="false" ht="27" hidden="false" customHeight="true" outlineLevel="0" collapsed="false">
      <c r="A45" s="411"/>
      <c r="B45" s="411"/>
      <c r="C45" s="411"/>
      <c r="D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  <c r="O45" s="411"/>
      <c r="P45" s="411"/>
      <c r="Q45" s="411"/>
      <c r="R45" s="411"/>
      <c r="S45" s="411"/>
      <c r="T45" s="411"/>
      <c r="U45" s="411"/>
      <c r="V45" s="411"/>
      <c r="W45" s="411"/>
      <c r="X45" s="411"/>
      <c r="AF45" s="446"/>
      <c r="AG45" s="446"/>
      <c r="AH45" s="446"/>
      <c r="AI45" s="446"/>
      <c r="AJ45" s="411"/>
      <c r="AK45" s="411"/>
      <c r="AL45" s="411"/>
      <c r="AM45" s="411"/>
      <c r="AN45" s="411"/>
      <c r="AO45" s="411"/>
      <c r="AP45" s="411"/>
      <c r="AQ45" s="411"/>
      <c r="AR45" s="411"/>
      <c r="AS45" s="411"/>
      <c r="AT45" s="411"/>
      <c r="AU45" s="411"/>
      <c r="AV45" s="411"/>
      <c r="AW45" s="411"/>
      <c r="AX45" s="411"/>
      <c r="AY45" s="411"/>
      <c r="AZ45" s="411"/>
      <c r="BA45" s="411"/>
      <c r="BB45" s="411"/>
      <c r="BC45" s="411"/>
      <c r="BD45" s="411"/>
      <c r="BE45" s="411"/>
      <c r="BF45" s="411"/>
      <c r="BG45" s="411"/>
      <c r="BH45" s="411"/>
      <c r="BI45" s="411"/>
      <c r="BJ45" s="411"/>
      <c r="BK45" s="411"/>
      <c r="BL45" s="411"/>
      <c r="BM45" s="411"/>
      <c r="BN45" s="411"/>
      <c r="BO45" s="411"/>
      <c r="BP45" s="411"/>
      <c r="BQ45" s="411"/>
      <c r="BR45" s="411"/>
      <c r="BS45" s="411"/>
      <c r="BT45" s="411"/>
      <c r="BU45" s="411"/>
      <c r="BV45" s="411"/>
      <c r="BW45" s="411"/>
      <c r="BX45" s="411"/>
      <c r="BY45" s="411"/>
      <c r="BZ45" s="411"/>
      <c r="CA45" s="411"/>
      <c r="CB45" s="411"/>
      <c r="CC45" s="411"/>
      <c r="CD45" s="411"/>
      <c r="CE45" s="411"/>
      <c r="CF45" s="411"/>
      <c r="CG45" s="411"/>
      <c r="CH45" s="411"/>
      <c r="CI45" s="411"/>
      <c r="CJ45" s="411"/>
      <c r="CK45" s="411"/>
      <c r="CL45" s="411"/>
      <c r="CM45" s="411"/>
      <c r="CN45" s="411"/>
      <c r="CO45" s="411"/>
      <c r="CP45" s="411"/>
      <c r="CQ45" s="411"/>
      <c r="CR45" s="411"/>
      <c r="CS45" s="411"/>
      <c r="CT45" s="411"/>
      <c r="CU45" s="411"/>
      <c r="CV45" s="411"/>
      <c r="CW45" s="411"/>
      <c r="CX45" s="411"/>
      <c r="CY45" s="411"/>
      <c r="CZ45" s="411"/>
      <c r="DA45" s="411"/>
      <c r="DB45" s="411"/>
      <c r="DC45" s="411"/>
      <c r="DD45" s="411"/>
      <c r="DE45" s="411"/>
      <c r="DF45" s="411"/>
      <c r="DG45" s="411"/>
      <c r="DH45" s="411"/>
      <c r="DI45" s="411"/>
      <c r="DJ45" s="411"/>
      <c r="DK45" s="411"/>
      <c r="DL45" s="411"/>
      <c r="DM45" s="411"/>
      <c r="DN45" s="411"/>
      <c r="DO45" s="411"/>
      <c r="DP45" s="411"/>
      <c r="DQ45" s="411"/>
      <c r="DR45" s="411"/>
      <c r="DS45" s="411"/>
      <c r="DT45" s="411"/>
      <c r="DU45" s="411"/>
      <c r="DV45" s="411"/>
      <c r="DW45" s="411"/>
      <c r="DX45" s="411"/>
      <c r="DY45" s="411"/>
      <c r="DZ45" s="411"/>
      <c r="EA45" s="411"/>
      <c r="EB45" s="411"/>
      <c r="EC45" s="411"/>
      <c r="ED45" s="411"/>
      <c r="EE45" s="411"/>
      <c r="EF45" s="411"/>
      <c r="EG45" s="411"/>
      <c r="EH45" s="411"/>
      <c r="EI45" s="411"/>
      <c r="EJ45" s="411"/>
      <c r="EK45" s="411"/>
      <c r="EL45" s="411"/>
      <c r="EM45" s="411"/>
      <c r="EN45" s="411"/>
      <c r="EO45" s="411"/>
      <c r="EP45" s="411"/>
      <c r="EQ45" s="411"/>
      <c r="ER45" s="411"/>
      <c r="ES45" s="411"/>
      <c r="ET45" s="411"/>
      <c r="EU45" s="411"/>
      <c r="EV45" s="411"/>
      <c r="EW45" s="411"/>
      <c r="EX45" s="411"/>
      <c r="EY45" s="411"/>
      <c r="EZ45" s="411"/>
      <c r="FA45" s="411"/>
      <c r="FB45" s="411"/>
      <c r="FC45" s="411"/>
      <c r="FD45" s="411"/>
      <c r="FE45" s="411"/>
      <c r="FF45" s="411"/>
      <c r="FG45" s="411"/>
      <c r="FH45" s="411"/>
      <c r="FI45" s="411"/>
      <c r="FJ45" s="411"/>
      <c r="FK45" s="411"/>
      <c r="FL45" s="411"/>
      <c r="FM45" s="411"/>
      <c r="FN45" s="411"/>
      <c r="FO45" s="411"/>
      <c r="FP45" s="411"/>
      <c r="FQ45" s="411"/>
      <c r="FR45" s="411"/>
      <c r="FS45" s="411"/>
      <c r="FT45" s="411"/>
      <c r="FU45" s="411"/>
      <c r="FV45" s="411"/>
      <c r="FW45" s="411"/>
      <c r="FX45" s="411"/>
      <c r="FY45" s="411"/>
      <c r="FZ45" s="411"/>
      <c r="GA45" s="411"/>
      <c r="GB45" s="411"/>
      <c r="GC45" s="411"/>
      <c r="GD45" s="411"/>
      <c r="GE45" s="411"/>
      <c r="GF45" s="411"/>
      <c r="GG45" s="411"/>
      <c r="GH45" s="411"/>
      <c r="GI45" s="411"/>
      <c r="GJ45" s="411"/>
      <c r="GK45" s="411"/>
      <c r="GL45" s="411"/>
      <c r="GM45" s="411"/>
      <c r="GN45" s="411"/>
      <c r="GO45" s="411"/>
      <c r="GP45" s="411"/>
      <c r="GQ45" s="411"/>
      <c r="GR45" s="411"/>
      <c r="GS45" s="411"/>
      <c r="GT45" s="411"/>
      <c r="GU45" s="411"/>
      <c r="GV45" s="411"/>
      <c r="GW45" s="411"/>
      <c r="GX45" s="411"/>
      <c r="GY45" s="411"/>
      <c r="GZ45" s="411"/>
      <c r="HA45" s="411"/>
      <c r="HB45" s="411"/>
      <c r="HC45" s="411"/>
      <c r="HD45" s="411"/>
      <c r="HE45" s="411"/>
      <c r="HF45" s="411"/>
      <c r="HG45" s="411"/>
      <c r="HH45" s="411"/>
      <c r="HI45" s="411"/>
      <c r="HJ45" s="411"/>
      <c r="HK45" s="411"/>
      <c r="HL45" s="411"/>
      <c r="HM45" s="411"/>
      <c r="HN45" s="411"/>
      <c r="HO45" s="411"/>
      <c r="HP45" s="411"/>
      <c r="HQ45" s="411"/>
      <c r="HR45" s="411"/>
      <c r="HS45" s="411"/>
      <c r="HT45" s="411"/>
      <c r="HU45" s="411"/>
      <c r="HV45" s="411"/>
      <c r="HW45" s="411"/>
      <c r="HX45" s="411"/>
      <c r="HY45" s="411"/>
      <c r="HZ45" s="411"/>
      <c r="IA45" s="411"/>
      <c r="IB45" s="411"/>
      <c r="IC45" s="411"/>
      <c r="ID45" s="411"/>
      <c r="IE45" s="411"/>
      <c r="IF45" s="411"/>
      <c r="IG45" s="411"/>
    </row>
    <row r="46" customFormat="false" ht="27" hidden="false" customHeight="true" outlineLevel="0" collapsed="false">
      <c r="A46" s="411"/>
      <c r="B46" s="411"/>
      <c r="C46" s="411"/>
      <c r="D46" s="411"/>
      <c r="E46" s="411"/>
      <c r="F46" s="411"/>
      <c r="G46" s="411"/>
      <c r="H46" s="411"/>
      <c r="I46" s="411"/>
      <c r="J46" s="411"/>
      <c r="K46" s="411"/>
      <c r="L46" s="411"/>
      <c r="M46" s="411"/>
      <c r="N46" s="411"/>
      <c r="O46" s="411"/>
      <c r="P46" s="411"/>
      <c r="Q46" s="411"/>
      <c r="R46" s="411"/>
      <c r="S46" s="411"/>
      <c r="T46" s="411"/>
      <c r="U46" s="411"/>
      <c r="V46" s="411"/>
      <c r="W46" s="411"/>
      <c r="X46" s="411"/>
      <c r="AF46" s="411"/>
      <c r="AG46" s="411"/>
      <c r="AH46" s="411"/>
      <c r="AI46" s="411"/>
      <c r="AJ46" s="411"/>
      <c r="AK46" s="411"/>
      <c r="AL46" s="411"/>
      <c r="AM46" s="411"/>
      <c r="AN46" s="411"/>
      <c r="AO46" s="411"/>
      <c r="AP46" s="411"/>
      <c r="AQ46" s="411"/>
      <c r="AR46" s="411"/>
      <c r="AS46" s="411"/>
      <c r="AT46" s="411"/>
      <c r="AU46" s="411"/>
      <c r="AV46" s="411"/>
      <c r="AW46" s="411"/>
      <c r="AX46" s="411"/>
      <c r="AY46" s="411"/>
      <c r="AZ46" s="411"/>
      <c r="BA46" s="411"/>
      <c r="BB46" s="411"/>
      <c r="BC46" s="411"/>
      <c r="BD46" s="411"/>
      <c r="BE46" s="411"/>
      <c r="BF46" s="411"/>
      <c r="BG46" s="411"/>
      <c r="BH46" s="411"/>
      <c r="BI46" s="411"/>
      <c r="BJ46" s="411"/>
      <c r="BK46" s="411"/>
      <c r="BL46" s="411"/>
      <c r="BM46" s="411"/>
      <c r="BN46" s="411"/>
      <c r="BO46" s="411"/>
      <c r="BP46" s="411"/>
      <c r="BQ46" s="411"/>
      <c r="BR46" s="411"/>
      <c r="BS46" s="411"/>
      <c r="BT46" s="411"/>
      <c r="BU46" s="411"/>
      <c r="BV46" s="411"/>
      <c r="BW46" s="411"/>
      <c r="BX46" s="411"/>
      <c r="BY46" s="411"/>
      <c r="BZ46" s="411"/>
      <c r="CA46" s="411"/>
      <c r="CB46" s="411"/>
      <c r="CC46" s="411"/>
      <c r="CD46" s="411"/>
      <c r="CE46" s="411"/>
      <c r="CF46" s="411"/>
      <c r="CG46" s="411"/>
      <c r="CH46" s="411"/>
      <c r="CI46" s="411"/>
      <c r="CJ46" s="411"/>
      <c r="CK46" s="411"/>
      <c r="CL46" s="411"/>
      <c r="CM46" s="411"/>
      <c r="CN46" s="411"/>
      <c r="CO46" s="411"/>
      <c r="CP46" s="411"/>
      <c r="CQ46" s="411"/>
      <c r="CR46" s="411"/>
      <c r="CS46" s="411"/>
      <c r="CT46" s="411"/>
      <c r="CU46" s="411"/>
      <c r="CV46" s="411"/>
      <c r="CW46" s="411"/>
      <c r="CX46" s="411"/>
      <c r="CY46" s="411"/>
      <c r="CZ46" s="411"/>
      <c r="DA46" s="411"/>
      <c r="DB46" s="411"/>
      <c r="DC46" s="411"/>
      <c r="DD46" s="411"/>
      <c r="DE46" s="411"/>
      <c r="DF46" s="411"/>
      <c r="DG46" s="411"/>
      <c r="DH46" s="411"/>
      <c r="DI46" s="411"/>
      <c r="DJ46" s="411"/>
      <c r="DK46" s="411"/>
      <c r="DL46" s="411"/>
      <c r="DM46" s="411"/>
      <c r="DN46" s="411"/>
      <c r="DO46" s="411"/>
      <c r="DP46" s="411"/>
      <c r="DQ46" s="411"/>
      <c r="DR46" s="411"/>
      <c r="DS46" s="411"/>
      <c r="DT46" s="411"/>
      <c r="DU46" s="411"/>
      <c r="DV46" s="411"/>
      <c r="DW46" s="411"/>
      <c r="DX46" s="411"/>
      <c r="DY46" s="411"/>
      <c r="DZ46" s="411"/>
      <c r="EA46" s="411"/>
      <c r="EB46" s="411"/>
      <c r="EC46" s="411"/>
      <c r="ED46" s="411"/>
      <c r="EE46" s="411"/>
      <c r="EF46" s="411"/>
      <c r="EG46" s="411"/>
      <c r="EH46" s="411"/>
      <c r="EI46" s="411"/>
      <c r="EJ46" s="411"/>
      <c r="EK46" s="411"/>
      <c r="EL46" s="411"/>
      <c r="EM46" s="411"/>
      <c r="EN46" s="411"/>
      <c r="EO46" s="411"/>
      <c r="EP46" s="411"/>
      <c r="EQ46" s="411"/>
      <c r="ER46" s="411"/>
      <c r="ES46" s="411"/>
      <c r="ET46" s="411"/>
      <c r="EU46" s="411"/>
      <c r="EV46" s="411"/>
      <c r="EW46" s="411"/>
      <c r="EX46" s="411"/>
      <c r="EY46" s="411"/>
      <c r="EZ46" s="411"/>
      <c r="FA46" s="411"/>
      <c r="FB46" s="411"/>
      <c r="FC46" s="411"/>
      <c r="FD46" s="411"/>
      <c r="FE46" s="411"/>
      <c r="FF46" s="411"/>
      <c r="FG46" s="411"/>
      <c r="FH46" s="411"/>
      <c r="FI46" s="411"/>
      <c r="FJ46" s="411"/>
      <c r="FK46" s="411"/>
      <c r="FL46" s="411"/>
      <c r="FM46" s="411"/>
      <c r="FN46" s="411"/>
      <c r="FO46" s="411"/>
      <c r="FP46" s="411"/>
      <c r="FQ46" s="411"/>
      <c r="FR46" s="411"/>
      <c r="FS46" s="411"/>
      <c r="FT46" s="411"/>
      <c r="FU46" s="411"/>
      <c r="FV46" s="411"/>
      <c r="FW46" s="411"/>
      <c r="FX46" s="411"/>
      <c r="FY46" s="411"/>
      <c r="FZ46" s="411"/>
      <c r="GA46" s="411"/>
      <c r="GB46" s="411"/>
      <c r="GC46" s="411"/>
      <c r="GD46" s="411"/>
      <c r="GE46" s="411"/>
      <c r="GF46" s="411"/>
      <c r="GG46" s="411"/>
      <c r="GH46" s="411"/>
      <c r="GI46" s="411"/>
      <c r="GJ46" s="411"/>
      <c r="GK46" s="411"/>
      <c r="GL46" s="411"/>
      <c r="GM46" s="411"/>
      <c r="GN46" s="411"/>
      <c r="GO46" s="411"/>
      <c r="GP46" s="411"/>
      <c r="GQ46" s="411"/>
      <c r="GR46" s="411"/>
      <c r="GS46" s="411"/>
      <c r="GT46" s="411"/>
      <c r="GU46" s="411"/>
      <c r="GV46" s="411"/>
      <c r="GW46" s="411"/>
      <c r="GX46" s="411"/>
      <c r="GY46" s="411"/>
      <c r="GZ46" s="411"/>
      <c r="HA46" s="411"/>
      <c r="HB46" s="411"/>
      <c r="HC46" s="411"/>
      <c r="HD46" s="411"/>
      <c r="HE46" s="411"/>
      <c r="HF46" s="411"/>
      <c r="HG46" s="411"/>
      <c r="HH46" s="411"/>
      <c r="HI46" s="411"/>
      <c r="HJ46" s="411"/>
      <c r="HK46" s="411"/>
      <c r="HL46" s="411"/>
      <c r="HM46" s="411"/>
      <c r="HN46" s="411"/>
      <c r="HO46" s="411"/>
      <c r="HP46" s="411"/>
      <c r="HQ46" s="411"/>
      <c r="HR46" s="411"/>
      <c r="HS46" s="411"/>
      <c r="HT46" s="411"/>
      <c r="HU46" s="411"/>
      <c r="HV46" s="411"/>
      <c r="HW46" s="411"/>
      <c r="HX46" s="411"/>
      <c r="HY46" s="411"/>
      <c r="HZ46" s="411"/>
      <c r="IA46" s="411"/>
      <c r="IB46" s="411"/>
      <c r="IC46" s="411"/>
      <c r="ID46" s="411"/>
      <c r="IE46" s="411"/>
      <c r="IF46" s="411"/>
      <c r="IG46" s="411"/>
    </row>
    <row r="47" customFormat="false" ht="18" hidden="false" customHeight="true" outlineLevel="0" collapsed="false">
      <c r="A47" s="411"/>
      <c r="B47" s="411"/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  <c r="R47" s="411"/>
      <c r="S47" s="411"/>
      <c r="T47" s="411"/>
      <c r="U47" s="411"/>
      <c r="V47" s="411"/>
      <c r="W47" s="411"/>
      <c r="X47" s="411"/>
      <c r="AF47" s="411"/>
      <c r="AG47" s="411"/>
      <c r="AH47" s="411"/>
      <c r="AI47" s="411"/>
      <c r="AJ47" s="411"/>
      <c r="AK47" s="411"/>
      <c r="AL47" s="411"/>
      <c r="AM47" s="411"/>
      <c r="AN47" s="411"/>
      <c r="AO47" s="411"/>
      <c r="AP47" s="411"/>
      <c r="AQ47" s="411"/>
      <c r="AR47" s="411"/>
      <c r="AS47" s="411"/>
      <c r="AT47" s="411"/>
      <c r="AU47" s="411"/>
      <c r="AV47" s="411"/>
      <c r="AW47" s="411"/>
      <c r="AX47" s="411"/>
      <c r="AY47" s="411"/>
      <c r="AZ47" s="411"/>
      <c r="BA47" s="411"/>
      <c r="BB47" s="411"/>
      <c r="BC47" s="411"/>
      <c r="BD47" s="411"/>
      <c r="BE47" s="411"/>
      <c r="BF47" s="411"/>
      <c r="BG47" s="411"/>
      <c r="BH47" s="411"/>
      <c r="BI47" s="411"/>
      <c r="BJ47" s="411"/>
      <c r="BK47" s="411"/>
      <c r="BL47" s="411"/>
      <c r="BM47" s="411"/>
      <c r="BN47" s="411"/>
      <c r="BO47" s="411"/>
      <c r="BP47" s="411"/>
      <c r="BQ47" s="411"/>
      <c r="BR47" s="411"/>
      <c r="BS47" s="411"/>
      <c r="BT47" s="411"/>
      <c r="BU47" s="411"/>
      <c r="BV47" s="411"/>
      <c r="BW47" s="411"/>
      <c r="BX47" s="411"/>
      <c r="BY47" s="411"/>
      <c r="BZ47" s="411"/>
      <c r="CA47" s="411"/>
      <c r="CB47" s="411"/>
      <c r="CC47" s="411"/>
      <c r="CD47" s="411"/>
      <c r="CE47" s="411"/>
      <c r="CF47" s="411"/>
      <c r="CG47" s="411"/>
      <c r="CH47" s="411"/>
      <c r="CI47" s="411"/>
      <c r="CJ47" s="411"/>
      <c r="CK47" s="411"/>
      <c r="CL47" s="411"/>
      <c r="CM47" s="411"/>
      <c r="CN47" s="411"/>
      <c r="CO47" s="411"/>
      <c r="CP47" s="411"/>
      <c r="CQ47" s="411"/>
      <c r="CR47" s="411"/>
      <c r="CS47" s="411"/>
      <c r="CT47" s="411"/>
      <c r="CU47" s="411"/>
      <c r="CV47" s="411"/>
      <c r="CW47" s="411"/>
      <c r="CX47" s="411"/>
      <c r="CY47" s="411"/>
      <c r="CZ47" s="411"/>
      <c r="DA47" s="411"/>
      <c r="DB47" s="411"/>
      <c r="DC47" s="411"/>
      <c r="DD47" s="411"/>
      <c r="DE47" s="411"/>
      <c r="DF47" s="411"/>
      <c r="DG47" s="411"/>
      <c r="DH47" s="411"/>
      <c r="DI47" s="411"/>
      <c r="DJ47" s="411"/>
      <c r="DK47" s="411"/>
      <c r="DL47" s="411"/>
      <c r="DM47" s="411"/>
      <c r="DN47" s="411"/>
      <c r="DO47" s="411"/>
      <c r="DP47" s="411"/>
      <c r="DQ47" s="411"/>
      <c r="DR47" s="411"/>
      <c r="DS47" s="411"/>
      <c r="DT47" s="411"/>
      <c r="DU47" s="411"/>
      <c r="DV47" s="411"/>
      <c r="DW47" s="411"/>
      <c r="DX47" s="411"/>
      <c r="DY47" s="411"/>
      <c r="DZ47" s="411"/>
      <c r="EA47" s="411"/>
      <c r="EB47" s="411"/>
      <c r="EC47" s="411"/>
      <c r="ED47" s="411"/>
      <c r="EE47" s="411"/>
      <c r="EF47" s="411"/>
      <c r="EG47" s="411"/>
      <c r="EH47" s="411"/>
      <c r="EI47" s="411"/>
      <c r="EJ47" s="411"/>
      <c r="EK47" s="411"/>
      <c r="EL47" s="411"/>
      <c r="EM47" s="411"/>
      <c r="EN47" s="411"/>
      <c r="EO47" s="411"/>
      <c r="EP47" s="411"/>
      <c r="EQ47" s="411"/>
      <c r="ER47" s="411"/>
      <c r="ES47" s="411"/>
      <c r="ET47" s="411"/>
      <c r="EU47" s="411"/>
      <c r="EV47" s="411"/>
      <c r="EW47" s="411"/>
      <c r="EX47" s="411"/>
      <c r="EY47" s="411"/>
      <c r="EZ47" s="411"/>
      <c r="FA47" s="411"/>
      <c r="FB47" s="411"/>
      <c r="FC47" s="411"/>
      <c r="FD47" s="411"/>
      <c r="FE47" s="411"/>
      <c r="FF47" s="411"/>
      <c r="FG47" s="411"/>
      <c r="FH47" s="411"/>
      <c r="FI47" s="411"/>
      <c r="FJ47" s="411"/>
      <c r="FK47" s="411"/>
      <c r="FL47" s="411"/>
      <c r="FM47" s="411"/>
      <c r="FN47" s="411"/>
      <c r="FO47" s="411"/>
      <c r="FP47" s="411"/>
      <c r="FQ47" s="411"/>
      <c r="FR47" s="411"/>
      <c r="FS47" s="411"/>
      <c r="FT47" s="411"/>
      <c r="FU47" s="411"/>
      <c r="FV47" s="411"/>
      <c r="FW47" s="411"/>
      <c r="FX47" s="411"/>
      <c r="FY47" s="411"/>
      <c r="FZ47" s="411"/>
      <c r="GA47" s="411"/>
      <c r="GB47" s="411"/>
      <c r="GC47" s="411"/>
      <c r="GD47" s="411"/>
      <c r="GE47" s="411"/>
      <c r="GF47" s="411"/>
      <c r="GG47" s="411"/>
      <c r="GH47" s="411"/>
      <c r="GI47" s="411"/>
      <c r="GJ47" s="411"/>
      <c r="GK47" s="411"/>
      <c r="GL47" s="411"/>
      <c r="GM47" s="411"/>
      <c r="GN47" s="411"/>
      <c r="GO47" s="411"/>
      <c r="GP47" s="411"/>
      <c r="GQ47" s="411"/>
      <c r="GR47" s="411"/>
      <c r="GS47" s="411"/>
      <c r="GT47" s="411"/>
      <c r="GU47" s="411"/>
      <c r="GV47" s="411"/>
      <c r="GW47" s="411"/>
      <c r="GX47" s="411"/>
      <c r="GY47" s="411"/>
      <c r="GZ47" s="411"/>
      <c r="HA47" s="411"/>
      <c r="HB47" s="411"/>
      <c r="HC47" s="411"/>
      <c r="HD47" s="411"/>
      <c r="HE47" s="411"/>
      <c r="HF47" s="411"/>
      <c r="HG47" s="411"/>
      <c r="HH47" s="411"/>
      <c r="HI47" s="411"/>
      <c r="HJ47" s="411"/>
      <c r="HK47" s="411"/>
      <c r="HL47" s="411"/>
      <c r="HM47" s="411"/>
      <c r="HN47" s="411"/>
      <c r="HO47" s="411"/>
      <c r="HP47" s="411"/>
      <c r="HQ47" s="411"/>
      <c r="HR47" s="411"/>
      <c r="HS47" s="411"/>
      <c r="HT47" s="411"/>
      <c r="HU47" s="411"/>
      <c r="HV47" s="411"/>
      <c r="HW47" s="411"/>
      <c r="HX47" s="411"/>
      <c r="HY47" s="411"/>
      <c r="HZ47" s="411"/>
      <c r="IA47" s="411"/>
      <c r="IB47" s="411"/>
      <c r="IC47" s="411"/>
      <c r="ID47" s="411"/>
      <c r="IE47" s="411"/>
      <c r="IF47" s="411"/>
      <c r="IG47" s="411"/>
    </row>
    <row r="48" customFormat="false" ht="21.4" hidden="false" customHeight="true" outlineLevel="0" collapsed="false">
      <c r="A48" s="411"/>
      <c r="B48" s="411"/>
      <c r="C48" s="411"/>
      <c r="D48" s="411"/>
      <c r="E48" s="411"/>
      <c r="F48" s="411"/>
      <c r="G48" s="411"/>
      <c r="H48" s="411"/>
      <c r="I48" s="411"/>
      <c r="J48" s="411"/>
      <c r="K48" s="411"/>
      <c r="L48" s="411"/>
      <c r="M48" s="411"/>
      <c r="N48" s="411"/>
      <c r="O48" s="411"/>
      <c r="P48" s="411"/>
      <c r="Q48" s="411"/>
      <c r="R48" s="411"/>
      <c r="S48" s="411"/>
      <c r="T48" s="411"/>
      <c r="U48" s="411"/>
      <c r="V48" s="411"/>
      <c r="W48" s="411"/>
      <c r="X48" s="411"/>
      <c r="Y48" s="411"/>
      <c r="Z48" s="411"/>
      <c r="AA48" s="411"/>
      <c r="AB48" s="411"/>
      <c r="AC48" s="411"/>
      <c r="AD48" s="411"/>
      <c r="AE48" s="411"/>
      <c r="AF48" s="411"/>
      <c r="AG48" s="411"/>
      <c r="AH48" s="411"/>
      <c r="AI48" s="411"/>
      <c r="AJ48" s="411"/>
      <c r="AK48" s="411"/>
      <c r="AL48" s="411"/>
      <c r="AM48" s="411"/>
      <c r="AN48" s="411"/>
      <c r="AO48" s="411"/>
      <c r="AP48" s="411"/>
      <c r="AQ48" s="411"/>
      <c r="AR48" s="411"/>
      <c r="AS48" s="411"/>
      <c r="AT48" s="411"/>
      <c r="AU48" s="411"/>
      <c r="AV48" s="411"/>
      <c r="AW48" s="411"/>
      <c r="AX48" s="411"/>
      <c r="AY48" s="411"/>
      <c r="AZ48" s="411"/>
      <c r="BA48" s="411"/>
      <c r="BB48" s="411"/>
      <c r="BC48" s="411"/>
      <c r="BD48" s="411"/>
      <c r="BE48" s="411"/>
      <c r="BF48" s="411"/>
      <c r="BG48" s="411"/>
      <c r="BH48" s="411"/>
      <c r="BI48" s="411"/>
      <c r="BJ48" s="411"/>
      <c r="BK48" s="411"/>
      <c r="BL48" s="411"/>
      <c r="BM48" s="411"/>
      <c r="BN48" s="411"/>
      <c r="BO48" s="411"/>
      <c r="BP48" s="411"/>
      <c r="BQ48" s="411"/>
      <c r="BR48" s="411"/>
      <c r="BS48" s="411"/>
      <c r="BT48" s="411"/>
      <c r="BU48" s="411"/>
      <c r="BV48" s="411"/>
      <c r="BW48" s="411"/>
      <c r="BX48" s="411"/>
      <c r="BY48" s="411"/>
      <c r="BZ48" s="411"/>
      <c r="CA48" s="411"/>
      <c r="CB48" s="411"/>
      <c r="CC48" s="411"/>
      <c r="CD48" s="411"/>
      <c r="CE48" s="411"/>
      <c r="CF48" s="411"/>
      <c r="CG48" s="411"/>
      <c r="CH48" s="411"/>
      <c r="CI48" s="411"/>
      <c r="CJ48" s="411"/>
      <c r="CK48" s="411"/>
      <c r="CL48" s="411"/>
      <c r="CM48" s="411"/>
      <c r="CN48" s="411"/>
      <c r="CO48" s="411"/>
      <c r="CP48" s="411"/>
      <c r="CQ48" s="411"/>
      <c r="CR48" s="411"/>
      <c r="CS48" s="411"/>
      <c r="CT48" s="411"/>
      <c r="CU48" s="411"/>
      <c r="CV48" s="411"/>
      <c r="CW48" s="411"/>
      <c r="CX48" s="411"/>
      <c r="CY48" s="411"/>
      <c r="CZ48" s="411"/>
      <c r="DA48" s="411"/>
      <c r="DB48" s="411"/>
      <c r="DC48" s="411"/>
      <c r="DD48" s="411"/>
      <c r="DE48" s="411"/>
      <c r="DF48" s="411"/>
      <c r="DG48" s="411"/>
      <c r="DH48" s="411"/>
      <c r="DI48" s="411"/>
      <c r="DJ48" s="411"/>
      <c r="DK48" s="411"/>
      <c r="DL48" s="411"/>
      <c r="DM48" s="411"/>
      <c r="DN48" s="411"/>
      <c r="DO48" s="411"/>
      <c r="DP48" s="411"/>
      <c r="DQ48" s="411"/>
      <c r="DR48" s="411"/>
      <c r="DS48" s="411"/>
      <c r="DT48" s="411"/>
      <c r="DU48" s="411"/>
      <c r="DV48" s="411"/>
      <c r="DW48" s="411"/>
      <c r="DX48" s="411"/>
      <c r="DY48" s="411"/>
      <c r="DZ48" s="411"/>
      <c r="EA48" s="411"/>
      <c r="EB48" s="411"/>
      <c r="EC48" s="411"/>
      <c r="ED48" s="411"/>
      <c r="EE48" s="411"/>
      <c r="EF48" s="411"/>
      <c r="EG48" s="411"/>
      <c r="EH48" s="411"/>
      <c r="EI48" s="411"/>
      <c r="EJ48" s="411"/>
      <c r="EK48" s="411"/>
      <c r="EL48" s="411"/>
      <c r="EM48" s="411"/>
      <c r="EN48" s="411"/>
      <c r="EO48" s="411"/>
      <c r="EP48" s="411"/>
      <c r="EQ48" s="411"/>
      <c r="ER48" s="411"/>
      <c r="ES48" s="411"/>
      <c r="ET48" s="411"/>
      <c r="EU48" s="411"/>
      <c r="EV48" s="411"/>
      <c r="EW48" s="411"/>
      <c r="EX48" s="411"/>
      <c r="EY48" s="411"/>
      <c r="EZ48" s="411"/>
      <c r="FA48" s="411"/>
      <c r="FB48" s="411"/>
      <c r="FC48" s="411"/>
      <c r="FD48" s="411"/>
      <c r="FE48" s="411"/>
      <c r="FF48" s="411"/>
      <c r="FG48" s="411"/>
      <c r="FH48" s="411"/>
      <c r="FI48" s="411"/>
      <c r="FJ48" s="411"/>
      <c r="FK48" s="411"/>
      <c r="FL48" s="411"/>
      <c r="FM48" s="411"/>
      <c r="FN48" s="411"/>
      <c r="FO48" s="411"/>
      <c r="FP48" s="411"/>
      <c r="FQ48" s="411"/>
      <c r="FR48" s="411"/>
      <c r="FS48" s="411"/>
      <c r="FT48" s="411"/>
      <c r="FU48" s="411"/>
      <c r="FV48" s="411"/>
      <c r="FW48" s="411"/>
      <c r="FX48" s="411"/>
      <c r="FY48" s="411"/>
      <c r="FZ48" s="411"/>
      <c r="GA48" s="411"/>
      <c r="GB48" s="411"/>
      <c r="GC48" s="411"/>
      <c r="GD48" s="411"/>
      <c r="GE48" s="411"/>
      <c r="GF48" s="411"/>
      <c r="GG48" s="411"/>
      <c r="GH48" s="411"/>
      <c r="GI48" s="411"/>
      <c r="GJ48" s="411"/>
      <c r="GK48" s="411"/>
      <c r="GL48" s="411"/>
      <c r="GM48" s="411"/>
      <c r="GN48" s="411"/>
      <c r="GO48" s="411"/>
      <c r="GP48" s="411"/>
      <c r="GQ48" s="411"/>
      <c r="GR48" s="411"/>
      <c r="GS48" s="411"/>
      <c r="GT48" s="411"/>
      <c r="GU48" s="411"/>
      <c r="GV48" s="411"/>
      <c r="GW48" s="411"/>
      <c r="GX48" s="411"/>
      <c r="GY48" s="411"/>
      <c r="GZ48" s="411"/>
      <c r="HA48" s="411"/>
      <c r="HB48" s="411"/>
      <c r="HC48" s="411"/>
      <c r="HD48" s="411"/>
      <c r="HE48" s="411"/>
      <c r="HF48" s="411"/>
      <c r="HG48" s="411"/>
      <c r="HH48" s="411"/>
      <c r="HI48" s="411"/>
      <c r="HJ48" s="411"/>
      <c r="HK48" s="411"/>
      <c r="HL48" s="411"/>
      <c r="HM48" s="411"/>
      <c r="HN48" s="411"/>
      <c r="HO48" s="411"/>
      <c r="HP48" s="411"/>
      <c r="HQ48" s="411"/>
      <c r="HR48" s="411"/>
      <c r="HS48" s="411"/>
      <c r="HT48" s="411"/>
      <c r="HU48" s="411"/>
      <c r="HV48" s="411"/>
      <c r="HW48" s="411"/>
      <c r="HX48" s="411"/>
      <c r="HY48" s="411"/>
      <c r="HZ48" s="411"/>
      <c r="IA48" s="411"/>
      <c r="IB48" s="411"/>
      <c r="IC48" s="411"/>
      <c r="ID48" s="411"/>
      <c r="IE48" s="411"/>
      <c r="IF48" s="411"/>
      <c r="IG48" s="411"/>
    </row>
    <row r="60" customFormat="false" ht="14.25" hidden="false" customHeight="false" outlineLevel="0" collapsed="false">
      <c r="Y60" s="374"/>
      <c r="Z60" s="374"/>
      <c r="AA60" s="374"/>
      <c r="AB60" s="375"/>
      <c r="AC60" s="374"/>
      <c r="AD60" s="374"/>
      <c r="AE60" s="374"/>
    </row>
    <row r="61" customFormat="false" ht="30.75" hidden="false" customHeight="false" outlineLevel="0" collapsed="false">
      <c r="Y61" s="374"/>
      <c r="Z61" s="376" t="s">
        <v>184</v>
      </c>
      <c r="AA61" s="377"/>
      <c r="AB61" s="375"/>
      <c r="AC61" s="374"/>
      <c r="AD61" s="374"/>
      <c r="AE61" s="374"/>
    </row>
    <row r="62" customFormat="false" ht="14.25" hidden="false" customHeight="false" outlineLevel="0" collapsed="false">
      <c r="Y62" s="374"/>
      <c r="Z62" s="378"/>
      <c r="AA62" s="377"/>
      <c r="AB62" s="375"/>
      <c r="AC62" s="374"/>
      <c r="AD62" s="374"/>
      <c r="AE62" s="374"/>
    </row>
    <row r="63" customFormat="false" ht="30.75" hidden="false" customHeight="false" outlineLevel="0" collapsed="false">
      <c r="Y63" s="374"/>
      <c r="Z63" s="376" t="s">
        <v>161</v>
      </c>
      <c r="AA63" s="377"/>
      <c r="AB63" s="375"/>
      <c r="AC63" s="374"/>
      <c r="AD63" s="374"/>
      <c r="AE63" s="374"/>
    </row>
    <row r="64" customFormat="false" ht="14.25" hidden="false" customHeight="false" outlineLevel="0" collapsed="false">
      <c r="Y64" s="374"/>
      <c r="Z64" s="374"/>
      <c r="AA64" s="374"/>
      <c r="AB64" s="375"/>
      <c r="AC64" s="374"/>
      <c r="AD64" s="374"/>
      <c r="AE64" s="374"/>
    </row>
    <row r="65" customFormat="false" ht="14.25" hidden="false" customHeight="false" outlineLevel="0" collapsed="false">
      <c r="Y65" s="411"/>
      <c r="Z65" s="411"/>
      <c r="AA65" s="411"/>
      <c r="AB65" s="411"/>
      <c r="AC65" s="411"/>
      <c r="AD65" s="411"/>
      <c r="AE65" s="411"/>
    </row>
    <row r="66" customFormat="false" ht="14.25" hidden="false" customHeight="false" outlineLevel="0" collapsed="false">
      <c r="Y66" s="411"/>
      <c r="Z66" s="411"/>
      <c r="AA66" s="411"/>
      <c r="AB66" s="411"/>
      <c r="AC66" s="411"/>
      <c r="AD66" s="411"/>
      <c r="AE66" s="411"/>
    </row>
  </sheetData>
  <printOptions headings="false" gridLines="false" gridLinesSet="true" horizontalCentered="true" verticalCentered="true"/>
  <pageMargins left="0.511805555555556" right="0.511805555555556" top="0.511805555555556" bottom="0.511805555555556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 3/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10" width="1.62"/>
    <col collapsed="false" customWidth="true" hidden="false" outlineLevel="0" max="3" min="3" style="410" width="10.62"/>
    <col collapsed="false" customWidth="true" hidden="false" outlineLevel="0" max="9" min="4" style="410" width="9.12"/>
    <col collapsed="false" customWidth="true" hidden="false" outlineLevel="0" max="11" min="10" style="410" width="1.62"/>
    <col collapsed="false" customWidth="true" hidden="false" outlineLevel="0" max="12" min="12" style="410" width="10.62"/>
    <col collapsed="false" customWidth="true" hidden="false" outlineLevel="0" max="18" min="13" style="410" width="9.12"/>
    <col collapsed="false" customWidth="true" hidden="false" outlineLevel="0" max="19" min="19" style="410" width="1.62"/>
  </cols>
  <sheetData>
    <row r="1" customFormat="false" ht="27.75" hidden="false" customHeight="true" outlineLevel="0" collapsed="false">
      <c r="B1" s="411"/>
      <c r="C1" s="411"/>
      <c r="D1" s="411"/>
      <c r="E1" s="411"/>
      <c r="F1" s="447" t="s">
        <v>185</v>
      </c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</row>
    <row r="2" customFormat="false" ht="18" hidden="false" customHeight="true" outlineLevel="0" collapsed="false">
      <c r="B2" s="448"/>
      <c r="C2" s="449"/>
      <c r="D2" s="449"/>
      <c r="E2" s="449"/>
      <c r="F2" s="449"/>
      <c r="G2" s="449"/>
      <c r="H2" s="449"/>
      <c r="I2" s="449"/>
      <c r="J2" s="450"/>
      <c r="K2" s="448"/>
      <c r="L2" s="449"/>
      <c r="M2" s="449"/>
      <c r="N2" s="449"/>
      <c r="O2" s="449"/>
      <c r="P2" s="449"/>
      <c r="Q2" s="449"/>
      <c r="R2" s="449"/>
      <c r="S2" s="450"/>
    </row>
    <row r="3" customFormat="false" ht="27" hidden="false" customHeight="true" outlineLevel="0" collapsed="false">
      <c r="B3" s="451"/>
      <c r="C3" s="452" t="s">
        <v>180</v>
      </c>
      <c r="D3" s="453" t="s">
        <v>186</v>
      </c>
      <c r="E3" s="454"/>
      <c r="F3" s="455" t="s">
        <v>187</v>
      </c>
      <c r="G3" s="455" t="s">
        <v>188</v>
      </c>
      <c r="H3" s="453" t="e">
        <f aca="false">"  "&amp;VLOOKUP(初期ﾃﾞｰﾀ!$B$28,定数表!$A$2:$H$54,7,FALSE())</f>
        <v>#N/A</v>
      </c>
      <c r="I3" s="456"/>
      <c r="J3" s="457"/>
      <c r="K3" s="451"/>
      <c r="L3" s="452" t="s">
        <v>180</v>
      </c>
      <c r="M3" s="453" t="s">
        <v>186</v>
      </c>
      <c r="N3" s="454"/>
      <c r="O3" s="458" t="s">
        <v>189</v>
      </c>
      <c r="P3" s="455" t="s">
        <v>188</v>
      </c>
      <c r="Q3" s="453" t="e">
        <f aca="false">"  "&amp;VLOOKUP(初期ﾃﾞｰﾀ!$B$28,定数表!$A$2:$H$54,7,FALSE())</f>
        <v>#N/A</v>
      </c>
      <c r="R3" s="456"/>
      <c r="S3" s="457"/>
    </row>
    <row r="4" customFormat="false" ht="27" hidden="false" customHeight="true" outlineLevel="0" collapsed="false">
      <c r="B4" s="451"/>
      <c r="C4" s="459" t="s">
        <v>141</v>
      </c>
      <c r="D4" s="460" t="s">
        <v>181</v>
      </c>
      <c r="E4" s="461" t="s">
        <v>190</v>
      </c>
      <c r="F4" s="462"/>
      <c r="G4" s="460" t="s">
        <v>181</v>
      </c>
      <c r="H4" s="461" t="s">
        <v>190</v>
      </c>
      <c r="I4" s="463"/>
      <c r="J4" s="457"/>
      <c r="K4" s="451"/>
      <c r="L4" s="459" t="s">
        <v>141</v>
      </c>
      <c r="M4" s="460" t="s">
        <v>181</v>
      </c>
      <c r="N4" s="461" t="s">
        <v>190</v>
      </c>
      <c r="O4" s="462"/>
      <c r="P4" s="460" t="s">
        <v>181</v>
      </c>
      <c r="Q4" s="461" t="s">
        <v>190</v>
      </c>
      <c r="R4" s="463"/>
      <c r="S4" s="457"/>
    </row>
    <row r="5" customFormat="false" ht="27" hidden="false" customHeight="true" outlineLevel="0" collapsed="false">
      <c r="B5" s="451"/>
      <c r="C5" s="464"/>
      <c r="D5" s="465"/>
      <c r="E5" s="466"/>
      <c r="F5" s="467"/>
      <c r="G5" s="465"/>
      <c r="H5" s="466"/>
      <c r="I5" s="468"/>
      <c r="J5" s="457"/>
      <c r="K5" s="451"/>
      <c r="L5" s="464"/>
      <c r="M5" s="469"/>
      <c r="N5" s="470"/>
      <c r="O5" s="471"/>
      <c r="P5" s="469"/>
      <c r="Q5" s="470"/>
      <c r="R5" s="472"/>
      <c r="S5" s="457"/>
    </row>
    <row r="6" customFormat="false" ht="27" hidden="false" customHeight="true" outlineLevel="0" collapsed="false">
      <c r="B6" s="451"/>
      <c r="C6" s="464" t="str">
        <f aca="false">IF(初期ﾃﾞｰﾀ!D20="","",初期ﾃﾞｰﾀ!D20&amp;"."&amp;初期ﾃﾞｰﾀ!E20)</f>
        <v/>
      </c>
      <c r="D6" s="465"/>
      <c r="E6" s="466"/>
      <c r="F6" s="467"/>
      <c r="G6" s="465"/>
      <c r="H6" s="466"/>
      <c r="I6" s="468"/>
      <c r="J6" s="457"/>
      <c r="K6" s="451"/>
      <c r="L6" s="464" t="str">
        <f aca="false">IF(初期ﾃﾞｰﾀ!D22="","",初期ﾃﾞｰﾀ!D22&amp;"."&amp;初期ﾃﾞｰﾀ!E22)</f>
        <v/>
      </c>
      <c r="M6" s="469"/>
      <c r="N6" s="470"/>
      <c r="O6" s="471"/>
      <c r="P6" s="469"/>
      <c r="Q6" s="470"/>
      <c r="R6" s="472"/>
      <c r="S6" s="457"/>
    </row>
    <row r="7" customFormat="false" ht="27" hidden="false" customHeight="true" outlineLevel="0" collapsed="false">
      <c r="B7" s="451"/>
      <c r="C7" s="473"/>
      <c r="D7" s="474"/>
      <c r="E7" s="475"/>
      <c r="F7" s="476"/>
      <c r="G7" s="474"/>
      <c r="H7" s="475"/>
      <c r="I7" s="477"/>
      <c r="J7" s="457"/>
      <c r="K7" s="451"/>
      <c r="L7" s="473"/>
      <c r="M7" s="478"/>
      <c r="N7" s="479"/>
      <c r="O7" s="480"/>
      <c r="P7" s="478"/>
      <c r="Q7" s="479"/>
      <c r="R7" s="481"/>
      <c r="S7" s="457"/>
    </row>
    <row r="8" customFormat="false" ht="18" hidden="false" customHeight="true" outlineLevel="0" collapsed="false">
      <c r="B8" s="482"/>
      <c r="C8" s="483"/>
      <c r="D8" s="483"/>
      <c r="E8" s="483"/>
      <c r="F8" s="483"/>
      <c r="G8" s="483"/>
      <c r="H8" s="483"/>
      <c r="I8" s="483"/>
      <c r="J8" s="484"/>
      <c r="K8" s="482"/>
      <c r="L8" s="483"/>
      <c r="M8" s="483"/>
      <c r="N8" s="483"/>
      <c r="O8" s="483"/>
      <c r="P8" s="483"/>
      <c r="Q8" s="483"/>
      <c r="R8" s="483"/>
      <c r="S8" s="484"/>
    </row>
    <row r="9" customFormat="false" ht="18" hidden="false" customHeight="true" outlineLevel="0" collapsed="false">
      <c r="B9" s="451"/>
      <c r="C9" s="365"/>
      <c r="D9" s="365"/>
      <c r="E9" s="365"/>
      <c r="F9" s="365"/>
      <c r="G9" s="365"/>
      <c r="H9" s="365"/>
      <c r="I9" s="365"/>
      <c r="J9" s="457"/>
      <c r="K9" s="451"/>
      <c r="L9" s="365"/>
      <c r="M9" s="365"/>
      <c r="N9" s="365"/>
      <c r="O9" s="365"/>
      <c r="P9" s="365"/>
      <c r="Q9" s="365"/>
      <c r="R9" s="365"/>
      <c r="S9" s="457"/>
    </row>
    <row r="10" customFormat="false" ht="27" hidden="false" customHeight="true" outlineLevel="0" collapsed="false">
      <c r="B10" s="451"/>
      <c r="C10" s="452" t="s">
        <v>180</v>
      </c>
      <c r="D10" s="453" t="s">
        <v>191</v>
      </c>
      <c r="E10" s="454"/>
      <c r="F10" s="455" t="s">
        <v>187</v>
      </c>
      <c r="G10" s="455" t="s">
        <v>188</v>
      </c>
      <c r="H10" s="453" t="e">
        <f aca="false">"  "&amp;VLOOKUP(初期ﾃﾞｰﾀ!$B$28,定数表!$A$2:$H$54,7,FALSE())</f>
        <v>#N/A</v>
      </c>
      <c r="I10" s="456"/>
      <c r="J10" s="457"/>
      <c r="K10" s="451"/>
      <c r="L10" s="452" t="s">
        <v>180</v>
      </c>
      <c r="M10" s="453" t="s">
        <v>191</v>
      </c>
      <c r="N10" s="454"/>
      <c r="O10" s="458" t="s">
        <v>189</v>
      </c>
      <c r="P10" s="455" t="s">
        <v>188</v>
      </c>
      <c r="Q10" s="453" t="e">
        <f aca="false">"  "&amp;VLOOKUP(初期ﾃﾞｰﾀ!$B$28,定数表!$A$2:$H$54,7,FALSE())</f>
        <v>#N/A</v>
      </c>
      <c r="R10" s="456"/>
      <c r="S10" s="457"/>
    </row>
    <row r="11" customFormat="false" ht="27" hidden="false" customHeight="true" outlineLevel="0" collapsed="false">
      <c r="B11" s="451"/>
      <c r="C11" s="459" t="s">
        <v>141</v>
      </c>
      <c r="D11" s="460" t="s">
        <v>181</v>
      </c>
      <c r="E11" s="461" t="s">
        <v>190</v>
      </c>
      <c r="F11" s="462"/>
      <c r="G11" s="460" t="s">
        <v>181</v>
      </c>
      <c r="H11" s="461" t="s">
        <v>190</v>
      </c>
      <c r="I11" s="463"/>
      <c r="J11" s="457"/>
      <c r="K11" s="451"/>
      <c r="L11" s="459" t="s">
        <v>141</v>
      </c>
      <c r="M11" s="460" t="s">
        <v>181</v>
      </c>
      <c r="N11" s="461" t="s">
        <v>190</v>
      </c>
      <c r="O11" s="462"/>
      <c r="P11" s="460" t="s">
        <v>181</v>
      </c>
      <c r="Q11" s="461" t="s">
        <v>190</v>
      </c>
      <c r="R11" s="463"/>
      <c r="S11" s="457"/>
    </row>
    <row r="12" customFormat="false" ht="27" hidden="false" customHeight="true" outlineLevel="0" collapsed="false">
      <c r="B12" s="451"/>
      <c r="C12" s="464"/>
      <c r="D12" s="465"/>
      <c r="E12" s="466"/>
      <c r="F12" s="467"/>
      <c r="G12" s="465"/>
      <c r="H12" s="466"/>
      <c r="I12" s="468"/>
      <c r="J12" s="457"/>
      <c r="K12" s="451"/>
      <c r="L12" s="464"/>
      <c r="M12" s="469"/>
      <c r="N12" s="470"/>
      <c r="O12" s="471"/>
      <c r="P12" s="469"/>
      <c r="Q12" s="470"/>
      <c r="R12" s="472"/>
      <c r="S12" s="457"/>
    </row>
    <row r="13" customFormat="false" ht="27" hidden="false" customHeight="true" outlineLevel="0" collapsed="false">
      <c r="B13" s="451"/>
      <c r="C13" s="464" t="str">
        <f aca="false">IF(初期ﾃﾞｰﾀ!C21="","",初期ﾃﾞｰﾀ!C21&amp;":"&amp;初期ﾃﾞｰﾀ!D21&amp;"."&amp;初期ﾃﾞｰﾀ!E21)</f>
        <v/>
      </c>
      <c r="D13" s="465"/>
      <c r="E13" s="466"/>
      <c r="F13" s="467"/>
      <c r="G13" s="465"/>
      <c r="H13" s="466"/>
      <c r="I13" s="468"/>
      <c r="J13" s="457"/>
      <c r="K13" s="451"/>
      <c r="L13" s="464" t="str">
        <f aca="false">IF(初期ﾃﾞｰﾀ!C23="","",初期ﾃﾞｰﾀ!C23&amp;":"&amp;初期ﾃﾞｰﾀ!D23&amp;"."&amp;初期ﾃﾞｰﾀ!E23)</f>
        <v/>
      </c>
      <c r="M13" s="469"/>
      <c r="N13" s="470"/>
      <c r="O13" s="471"/>
      <c r="P13" s="469"/>
      <c r="Q13" s="470"/>
      <c r="R13" s="472"/>
      <c r="S13" s="457"/>
    </row>
    <row r="14" customFormat="false" ht="27" hidden="false" customHeight="true" outlineLevel="0" collapsed="false">
      <c r="B14" s="451"/>
      <c r="C14" s="473"/>
      <c r="D14" s="474"/>
      <c r="E14" s="475"/>
      <c r="F14" s="476"/>
      <c r="G14" s="474"/>
      <c r="H14" s="475"/>
      <c r="I14" s="477"/>
      <c r="J14" s="457"/>
      <c r="K14" s="451"/>
      <c r="L14" s="473"/>
      <c r="M14" s="478"/>
      <c r="N14" s="479"/>
      <c r="O14" s="480"/>
      <c r="P14" s="478"/>
      <c r="Q14" s="479"/>
      <c r="R14" s="481"/>
      <c r="S14" s="457"/>
    </row>
    <row r="15" customFormat="false" ht="18" hidden="false" customHeight="true" outlineLevel="0" collapsed="false">
      <c r="B15" s="482"/>
      <c r="C15" s="483"/>
      <c r="D15" s="483"/>
      <c r="E15" s="483"/>
      <c r="F15" s="483"/>
      <c r="G15" s="483"/>
      <c r="H15" s="483"/>
      <c r="I15" s="483"/>
      <c r="J15" s="484"/>
      <c r="K15" s="482"/>
      <c r="L15" s="483"/>
      <c r="M15" s="483"/>
      <c r="N15" s="483"/>
      <c r="O15" s="483"/>
      <c r="P15" s="483"/>
      <c r="Q15" s="483"/>
      <c r="R15" s="483"/>
      <c r="S15" s="484"/>
    </row>
    <row r="16" customFormat="false" ht="14.25" hidden="false" customHeight="false" outlineLevel="0" collapsed="false">
      <c r="B16" s="411"/>
      <c r="C16" s="411"/>
      <c r="D16" s="411"/>
      <c r="E16" s="411"/>
      <c r="F16" s="411"/>
      <c r="G16" s="411"/>
      <c r="H16" s="411"/>
      <c r="I16" s="411"/>
      <c r="J16" s="411"/>
      <c r="K16" s="411"/>
      <c r="L16" s="411"/>
      <c r="M16" s="411"/>
      <c r="N16" s="411"/>
      <c r="O16" s="411"/>
      <c r="P16" s="411"/>
      <c r="Q16" s="411"/>
      <c r="R16" s="411"/>
      <c r="S16" s="411"/>
    </row>
    <row r="24" customFormat="false" ht="14.25" hidden="false" customHeight="false" outlineLevel="0" collapsed="false">
      <c r="C24" s="374"/>
      <c r="D24" s="374"/>
      <c r="E24" s="374"/>
      <c r="F24" s="375"/>
      <c r="G24" s="374"/>
      <c r="H24" s="374"/>
      <c r="I24" s="374"/>
      <c r="J24" s="446"/>
      <c r="K24" s="446"/>
      <c r="L24" s="446"/>
      <c r="M24" s="446"/>
    </row>
    <row r="25" customFormat="false" ht="30.75" hidden="false" customHeight="false" outlineLevel="0" collapsed="false">
      <c r="C25" s="374"/>
      <c r="D25" s="376" t="s">
        <v>192</v>
      </c>
      <c r="E25" s="377"/>
      <c r="F25" s="375"/>
      <c r="G25" s="374"/>
      <c r="H25" s="374"/>
      <c r="I25" s="374"/>
      <c r="J25" s="446"/>
      <c r="K25" s="446"/>
      <c r="L25" s="446"/>
      <c r="M25" s="446"/>
    </row>
    <row r="26" customFormat="false" ht="14.25" hidden="false" customHeight="false" outlineLevel="0" collapsed="false">
      <c r="C26" s="374"/>
      <c r="D26" s="378"/>
      <c r="E26" s="377"/>
      <c r="F26" s="375"/>
      <c r="G26" s="374"/>
      <c r="H26" s="374"/>
      <c r="I26" s="374"/>
      <c r="J26" s="446"/>
      <c r="K26" s="446"/>
      <c r="L26" s="446"/>
      <c r="M26" s="446"/>
    </row>
    <row r="27" customFormat="false" ht="30.75" hidden="false" customHeight="false" outlineLevel="0" collapsed="false">
      <c r="C27" s="374"/>
      <c r="D27" s="376" t="s">
        <v>161</v>
      </c>
      <c r="E27" s="377"/>
      <c r="F27" s="375"/>
      <c r="G27" s="374"/>
      <c r="H27" s="374"/>
      <c r="I27" s="374"/>
      <c r="J27" s="446"/>
      <c r="K27" s="446"/>
      <c r="L27" s="446"/>
      <c r="M27" s="446"/>
    </row>
    <row r="28" customFormat="false" ht="14.25" hidden="false" customHeight="false" outlineLevel="0" collapsed="false">
      <c r="C28" s="374"/>
      <c r="D28" s="374"/>
      <c r="E28" s="374"/>
      <c r="F28" s="375"/>
      <c r="G28" s="374"/>
      <c r="H28" s="374"/>
      <c r="I28" s="374"/>
      <c r="J28" s="446"/>
      <c r="K28" s="446"/>
      <c r="L28" s="446"/>
      <c r="M28" s="44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6" activeCellId="0" sqref="F6: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36"/>
    <col collapsed="false" customWidth="true" hidden="false" outlineLevel="0" max="4" min="3" style="0" width="9.49"/>
    <col collapsed="false" customWidth="true" hidden="false" outlineLevel="0" max="5" min="5" style="0" width="5.36"/>
    <col collapsed="false" customWidth="true" hidden="false" outlineLevel="0" max="7" min="6" style="0" width="9.49"/>
    <col collapsed="false" customWidth="true" hidden="false" outlineLevel="0" max="8" min="8" style="0" width="4.62"/>
    <col collapsed="false" customWidth="true" hidden="false" outlineLevel="0" max="9" min="9" style="0" width="5.36"/>
    <col collapsed="false" customWidth="true" hidden="false" outlineLevel="0" max="11" min="10" style="0" width="9.49"/>
    <col collapsed="false" customWidth="true" hidden="false" outlineLevel="0" max="12" min="12" style="0" width="5.36"/>
    <col collapsed="false" customWidth="true" hidden="false" outlineLevel="0" max="14" min="13" style="0" width="9.49"/>
    <col collapsed="false" customWidth="true" hidden="false" outlineLevel="0" max="15" min="15" style="0" width="4.62"/>
    <col collapsed="false" customWidth="true" hidden="false" outlineLevel="0" max="16" min="16" style="0" width="5.36"/>
    <col collapsed="false" customWidth="true" hidden="false" outlineLevel="0" max="18" min="17" style="0" width="9.49"/>
    <col collapsed="false" customWidth="true" hidden="false" outlineLevel="0" max="19" min="19" style="0" width="5.36"/>
    <col collapsed="false" customWidth="true" hidden="false" outlineLevel="0" max="21" min="20" style="0" width="9.49"/>
  </cols>
  <sheetData>
    <row r="4" customFormat="false" ht="15.95" hidden="false" customHeight="true" outlineLevel="0" collapsed="false">
      <c r="C4" s="485" t="s">
        <v>193</v>
      </c>
      <c r="F4" s="485" t="s">
        <v>194</v>
      </c>
      <c r="J4" s="485" t="s">
        <v>195</v>
      </c>
      <c r="M4" s="485" t="s">
        <v>196</v>
      </c>
      <c r="Q4" s="485" t="s">
        <v>197</v>
      </c>
      <c r="T4" s="485" t="s">
        <v>198</v>
      </c>
    </row>
    <row r="5" customFormat="false" ht="15.95" hidden="false" customHeight="true" outlineLevel="0" collapsed="false">
      <c r="B5" s="486" t="s">
        <v>103</v>
      </c>
      <c r="C5" s="487" t="s">
        <v>199</v>
      </c>
      <c r="D5" s="487" t="s">
        <v>200</v>
      </c>
      <c r="E5" s="486" t="s">
        <v>103</v>
      </c>
      <c r="F5" s="487" t="s">
        <v>201</v>
      </c>
      <c r="G5" s="487" t="s">
        <v>200</v>
      </c>
      <c r="H5" s="488"/>
      <c r="I5" s="486" t="s">
        <v>103</v>
      </c>
      <c r="J5" s="487" t="s">
        <v>199</v>
      </c>
      <c r="K5" s="487" t="s">
        <v>200</v>
      </c>
      <c r="L5" s="486" t="s">
        <v>103</v>
      </c>
      <c r="M5" s="487" t="s">
        <v>201</v>
      </c>
      <c r="N5" s="487" t="s">
        <v>200</v>
      </c>
      <c r="P5" s="486" t="s">
        <v>103</v>
      </c>
      <c r="Q5" s="487" t="s">
        <v>199</v>
      </c>
      <c r="R5" s="487" t="s">
        <v>200</v>
      </c>
      <c r="S5" s="486" t="s">
        <v>103</v>
      </c>
      <c r="T5" s="487" t="s">
        <v>201</v>
      </c>
      <c r="U5" s="487" t="s">
        <v>200</v>
      </c>
    </row>
    <row r="6" customFormat="false" ht="15.95" hidden="false" customHeight="true" outlineLevel="0" collapsed="false">
      <c r="A6" s="0" t="n">
        <v>1</v>
      </c>
      <c r="B6" s="489" t="n">
        <v>1</v>
      </c>
      <c r="C6" s="490" t="s">
        <v>114</v>
      </c>
      <c r="D6" s="491" t="s">
        <v>202</v>
      </c>
      <c r="E6" s="489" t="n">
        <v>1</v>
      </c>
      <c r="F6" s="490" t="s">
        <v>114</v>
      </c>
      <c r="G6" s="491" t="s">
        <v>202</v>
      </c>
      <c r="H6" s="492"/>
      <c r="I6" s="489" t="n">
        <v>1</v>
      </c>
      <c r="J6" s="490" t="s">
        <v>114</v>
      </c>
      <c r="K6" s="491" t="s">
        <v>202</v>
      </c>
      <c r="L6" s="489" t="n">
        <v>1</v>
      </c>
      <c r="M6" s="490" t="s">
        <v>114</v>
      </c>
      <c r="N6" s="491" t="s">
        <v>202</v>
      </c>
      <c r="P6" s="489" t="n">
        <v>1</v>
      </c>
      <c r="Q6" s="490" t="s">
        <v>114</v>
      </c>
      <c r="R6" s="491" t="s">
        <v>202</v>
      </c>
      <c r="S6" s="489" t="n">
        <v>1</v>
      </c>
      <c r="T6" s="490" t="s">
        <v>114</v>
      </c>
      <c r="U6" s="491" t="s">
        <v>202</v>
      </c>
    </row>
    <row r="7" customFormat="false" ht="15.95" hidden="false" customHeight="true" outlineLevel="0" collapsed="false">
      <c r="A7" s="0" t="n">
        <v>2</v>
      </c>
      <c r="B7" s="489" t="n">
        <v>2</v>
      </c>
      <c r="C7" s="490" t="s">
        <v>115</v>
      </c>
      <c r="D7" s="491" t="s">
        <v>203</v>
      </c>
      <c r="E7" s="489" t="n">
        <v>2</v>
      </c>
      <c r="F7" s="490" t="s">
        <v>115</v>
      </c>
      <c r="G7" s="491" t="s">
        <v>203</v>
      </c>
      <c r="H7" s="492"/>
      <c r="I7" s="489" t="n">
        <v>2</v>
      </c>
      <c r="J7" s="490" t="s">
        <v>115</v>
      </c>
      <c r="K7" s="491" t="s">
        <v>203</v>
      </c>
      <c r="L7" s="489" t="n">
        <v>2</v>
      </c>
      <c r="M7" s="490" t="s">
        <v>115</v>
      </c>
      <c r="N7" s="491" t="s">
        <v>203</v>
      </c>
      <c r="P7" s="489" t="n">
        <v>2</v>
      </c>
      <c r="Q7" s="490" t="s">
        <v>115</v>
      </c>
      <c r="R7" s="491" t="s">
        <v>203</v>
      </c>
      <c r="S7" s="489" t="n">
        <v>2</v>
      </c>
      <c r="T7" s="490" t="s">
        <v>115</v>
      </c>
      <c r="U7" s="491" t="s">
        <v>203</v>
      </c>
    </row>
    <row r="8" customFormat="false" ht="15.95" hidden="false" customHeight="true" outlineLevel="0" collapsed="false">
      <c r="A8" s="0" t="n">
        <v>3</v>
      </c>
      <c r="B8" s="489" t="n">
        <v>3</v>
      </c>
      <c r="C8" s="490" t="s">
        <v>116</v>
      </c>
      <c r="D8" s="491" t="s">
        <v>204</v>
      </c>
      <c r="E8" s="489" t="n">
        <v>3</v>
      </c>
      <c r="F8" s="490" t="s">
        <v>116</v>
      </c>
      <c r="G8" s="491" t="s">
        <v>204</v>
      </c>
      <c r="H8" s="492"/>
      <c r="I8" s="489" t="n">
        <v>3</v>
      </c>
      <c r="J8" s="490" t="s">
        <v>116</v>
      </c>
      <c r="K8" s="491" t="s">
        <v>204</v>
      </c>
      <c r="L8" s="489" t="n">
        <v>3</v>
      </c>
      <c r="M8" s="490" t="s">
        <v>116</v>
      </c>
      <c r="N8" s="491" t="s">
        <v>204</v>
      </c>
      <c r="P8" s="489" t="n">
        <v>3</v>
      </c>
      <c r="Q8" s="490" t="s">
        <v>116</v>
      </c>
      <c r="R8" s="491" t="s">
        <v>204</v>
      </c>
      <c r="S8" s="489" t="n">
        <v>3</v>
      </c>
      <c r="T8" s="490" t="s">
        <v>116</v>
      </c>
      <c r="U8" s="491" t="s">
        <v>204</v>
      </c>
    </row>
    <row r="9" customFormat="false" ht="15.95" hidden="false" customHeight="true" outlineLevel="0" collapsed="false">
      <c r="A9" s="0" t="n">
        <v>4</v>
      </c>
      <c r="B9" s="489" t="n">
        <v>4</v>
      </c>
      <c r="C9" s="490" t="s">
        <v>117</v>
      </c>
      <c r="D9" s="491" t="s">
        <v>205</v>
      </c>
      <c r="E9" s="489" t="n">
        <v>4</v>
      </c>
      <c r="F9" s="490" t="s">
        <v>117</v>
      </c>
      <c r="G9" s="491" t="s">
        <v>205</v>
      </c>
      <c r="H9" s="492"/>
      <c r="I9" s="489" t="n">
        <v>4</v>
      </c>
      <c r="J9" s="490" t="s">
        <v>117</v>
      </c>
      <c r="K9" s="491" t="s">
        <v>205</v>
      </c>
      <c r="L9" s="489" t="n">
        <v>4</v>
      </c>
      <c r="M9" s="490" t="s">
        <v>117</v>
      </c>
      <c r="N9" s="491" t="s">
        <v>205</v>
      </c>
      <c r="P9" s="489" t="n">
        <v>4</v>
      </c>
      <c r="Q9" s="490" t="s">
        <v>117</v>
      </c>
      <c r="R9" s="491" t="s">
        <v>205</v>
      </c>
      <c r="S9" s="489" t="n">
        <v>4</v>
      </c>
      <c r="T9" s="490" t="s">
        <v>117</v>
      </c>
      <c r="U9" s="491" t="s">
        <v>205</v>
      </c>
    </row>
    <row r="10" customFormat="false" ht="15.95" hidden="false" customHeight="true" outlineLevel="0" collapsed="false">
      <c r="A10" s="0" t="n">
        <v>5</v>
      </c>
      <c r="B10" s="489" t="n">
        <v>5</v>
      </c>
      <c r="C10" s="490" t="s">
        <v>118</v>
      </c>
      <c r="D10" s="491" t="s">
        <v>206</v>
      </c>
      <c r="E10" s="489" t="n">
        <v>5</v>
      </c>
      <c r="F10" s="490" t="s">
        <v>118</v>
      </c>
      <c r="G10" s="491" t="s">
        <v>206</v>
      </c>
      <c r="H10" s="492"/>
      <c r="I10" s="489" t="n">
        <v>5</v>
      </c>
      <c r="J10" s="490" t="s">
        <v>118</v>
      </c>
      <c r="K10" s="491" t="s">
        <v>206</v>
      </c>
      <c r="L10" s="489" t="n">
        <v>5</v>
      </c>
      <c r="M10" s="490" t="s">
        <v>118</v>
      </c>
      <c r="N10" s="491" t="s">
        <v>206</v>
      </c>
      <c r="P10" s="489" t="n">
        <v>5</v>
      </c>
      <c r="Q10" s="490" t="s">
        <v>118</v>
      </c>
      <c r="R10" s="491" t="s">
        <v>206</v>
      </c>
      <c r="S10" s="489" t="n">
        <v>5</v>
      </c>
      <c r="T10" s="490" t="s">
        <v>118</v>
      </c>
      <c r="U10" s="491" t="s">
        <v>206</v>
      </c>
    </row>
    <row r="11" customFormat="false" ht="15.95" hidden="false" customHeight="true" outlineLevel="0" collapsed="false">
      <c r="A11" s="0" t="n">
        <v>6</v>
      </c>
      <c r="B11" s="489" t="n">
        <v>7</v>
      </c>
      <c r="C11" s="490" t="s">
        <v>119</v>
      </c>
      <c r="D11" s="491" t="s">
        <v>207</v>
      </c>
      <c r="E11" s="489" t="n">
        <v>6</v>
      </c>
      <c r="F11" s="490" t="s">
        <v>163</v>
      </c>
      <c r="G11" s="491" t="s">
        <v>208</v>
      </c>
      <c r="H11" s="492"/>
      <c r="I11" s="489" t="n">
        <v>7</v>
      </c>
      <c r="J11" s="490" t="s">
        <v>119</v>
      </c>
      <c r="K11" s="491" t="s">
        <v>207</v>
      </c>
      <c r="L11" s="489" t="n">
        <v>6</v>
      </c>
      <c r="M11" s="490" t="s">
        <v>163</v>
      </c>
      <c r="N11" s="491" t="s">
        <v>208</v>
      </c>
      <c r="P11" s="489" t="n">
        <v>7</v>
      </c>
      <c r="Q11" s="490" t="s">
        <v>119</v>
      </c>
      <c r="R11" s="491" t="s">
        <v>207</v>
      </c>
      <c r="S11" s="489" t="n">
        <v>6</v>
      </c>
      <c r="T11" s="490" t="s">
        <v>163</v>
      </c>
      <c r="U11" s="491" t="s">
        <v>208</v>
      </c>
    </row>
    <row r="12" customFormat="false" ht="15.95" hidden="false" customHeight="true" outlineLevel="0" collapsed="false">
      <c r="A12" s="0" t="n">
        <v>7</v>
      </c>
      <c r="B12" s="489" t="n">
        <v>9</v>
      </c>
      <c r="C12" s="490" t="s">
        <v>120</v>
      </c>
      <c r="D12" s="491" t="s">
        <v>209</v>
      </c>
      <c r="E12" s="489" t="n">
        <v>8</v>
      </c>
      <c r="F12" s="490" t="s">
        <v>164</v>
      </c>
      <c r="G12" s="491" t="s">
        <v>210</v>
      </c>
      <c r="H12" s="492"/>
      <c r="I12" s="489" t="n">
        <v>9</v>
      </c>
      <c r="J12" s="490" t="s">
        <v>120</v>
      </c>
      <c r="K12" s="491" t="s">
        <v>209</v>
      </c>
      <c r="L12" s="489" t="n">
        <v>8</v>
      </c>
      <c r="M12" s="490" t="s">
        <v>164</v>
      </c>
      <c r="N12" s="491" t="s">
        <v>210</v>
      </c>
      <c r="P12" s="489" t="n">
        <v>9</v>
      </c>
      <c r="Q12" s="490" t="s">
        <v>120</v>
      </c>
      <c r="R12" s="491" t="s">
        <v>209</v>
      </c>
      <c r="S12" s="489" t="n">
        <v>8</v>
      </c>
      <c r="T12" s="490" t="s">
        <v>164</v>
      </c>
      <c r="U12" s="491" t="s">
        <v>210</v>
      </c>
    </row>
    <row r="13" customFormat="false" ht="15.95" hidden="false" customHeight="true" outlineLevel="0" collapsed="false">
      <c r="A13" s="0" t="n">
        <v>8</v>
      </c>
      <c r="B13" s="489" t="n">
        <v>10</v>
      </c>
      <c r="C13" s="490" t="s">
        <v>121</v>
      </c>
      <c r="D13" s="491" t="s">
        <v>211</v>
      </c>
      <c r="E13" s="489" t="n">
        <v>11</v>
      </c>
      <c r="F13" s="490" t="s">
        <v>121</v>
      </c>
      <c r="G13" s="491" t="s">
        <v>212</v>
      </c>
      <c r="H13" s="492"/>
      <c r="I13" s="489" t="n">
        <v>10</v>
      </c>
      <c r="J13" s="490" t="s">
        <v>121</v>
      </c>
      <c r="K13" s="491" t="s">
        <v>211</v>
      </c>
      <c r="L13" s="489" t="n">
        <v>11</v>
      </c>
      <c r="M13" s="490" t="s">
        <v>121</v>
      </c>
      <c r="N13" s="491" t="s">
        <v>212</v>
      </c>
      <c r="P13" s="489" t="n">
        <v>10</v>
      </c>
      <c r="Q13" s="490" t="s">
        <v>121</v>
      </c>
      <c r="R13" s="491" t="s">
        <v>211</v>
      </c>
      <c r="S13" s="489" t="n">
        <v>11</v>
      </c>
      <c r="T13" s="490" t="s">
        <v>121</v>
      </c>
      <c r="U13" s="491" t="s">
        <v>212</v>
      </c>
    </row>
    <row r="14" customFormat="false" ht="15.95" hidden="false" customHeight="true" outlineLevel="0" collapsed="false">
      <c r="A14" s="0" t="n">
        <v>9</v>
      </c>
      <c r="B14" s="489" t="n">
        <v>12</v>
      </c>
      <c r="C14" s="490" t="s">
        <v>122</v>
      </c>
      <c r="D14" s="491" t="s">
        <v>213</v>
      </c>
      <c r="E14" s="489" t="n">
        <v>13</v>
      </c>
      <c r="F14" s="490" t="s">
        <v>123</v>
      </c>
      <c r="G14" s="491" t="s">
        <v>214</v>
      </c>
      <c r="H14" s="492"/>
      <c r="I14" s="489" t="n">
        <v>12</v>
      </c>
      <c r="J14" s="490" t="s">
        <v>122</v>
      </c>
      <c r="K14" s="491" t="s">
        <v>213</v>
      </c>
      <c r="L14" s="489" t="n">
        <v>13</v>
      </c>
      <c r="M14" s="490" t="s">
        <v>123</v>
      </c>
      <c r="N14" s="491" t="s">
        <v>214</v>
      </c>
      <c r="P14" s="489" t="n">
        <v>12</v>
      </c>
      <c r="Q14" s="490" t="s">
        <v>122</v>
      </c>
      <c r="R14" s="491" t="s">
        <v>213</v>
      </c>
      <c r="S14" s="489" t="n">
        <v>13</v>
      </c>
      <c r="T14" s="490" t="s">
        <v>123</v>
      </c>
      <c r="U14" s="491" t="s">
        <v>214</v>
      </c>
    </row>
    <row r="15" customFormat="false" ht="15.95" hidden="false" customHeight="true" outlineLevel="0" collapsed="false">
      <c r="A15" s="0" t="n">
        <v>10</v>
      </c>
      <c r="B15" s="489" t="n">
        <v>14</v>
      </c>
      <c r="C15" s="490" t="s">
        <v>123</v>
      </c>
      <c r="D15" s="491" t="s">
        <v>214</v>
      </c>
      <c r="E15" s="489" t="n">
        <v>17</v>
      </c>
      <c r="F15" s="486" t="s">
        <v>124</v>
      </c>
      <c r="G15" s="491" t="s">
        <v>215</v>
      </c>
      <c r="H15" s="492"/>
      <c r="I15" s="489" t="n">
        <v>14</v>
      </c>
      <c r="J15" s="490" t="s">
        <v>123</v>
      </c>
      <c r="K15" s="491" t="s">
        <v>214</v>
      </c>
      <c r="L15" s="489" t="n">
        <v>17</v>
      </c>
      <c r="M15" s="486" t="s">
        <v>124</v>
      </c>
      <c r="N15" s="491" t="s">
        <v>215</v>
      </c>
      <c r="P15" s="489" t="n">
        <v>14</v>
      </c>
      <c r="Q15" s="490" t="s">
        <v>123</v>
      </c>
      <c r="R15" s="491" t="s">
        <v>214</v>
      </c>
      <c r="S15" s="489" t="n">
        <v>17</v>
      </c>
      <c r="T15" s="486" t="s">
        <v>124</v>
      </c>
      <c r="U15" s="491" t="s">
        <v>215</v>
      </c>
    </row>
    <row r="16" customFormat="false" ht="15.95" hidden="false" customHeight="true" outlineLevel="0" collapsed="false">
      <c r="A16" s="0" t="n">
        <v>11</v>
      </c>
      <c r="B16" s="489" t="n">
        <v>17</v>
      </c>
      <c r="C16" s="486" t="s">
        <v>124</v>
      </c>
      <c r="D16" s="491" t="s">
        <v>215</v>
      </c>
      <c r="E16" s="489" t="n">
        <v>19</v>
      </c>
      <c r="F16" s="486" t="s">
        <v>126</v>
      </c>
      <c r="G16" s="491" t="s">
        <v>216</v>
      </c>
      <c r="H16" s="492"/>
      <c r="I16" s="489" t="n">
        <v>17</v>
      </c>
      <c r="J16" s="486" t="s">
        <v>124</v>
      </c>
      <c r="K16" s="491" t="s">
        <v>215</v>
      </c>
      <c r="L16" s="489" t="n">
        <v>30</v>
      </c>
      <c r="M16" s="487" t="s">
        <v>125</v>
      </c>
      <c r="N16" s="491" t="s">
        <v>217</v>
      </c>
      <c r="P16" s="489" t="n">
        <v>17</v>
      </c>
      <c r="Q16" s="486" t="s">
        <v>124</v>
      </c>
      <c r="R16" s="491" t="s">
        <v>215</v>
      </c>
      <c r="S16" s="489" t="n">
        <v>19</v>
      </c>
      <c r="T16" s="486" t="s">
        <v>126</v>
      </c>
      <c r="U16" s="491" t="s">
        <v>216</v>
      </c>
    </row>
    <row r="17" customFormat="false" ht="15.95" hidden="false" customHeight="true" outlineLevel="0" collapsed="false">
      <c r="A17" s="0" t="n">
        <v>12</v>
      </c>
      <c r="B17" s="489" t="n">
        <v>18</v>
      </c>
      <c r="C17" s="486" t="s">
        <v>125</v>
      </c>
      <c r="D17" s="491" t="s">
        <v>217</v>
      </c>
      <c r="E17" s="489" t="n">
        <v>25</v>
      </c>
      <c r="F17" s="486" t="s">
        <v>128</v>
      </c>
      <c r="G17" s="491" t="s">
        <v>218</v>
      </c>
      <c r="H17" s="492"/>
      <c r="I17" s="489" t="n">
        <v>18</v>
      </c>
      <c r="J17" s="486" t="s">
        <v>125</v>
      </c>
      <c r="K17" s="491" t="s">
        <v>217</v>
      </c>
      <c r="L17" s="489" t="n">
        <v>19</v>
      </c>
      <c r="M17" s="486" t="s">
        <v>126</v>
      </c>
      <c r="N17" s="491" t="s">
        <v>216</v>
      </c>
      <c r="P17" s="489" t="n">
        <v>18</v>
      </c>
      <c r="Q17" s="486" t="s">
        <v>125</v>
      </c>
      <c r="R17" s="491" t="s">
        <v>217</v>
      </c>
      <c r="S17" s="489" t="n">
        <v>25</v>
      </c>
      <c r="T17" s="486" t="s">
        <v>128</v>
      </c>
      <c r="U17" s="491" t="s">
        <v>218</v>
      </c>
    </row>
    <row r="18" customFormat="false" ht="15.95" hidden="false" customHeight="true" outlineLevel="0" collapsed="false">
      <c r="A18" s="0" t="n">
        <v>13</v>
      </c>
      <c r="B18" s="489" t="n">
        <v>19</v>
      </c>
      <c r="C18" s="486" t="s">
        <v>126</v>
      </c>
      <c r="D18" s="491" t="s">
        <v>216</v>
      </c>
      <c r="E18" s="489" t="n">
        <v>26</v>
      </c>
      <c r="F18" s="486" t="s">
        <v>129</v>
      </c>
      <c r="G18" s="491" t="s">
        <v>219</v>
      </c>
      <c r="H18" s="492"/>
      <c r="I18" s="489" t="n">
        <v>19</v>
      </c>
      <c r="J18" s="486" t="s">
        <v>126</v>
      </c>
      <c r="K18" s="491" t="s">
        <v>216</v>
      </c>
      <c r="L18" s="489" t="n">
        <v>31</v>
      </c>
      <c r="M18" s="487" t="s">
        <v>127</v>
      </c>
      <c r="N18" s="491" t="s">
        <v>220</v>
      </c>
      <c r="P18" s="489" t="n">
        <v>19</v>
      </c>
      <c r="Q18" s="486" t="s">
        <v>126</v>
      </c>
      <c r="R18" s="491" t="s">
        <v>216</v>
      </c>
      <c r="S18" s="489" t="n">
        <v>26</v>
      </c>
      <c r="T18" s="486" t="s">
        <v>129</v>
      </c>
      <c r="U18" s="491" t="s">
        <v>219</v>
      </c>
    </row>
    <row r="19" customFormat="false" ht="15.95" hidden="false" customHeight="true" outlineLevel="0" collapsed="false">
      <c r="A19" s="0" t="n">
        <v>14</v>
      </c>
      <c r="B19" s="489" t="n">
        <v>20</v>
      </c>
      <c r="C19" s="486" t="s">
        <v>127</v>
      </c>
      <c r="D19" s="491" t="s">
        <v>220</v>
      </c>
      <c r="E19" s="489" t="n">
        <v>27</v>
      </c>
      <c r="F19" s="486" t="s">
        <v>131</v>
      </c>
      <c r="G19" s="491" t="s">
        <v>221</v>
      </c>
      <c r="H19" s="492"/>
      <c r="I19" s="489" t="n">
        <v>20</v>
      </c>
      <c r="J19" s="486" t="s">
        <v>127</v>
      </c>
      <c r="K19" s="491" t="s">
        <v>220</v>
      </c>
      <c r="L19" s="489" t="n">
        <v>25</v>
      </c>
      <c r="M19" s="486" t="s">
        <v>128</v>
      </c>
      <c r="N19" s="491" t="s">
        <v>218</v>
      </c>
      <c r="P19" s="489" t="n">
        <v>20</v>
      </c>
      <c r="Q19" s="486" t="s">
        <v>127</v>
      </c>
      <c r="R19" s="491" t="s">
        <v>220</v>
      </c>
      <c r="S19" s="489" t="n">
        <v>27</v>
      </c>
      <c r="T19" s="486" t="s">
        <v>131</v>
      </c>
      <c r="U19" s="491" t="s">
        <v>221</v>
      </c>
    </row>
    <row r="20" customFormat="false" ht="15.95" hidden="false" customHeight="true" outlineLevel="0" collapsed="false">
      <c r="A20" s="0" t="n">
        <v>15</v>
      </c>
      <c r="B20" s="489" t="n">
        <v>21</v>
      </c>
      <c r="C20" s="486" t="s">
        <v>128</v>
      </c>
      <c r="D20" s="491" t="s">
        <v>222</v>
      </c>
      <c r="E20" s="489" t="n">
        <v>28</v>
      </c>
      <c r="F20" s="486" t="s">
        <v>165</v>
      </c>
      <c r="G20" s="491" t="s">
        <v>223</v>
      </c>
      <c r="H20" s="492"/>
      <c r="I20" s="489" t="n">
        <v>21</v>
      </c>
      <c r="J20" s="486" t="s">
        <v>128</v>
      </c>
      <c r="K20" s="491" t="s">
        <v>222</v>
      </c>
      <c r="L20" s="489" t="n">
        <v>26</v>
      </c>
      <c r="M20" s="486" t="s">
        <v>129</v>
      </c>
      <c r="N20" s="491" t="s">
        <v>219</v>
      </c>
      <c r="P20" s="489" t="n">
        <v>21</v>
      </c>
      <c r="Q20" s="486" t="s">
        <v>128</v>
      </c>
      <c r="R20" s="491" t="s">
        <v>222</v>
      </c>
      <c r="S20" s="489" t="n">
        <v>28</v>
      </c>
      <c r="T20" s="486" t="s">
        <v>165</v>
      </c>
      <c r="U20" s="491" t="s">
        <v>223</v>
      </c>
    </row>
    <row r="21" customFormat="false" ht="15.95" hidden="false" customHeight="true" outlineLevel="0" collapsed="false">
      <c r="A21" s="0" t="n">
        <v>16</v>
      </c>
      <c r="B21" s="489" t="n">
        <v>22</v>
      </c>
      <c r="C21" s="486" t="s">
        <v>129</v>
      </c>
      <c r="D21" s="491" t="s">
        <v>224</v>
      </c>
      <c r="E21" s="489" t="n">
        <v>36</v>
      </c>
      <c r="F21" s="487" t="s">
        <v>125</v>
      </c>
      <c r="G21" s="491" t="s">
        <v>217</v>
      </c>
      <c r="H21" s="492"/>
      <c r="I21" s="489" t="n">
        <v>22</v>
      </c>
      <c r="J21" s="486" t="s">
        <v>129</v>
      </c>
      <c r="K21" s="491" t="s">
        <v>224</v>
      </c>
      <c r="L21" s="489" t="n">
        <v>32</v>
      </c>
      <c r="M21" s="487" t="s">
        <v>130</v>
      </c>
      <c r="N21" s="491" t="s">
        <v>225</v>
      </c>
      <c r="P21" s="489" t="n">
        <v>22</v>
      </c>
      <c r="Q21" s="486" t="s">
        <v>129</v>
      </c>
      <c r="R21" s="491" t="s">
        <v>224</v>
      </c>
      <c r="S21" s="411"/>
      <c r="T21" s="488"/>
      <c r="U21" s="492"/>
    </row>
    <row r="22" customFormat="false" ht="15.95" hidden="false" customHeight="true" outlineLevel="0" collapsed="false">
      <c r="A22" s="0" t="n">
        <v>17</v>
      </c>
      <c r="B22" s="489" t="n">
        <v>23</v>
      </c>
      <c r="C22" s="486" t="s">
        <v>130</v>
      </c>
      <c r="D22" s="491" t="s">
        <v>226</v>
      </c>
      <c r="E22" s="489" t="n">
        <v>37</v>
      </c>
      <c r="F22" s="487" t="s">
        <v>127</v>
      </c>
      <c r="G22" s="491" t="s">
        <v>220</v>
      </c>
      <c r="H22" s="492"/>
      <c r="I22" s="489" t="n">
        <v>23</v>
      </c>
      <c r="J22" s="486" t="s">
        <v>130</v>
      </c>
      <c r="K22" s="491" t="s">
        <v>226</v>
      </c>
      <c r="L22" s="489" t="n">
        <v>27</v>
      </c>
      <c r="M22" s="486" t="s">
        <v>131</v>
      </c>
      <c r="N22" s="491" t="s">
        <v>221</v>
      </c>
      <c r="P22" s="489" t="n">
        <v>23</v>
      </c>
      <c r="Q22" s="486" t="s">
        <v>130</v>
      </c>
      <c r="R22" s="491" t="s">
        <v>226</v>
      </c>
      <c r="S22" s="411"/>
      <c r="T22" s="488"/>
      <c r="U22" s="492"/>
    </row>
    <row r="23" customFormat="false" ht="15.95" hidden="false" customHeight="true" outlineLevel="0" collapsed="false">
      <c r="A23" s="0" t="n">
        <v>18</v>
      </c>
      <c r="B23" s="489" t="n">
        <v>24</v>
      </c>
      <c r="C23" s="486" t="s">
        <v>131</v>
      </c>
      <c r="D23" s="491" t="s">
        <v>227</v>
      </c>
      <c r="E23" s="489" t="n">
        <v>38</v>
      </c>
      <c r="F23" s="487" t="s">
        <v>130</v>
      </c>
      <c r="G23" s="491" t="s">
        <v>225</v>
      </c>
      <c r="H23" s="492"/>
      <c r="I23" s="489" t="n">
        <v>24</v>
      </c>
      <c r="J23" s="486" t="s">
        <v>131</v>
      </c>
      <c r="K23" s="491" t="s">
        <v>227</v>
      </c>
      <c r="L23" s="489" t="n">
        <v>28</v>
      </c>
      <c r="M23" s="486" t="s">
        <v>165</v>
      </c>
      <c r="N23" s="491" t="s">
        <v>223</v>
      </c>
      <c r="P23" s="489" t="n">
        <v>24</v>
      </c>
      <c r="Q23" s="486" t="s">
        <v>131</v>
      </c>
      <c r="R23" s="491" t="s">
        <v>227</v>
      </c>
      <c r="S23" s="411"/>
      <c r="T23" s="411"/>
      <c r="U23" s="492"/>
    </row>
    <row r="24" customFormat="false" ht="15.95" hidden="false" customHeight="true" outlineLevel="0" collapsed="false">
      <c r="A24" s="0" t="n">
        <v>19</v>
      </c>
      <c r="B24" s="489" t="n">
        <v>29</v>
      </c>
      <c r="C24" s="486" t="s">
        <v>132</v>
      </c>
      <c r="D24" s="491" t="s">
        <v>228</v>
      </c>
      <c r="E24" s="411"/>
      <c r="F24" s="411"/>
      <c r="G24" s="492"/>
      <c r="H24" s="492"/>
      <c r="I24" s="489" t="n">
        <v>29</v>
      </c>
      <c r="J24" s="486" t="s">
        <v>132</v>
      </c>
      <c r="K24" s="491" t="s">
        <v>228</v>
      </c>
      <c r="L24" s="489" t="n">
        <v>33</v>
      </c>
      <c r="M24" s="493" t="s">
        <v>158</v>
      </c>
      <c r="N24" s="491" t="s">
        <v>229</v>
      </c>
      <c r="P24" s="489" t="n">
        <v>29</v>
      </c>
      <c r="Q24" s="486" t="s">
        <v>132</v>
      </c>
      <c r="R24" s="491" t="s">
        <v>228</v>
      </c>
      <c r="S24" s="411"/>
      <c r="T24" s="411"/>
      <c r="U24" s="492"/>
    </row>
    <row r="25" customFormat="false" ht="15.95" hidden="false" customHeight="true" outlineLevel="0" collapsed="false">
      <c r="A25" s="0" t="n">
        <v>20</v>
      </c>
      <c r="B25" s="411"/>
      <c r="C25" s="488"/>
      <c r="D25" s="492"/>
      <c r="E25" s="411"/>
      <c r="F25" s="411"/>
      <c r="G25" s="492"/>
      <c r="H25" s="492"/>
      <c r="I25" s="489" t="n">
        <v>33</v>
      </c>
      <c r="J25" s="493" t="s">
        <v>158</v>
      </c>
      <c r="K25" s="491" t="s">
        <v>229</v>
      </c>
      <c r="L25" s="489" t="n">
        <v>34</v>
      </c>
      <c r="M25" s="493" t="s">
        <v>173</v>
      </c>
      <c r="N25" s="491" t="s">
        <v>230</v>
      </c>
    </row>
    <row r="26" customFormat="false" ht="15.75" hidden="false" customHeight="false" outlineLevel="0" collapsed="false">
      <c r="A26" s="0" t="n">
        <v>21</v>
      </c>
      <c r="B26" s="411"/>
      <c r="C26" s="488"/>
      <c r="D26" s="492"/>
      <c r="E26" s="411"/>
      <c r="F26" s="411"/>
      <c r="G26" s="492"/>
      <c r="H26" s="492"/>
      <c r="I26" s="489" t="n">
        <v>35</v>
      </c>
      <c r="J26" s="493" t="s">
        <v>159</v>
      </c>
      <c r="K26" s="491" t="s">
        <v>231</v>
      </c>
      <c r="L26" s="494"/>
      <c r="M26" s="495"/>
      <c r="N26" s="496"/>
    </row>
    <row r="27" customFormat="false" ht="15.75" hidden="false" customHeight="false" outlineLevel="0" collapsed="false">
      <c r="L27" s="365"/>
      <c r="M27" s="385"/>
      <c r="N27" s="497"/>
    </row>
    <row r="40" customFormat="false" ht="14.25" hidden="false" customHeight="false" outlineLevel="0" collapsed="false">
      <c r="C40" s="485" t="s">
        <v>232</v>
      </c>
      <c r="F40" s="485" t="s">
        <v>233</v>
      </c>
    </row>
    <row r="41" customFormat="false" ht="14.25" hidden="false" customHeight="false" outlineLevel="0" collapsed="false">
      <c r="B41" s="486" t="s">
        <v>103</v>
      </c>
      <c r="C41" s="487" t="s">
        <v>199</v>
      </c>
      <c r="D41" s="487" t="s">
        <v>200</v>
      </c>
      <c r="E41" s="486" t="s">
        <v>103</v>
      </c>
      <c r="F41" s="487" t="s">
        <v>201</v>
      </c>
      <c r="G41" s="487" t="s">
        <v>200</v>
      </c>
    </row>
    <row r="42" customFormat="false" ht="15.75" hidden="false" customHeight="false" outlineLevel="0" collapsed="false">
      <c r="A42" s="0" t="n">
        <v>1</v>
      </c>
      <c r="B42" s="489" t="n">
        <v>1</v>
      </c>
      <c r="C42" s="490" t="s">
        <v>114</v>
      </c>
      <c r="D42" s="491" t="s">
        <v>202</v>
      </c>
      <c r="E42" s="489" t="n">
        <v>1</v>
      </c>
      <c r="F42" s="490" t="s">
        <v>114</v>
      </c>
      <c r="G42" s="491" t="s">
        <v>202</v>
      </c>
    </row>
    <row r="43" customFormat="false" ht="15.75" hidden="false" customHeight="false" outlineLevel="0" collapsed="false">
      <c r="A43" s="0" t="n">
        <v>2</v>
      </c>
      <c r="B43" s="489" t="n">
        <v>2</v>
      </c>
      <c r="C43" s="490" t="s">
        <v>115</v>
      </c>
      <c r="D43" s="491" t="s">
        <v>203</v>
      </c>
      <c r="E43" s="489" t="n">
        <v>2</v>
      </c>
      <c r="F43" s="490" t="s">
        <v>115</v>
      </c>
      <c r="G43" s="491" t="s">
        <v>203</v>
      </c>
    </row>
    <row r="44" customFormat="false" ht="15.75" hidden="false" customHeight="false" outlineLevel="0" collapsed="false">
      <c r="A44" s="0" t="n">
        <v>3</v>
      </c>
      <c r="B44" s="489" t="n">
        <v>3</v>
      </c>
      <c r="C44" s="490" t="s">
        <v>116</v>
      </c>
      <c r="D44" s="491" t="s">
        <v>204</v>
      </c>
      <c r="E44" s="489" t="n">
        <v>3</v>
      </c>
      <c r="F44" s="490" t="s">
        <v>116</v>
      </c>
      <c r="G44" s="491" t="s">
        <v>204</v>
      </c>
    </row>
    <row r="45" customFormat="false" ht="15.75" hidden="false" customHeight="false" outlineLevel="0" collapsed="false">
      <c r="A45" s="0" t="n">
        <v>4</v>
      </c>
      <c r="B45" s="489" t="n">
        <v>4</v>
      </c>
      <c r="C45" s="490" t="s">
        <v>117</v>
      </c>
      <c r="D45" s="491" t="s">
        <v>205</v>
      </c>
      <c r="E45" s="489" t="n">
        <v>4</v>
      </c>
      <c r="F45" s="490" t="s">
        <v>117</v>
      </c>
      <c r="G45" s="491" t="s">
        <v>205</v>
      </c>
    </row>
    <row r="46" customFormat="false" ht="15.75" hidden="false" customHeight="false" outlineLevel="0" collapsed="false">
      <c r="A46" s="0" t="n">
        <v>5</v>
      </c>
      <c r="B46" s="489" t="n">
        <v>5</v>
      </c>
      <c r="C46" s="490" t="s">
        <v>118</v>
      </c>
      <c r="D46" s="491" t="s">
        <v>206</v>
      </c>
      <c r="E46" s="489" t="n">
        <v>5</v>
      </c>
      <c r="F46" s="490" t="s">
        <v>118</v>
      </c>
      <c r="G46" s="491" t="s">
        <v>206</v>
      </c>
    </row>
    <row r="47" customFormat="false" ht="15.75" hidden="false" customHeight="false" outlineLevel="0" collapsed="false">
      <c r="A47" s="0" t="n">
        <v>6</v>
      </c>
      <c r="B47" s="489" t="n">
        <v>7</v>
      </c>
      <c r="C47" s="490" t="s">
        <v>119</v>
      </c>
      <c r="D47" s="491" t="s">
        <v>207</v>
      </c>
      <c r="E47" s="489" t="n">
        <v>6</v>
      </c>
      <c r="F47" s="490" t="s">
        <v>163</v>
      </c>
      <c r="G47" s="491" t="s">
        <v>208</v>
      </c>
    </row>
    <row r="48" customFormat="false" ht="15.75" hidden="false" customHeight="false" outlineLevel="0" collapsed="false">
      <c r="A48" s="0" t="n">
        <v>7</v>
      </c>
      <c r="B48" s="489" t="n">
        <v>9</v>
      </c>
      <c r="C48" s="490" t="s">
        <v>120</v>
      </c>
      <c r="D48" s="491" t="s">
        <v>209</v>
      </c>
      <c r="E48" s="489" t="n">
        <v>8</v>
      </c>
      <c r="F48" s="490" t="s">
        <v>164</v>
      </c>
      <c r="G48" s="491" t="s">
        <v>210</v>
      </c>
    </row>
    <row r="49" customFormat="false" ht="15.75" hidden="false" customHeight="false" outlineLevel="0" collapsed="false">
      <c r="A49" s="0" t="n">
        <v>8</v>
      </c>
      <c r="B49" s="489" t="n">
        <v>10</v>
      </c>
      <c r="C49" s="490" t="s">
        <v>121</v>
      </c>
      <c r="D49" s="491" t="s">
        <v>211</v>
      </c>
      <c r="E49" s="489" t="n">
        <v>11</v>
      </c>
      <c r="F49" s="490" t="s">
        <v>121</v>
      </c>
      <c r="G49" s="491" t="s">
        <v>212</v>
      </c>
    </row>
    <row r="50" customFormat="false" ht="15.75" hidden="false" customHeight="false" outlineLevel="0" collapsed="false">
      <c r="A50" s="0" t="n">
        <v>9</v>
      </c>
      <c r="B50" s="489" t="n">
        <v>12</v>
      </c>
      <c r="C50" s="490" t="s">
        <v>122</v>
      </c>
      <c r="D50" s="491" t="s">
        <v>213</v>
      </c>
      <c r="E50" s="489" t="n">
        <v>14</v>
      </c>
      <c r="F50" s="490" t="s">
        <v>123</v>
      </c>
      <c r="G50" s="491" t="s">
        <v>214</v>
      </c>
    </row>
    <row r="51" customFormat="false" ht="15.75" hidden="false" customHeight="false" outlineLevel="0" collapsed="false">
      <c r="A51" s="0" t="n">
        <v>10</v>
      </c>
      <c r="B51" s="489" t="n">
        <v>14</v>
      </c>
      <c r="C51" s="490" t="s">
        <v>123</v>
      </c>
      <c r="D51" s="491" t="s">
        <v>214</v>
      </c>
      <c r="E51" s="489" t="n">
        <v>17</v>
      </c>
      <c r="F51" s="486" t="s">
        <v>124</v>
      </c>
      <c r="G51" s="491" t="s">
        <v>215</v>
      </c>
    </row>
    <row r="52" customFormat="false" ht="15.75" hidden="false" customHeight="false" outlineLevel="0" collapsed="false">
      <c r="A52" s="0" t="n">
        <v>11</v>
      </c>
      <c r="B52" s="489" t="n">
        <v>17</v>
      </c>
      <c r="C52" s="486" t="s">
        <v>124</v>
      </c>
      <c r="D52" s="491" t="s">
        <v>215</v>
      </c>
      <c r="E52" s="489" t="n">
        <v>19</v>
      </c>
      <c r="F52" s="486" t="s">
        <v>126</v>
      </c>
      <c r="G52" s="491" t="s">
        <v>216</v>
      </c>
    </row>
    <row r="53" customFormat="false" ht="15.75" hidden="false" customHeight="false" outlineLevel="0" collapsed="false">
      <c r="A53" s="0" t="n">
        <v>12</v>
      </c>
      <c r="B53" s="489" t="n">
        <v>18</v>
      </c>
      <c r="C53" s="486" t="s">
        <v>125</v>
      </c>
      <c r="D53" s="491" t="s">
        <v>217</v>
      </c>
      <c r="E53" s="489" t="n">
        <v>25</v>
      </c>
      <c r="F53" s="486" t="s">
        <v>128</v>
      </c>
      <c r="G53" s="491" t="s">
        <v>218</v>
      </c>
    </row>
    <row r="54" customFormat="false" ht="15.75" hidden="false" customHeight="false" outlineLevel="0" collapsed="false">
      <c r="A54" s="0" t="n">
        <v>13</v>
      </c>
      <c r="B54" s="489" t="n">
        <v>19</v>
      </c>
      <c r="C54" s="486" t="s">
        <v>126</v>
      </c>
      <c r="D54" s="491" t="s">
        <v>216</v>
      </c>
      <c r="E54" s="489" t="n">
        <v>26</v>
      </c>
      <c r="F54" s="486" t="s">
        <v>129</v>
      </c>
      <c r="G54" s="491" t="s">
        <v>219</v>
      </c>
    </row>
    <row r="55" customFormat="false" ht="15.75" hidden="false" customHeight="false" outlineLevel="0" collapsed="false">
      <c r="A55" s="0" t="n">
        <v>14</v>
      </c>
      <c r="B55" s="489" t="n">
        <v>20</v>
      </c>
      <c r="C55" s="486" t="s">
        <v>127</v>
      </c>
      <c r="D55" s="491" t="s">
        <v>220</v>
      </c>
      <c r="E55" s="489" t="n">
        <v>27</v>
      </c>
      <c r="F55" s="486" t="s">
        <v>131</v>
      </c>
      <c r="G55" s="491" t="s">
        <v>221</v>
      </c>
    </row>
    <row r="56" customFormat="false" ht="15.75" hidden="false" customHeight="false" outlineLevel="0" collapsed="false">
      <c r="A56" s="0" t="n">
        <v>15</v>
      </c>
      <c r="B56" s="489" t="n">
        <v>21</v>
      </c>
      <c r="C56" s="486" t="s">
        <v>128</v>
      </c>
      <c r="D56" s="491" t="s">
        <v>222</v>
      </c>
      <c r="E56" s="489" t="n">
        <v>28</v>
      </c>
      <c r="F56" s="486" t="s">
        <v>165</v>
      </c>
      <c r="G56" s="491" t="s">
        <v>223</v>
      </c>
    </row>
    <row r="57" customFormat="false" ht="15.75" hidden="false" customHeight="false" outlineLevel="0" collapsed="false">
      <c r="A57" s="0" t="n">
        <v>16</v>
      </c>
      <c r="B57" s="489" t="n">
        <v>22</v>
      </c>
      <c r="C57" s="486" t="s">
        <v>129</v>
      </c>
      <c r="D57" s="491" t="s">
        <v>224</v>
      </c>
      <c r="E57" s="489" t="n">
        <v>30</v>
      </c>
      <c r="F57" s="487" t="s">
        <v>125</v>
      </c>
      <c r="G57" s="491" t="s">
        <v>217</v>
      </c>
    </row>
    <row r="58" customFormat="false" ht="15.75" hidden="false" customHeight="false" outlineLevel="0" collapsed="false">
      <c r="A58" s="0" t="n">
        <v>17</v>
      </c>
      <c r="B58" s="489" t="n">
        <v>23</v>
      </c>
      <c r="C58" s="486" t="s">
        <v>130</v>
      </c>
      <c r="D58" s="491" t="s">
        <v>226</v>
      </c>
      <c r="E58" s="489" t="n">
        <v>31</v>
      </c>
      <c r="F58" s="487" t="s">
        <v>127</v>
      </c>
      <c r="G58" s="491" t="s">
        <v>220</v>
      </c>
    </row>
    <row r="59" customFormat="false" ht="15.75" hidden="false" customHeight="false" outlineLevel="0" collapsed="false">
      <c r="A59" s="0" t="n">
        <v>18</v>
      </c>
      <c r="B59" s="489" t="n">
        <v>24</v>
      </c>
      <c r="C59" s="486" t="s">
        <v>131</v>
      </c>
      <c r="D59" s="491" t="s">
        <v>227</v>
      </c>
      <c r="E59" s="489" t="n">
        <v>32</v>
      </c>
      <c r="F59" s="487" t="s">
        <v>130</v>
      </c>
      <c r="G59" s="491" t="s">
        <v>225</v>
      </c>
    </row>
    <row r="60" customFormat="false" ht="15.75" hidden="false" customHeight="false" outlineLevel="0" collapsed="false">
      <c r="A60" s="0" t="n">
        <v>19</v>
      </c>
      <c r="B60" s="489" t="n">
        <v>29</v>
      </c>
      <c r="C60" s="486" t="s">
        <v>132</v>
      </c>
      <c r="D60" s="491" t="s">
        <v>228</v>
      </c>
      <c r="E60" s="489" t="n">
        <v>33</v>
      </c>
      <c r="F60" s="493" t="s">
        <v>158</v>
      </c>
      <c r="G60" s="491" t="s">
        <v>229</v>
      </c>
    </row>
    <row r="61" customFormat="false" ht="15.75" hidden="false" customHeight="false" outlineLevel="0" collapsed="false">
      <c r="A61" s="0" t="n">
        <v>20</v>
      </c>
      <c r="B61" s="489" t="n">
        <v>33</v>
      </c>
      <c r="C61" s="493" t="s">
        <v>158</v>
      </c>
      <c r="D61" s="491" t="s">
        <v>229</v>
      </c>
      <c r="E61" s="489" t="n">
        <v>34</v>
      </c>
      <c r="F61" s="493" t="s">
        <v>173</v>
      </c>
      <c r="G61" s="491" t="s">
        <v>230</v>
      </c>
    </row>
    <row r="62" customFormat="false" ht="15.75" hidden="false" customHeight="false" outlineLevel="0" collapsed="false">
      <c r="A62" s="0" t="n">
        <v>21</v>
      </c>
      <c r="B62" s="489" t="n">
        <v>35</v>
      </c>
      <c r="C62" s="493" t="s">
        <v>159</v>
      </c>
      <c r="D62" s="491" t="s">
        <v>231</v>
      </c>
      <c r="E62" s="494"/>
      <c r="F62" s="495"/>
      <c r="G62" s="496"/>
    </row>
    <row r="63" customFormat="false" ht="15.75" hidden="false" customHeight="false" outlineLevel="0" collapsed="false">
      <c r="E63" s="365"/>
      <c r="F63" s="385"/>
      <c r="G63" s="497"/>
    </row>
    <row r="64" customFormat="false" ht="15.75" hidden="false" customHeight="false" outlineLevel="0" collapsed="false">
      <c r="E64" s="365"/>
      <c r="F64" s="385"/>
      <c r="G64" s="497"/>
    </row>
  </sheetData>
  <printOptions headings="true" gridLines="false" gridLinesSet="true" horizontalCentered="false" verticalCentered="false"/>
  <pageMargins left="0.7875" right="0.7875" top="0.7875" bottom="0.590277777777778" header="0.511811023622047" footer="0.511811023622047"/>
  <pageSetup paperSize="12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1:12:20Z</dcterms:created>
  <dc:creator>畦山  信行</dc:creator>
  <dc:description/>
  <dc:language>en-US</dc:language>
  <cp:lastModifiedBy>HIROFUMI</cp:lastModifiedBy>
  <cp:lastPrinted>2022-04-26T04:22:49Z</cp:lastPrinted>
  <dcterms:modified xsi:type="dcterms:W3CDTF">2022-04-26T04:25:16Z</dcterms:modified>
  <cp:revision>0</cp:revision>
  <dc:subject/>
  <dc:title>ファイルの保存</dc:title>
</cp:coreProperties>
</file>