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学校" vbProcedure="false">定数表!$A$2:$F$49</definedName>
    <definedName function="false" hidden="false" name="校名" vbProcedure="false">定数表!$G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4">
  <si>
    <t xml:space="preserve">＊ 学校名を選択してください</t>
  </si>
  <si>
    <t xml:space="preserve">鳥栖高校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ｮｳｷﾞｮｳ</t>
  </si>
  <si>
    <t xml:space="preserve">伊万里商業高等学校</t>
  </si>
  <si>
    <t xml:space="preserve">伊　商</t>
  </si>
  <si>
    <t xml:space="preserve">伊万里商</t>
  </si>
  <si>
    <t xml:space="preserve">佐賀県立伊万里商業高等学校</t>
  </si>
  <si>
    <t xml:space="preserve">ｲﾏﾘ ﾉｳﾘﾝｺｳ</t>
  </si>
  <si>
    <t xml:space="preserve">伊万里農林高等学校</t>
  </si>
  <si>
    <t xml:space="preserve">伊　農</t>
  </si>
  <si>
    <t xml:space="preserve">伊万里農</t>
  </si>
  <si>
    <t xml:space="preserve">佐賀県立伊万里農林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ｷｼﾏ ｼｮｳｷﾞｮｳ</t>
  </si>
  <si>
    <t xml:space="preserve">杵島商業高等学校</t>
  </si>
  <si>
    <t xml:space="preserve">杵　商</t>
  </si>
  <si>
    <t xml:space="preserve">杵島商業</t>
  </si>
  <si>
    <t xml:space="preserve">佐賀県立杵島商業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ｶｼﾏ ｼﾞﾂｷﾞｮｳｺｳ</t>
  </si>
  <si>
    <t xml:space="preserve">鹿島実業高等学校</t>
  </si>
  <si>
    <t xml:space="preserve">鹿　実</t>
  </si>
  <si>
    <t xml:space="preserve">鹿島実業</t>
  </si>
  <si>
    <t xml:space="preserve">佐賀県立鹿島実業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ｼｵﾀ ｺｳｷﾞｮｳ</t>
  </si>
  <si>
    <t xml:space="preserve">塩田工業高等学校</t>
  </si>
  <si>
    <t xml:space="preserve">塩　工</t>
  </si>
  <si>
    <t xml:space="preserve">塩田工業</t>
  </si>
  <si>
    <t xml:space="preserve">佐賀県立塩田工業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ｶﾗﾂﾄｸﾍﾞﾂｼｴﾝ</t>
  </si>
  <si>
    <t xml:space="preserve">唐津特別支援学校</t>
  </si>
  <si>
    <t xml:space="preserve">唐特支</t>
  </si>
  <si>
    <t xml:space="preserve">唐津特支</t>
  </si>
  <si>
    <t xml:space="preserve">佐賀県立唐津特別支援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41" activeCellId="0" sqref="N4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8.75"/>
    <col collapsed="false" customWidth="false" hidden="false" outlineLevel="0" max="3" min="3" style="2" width="10.62"/>
    <col collapsed="false" customWidth="false" hidden="false" outlineLevel="0" max="4" min="4" style="1" width="10.62"/>
    <col collapsed="false" customWidth="true" hidden="false" outlineLevel="0" max="6" min="5" style="1" width="12.62"/>
    <col collapsed="false" customWidth="true" hidden="false" outlineLevel="0" max="7" min="7" style="1" width="4.62"/>
    <col collapsed="false" customWidth="true" hidden="false" outlineLevel="0" max="11" min="8" style="1" width="5.62"/>
    <col collapsed="false" customWidth="true" hidden="true" outlineLevel="0" max="13" min="12" style="1" width="5.62"/>
    <col collapsed="false" customWidth="true" hidden="false" outlineLevel="0" max="14" min="14" style="3" width="25.62"/>
    <col collapsed="false" customWidth="false" hidden="false" outlineLevel="0" max="16" min="15" style="1" width="10.62"/>
    <col collapsed="false" customWidth="true" hidden="false" outlineLevel="0" max="17" min="17" style="1" width="23.75"/>
    <col collapsed="false" customWidth="false" hidden="false" outlineLevel="0" max="257" min="18" style="1" width="10.62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 t="s">
        <v>1</v>
      </c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2</v>
      </c>
      <c r="F4" s="11" t="s">
        <v>3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4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5</v>
      </c>
      <c r="C7" s="18"/>
      <c r="D7" s="18"/>
      <c r="E7" s="13"/>
      <c r="F7" s="13"/>
      <c r="G7" s="12"/>
      <c r="H7" s="14"/>
      <c r="I7" s="19" t="s">
        <v>6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2</v>
      </c>
      <c r="D8" s="24" t="s">
        <v>3</v>
      </c>
      <c r="E8" s="3"/>
      <c r="F8" s="3"/>
      <c r="G8" s="3"/>
      <c r="H8" s="25" t="s">
        <v>7</v>
      </c>
      <c r="I8" s="25" t="s">
        <v>8</v>
      </c>
      <c r="J8" s="25" t="s">
        <v>9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10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1</v>
      </c>
      <c r="C11" s="38" t="s">
        <v>12</v>
      </c>
      <c r="D11" s="39" t="s">
        <v>13</v>
      </c>
      <c r="E11" s="38" t="s">
        <v>14</v>
      </c>
      <c r="F11" s="39" t="s">
        <v>15</v>
      </c>
      <c r="G11" s="37" t="s">
        <v>16</v>
      </c>
      <c r="H11" s="40" t="s">
        <v>17</v>
      </c>
      <c r="I11" s="40"/>
      <c r="J11" s="40"/>
      <c r="K11" s="41"/>
      <c r="L11" s="37" t="s">
        <v>18</v>
      </c>
      <c r="M11" s="37" t="s">
        <v>19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20</v>
      </c>
      <c r="C12" s="43" t="s">
        <v>21</v>
      </c>
      <c r="D12" s="44" t="s">
        <v>21</v>
      </c>
      <c r="E12" s="43" t="s">
        <v>22</v>
      </c>
      <c r="F12" s="44" t="s">
        <v>22</v>
      </c>
      <c r="G12" s="45"/>
      <c r="H12" s="46" t="s">
        <v>23</v>
      </c>
      <c r="I12" s="47" t="s">
        <v>24</v>
      </c>
      <c r="J12" s="48" t="s">
        <v>25</v>
      </c>
      <c r="K12" s="49"/>
      <c r="L12" s="50" t="s">
        <v>26</v>
      </c>
      <c r="M12" s="50" t="s">
        <v>26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7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2</v>
      </c>
      <c r="D27" s="24" t="s">
        <v>3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8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1</v>
      </c>
      <c r="C30" s="38" t="s">
        <v>12</v>
      </c>
      <c r="D30" s="39" t="s">
        <v>13</v>
      </c>
      <c r="E30" s="38" t="s">
        <v>14</v>
      </c>
      <c r="F30" s="39" t="s">
        <v>15</v>
      </c>
      <c r="G30" s="37" t="s">
        <v>16</v>
      </c>
      <c r="H30" s="40" t="s">
        <v>29</v>
      </c>
      <c r="I30" s="40"/>
      <c r="J30" s="40"/>
      <c r="K30" s="41"/>
      <c r="L30" s="37" t="s">
        <v>18</v>
      </c>
      <c r="M30" s="37" t="s">
        <v>19</v>
      </c>
      <c r="N30" s="28"/>
      <c r="O30" s="3"/>
      <c r="V30" s="65"/>
    </row>
    <row r="31" customFormat="false" ht="18" hidden="false" customHeight="true" outlineLevel="0" collapsed="false">
      <c r="B31" s="42" t="s">
        <v>20</v>
      </c>
      <c r="C31" s="43" t="s">
        <v>21</v>
      </c>
      <c r="D31" s="44" t="s">
        <v>21</v>
      </c>
      <c r="E31" s="43" t="s">
        <v>22</v>
      </c>
      <c r="F31" s="44" t="s">
        <v>22</v>
      </c>
      <c r="G31" s="45"/>
      <c r="H31" s="46" t="s">
        <v>23</v>
      </c>
      <c r="I31" s="47" t="s">
        <v>24</v>
      </c>
      <c r="J31" s="48" t="s">
        <v>25</v>
      </c>
      <c r="K31" s="49"/>
      <c r="L31" s="50" t="s">
        <v>26</v>
      </c>
      <c r="M31" s="50" t="s">
        <v>26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25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25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25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25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25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25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25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25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25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25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25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25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25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25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25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25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25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25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25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25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25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25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25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25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25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25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25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25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25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25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25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25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25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25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25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25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25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25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25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25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25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25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25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25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25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sheetProtection sheet="true" objects="true" scenarios="true"/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28440</xdr:rowOff>
                  </from>
                  <to>
                    <xdr:col>14</xdr:col>
                    <xdr:colOff>-27468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6640</xdr:colOff>
                    <xdr:row>2</xdr:row>
                    <xdr:rowOff>9000</xdr:rowOff>
                  </from>
                  <to>
                    <xdr:col>10</xdr:col>
                    <xdr:colOff>362160</xdr:colOff>
                    <xdr:row>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4400</xdr:rowOff>
                  </from>
                  <to>
                    <xdr:col>14</xdr:col>
                    <xdr:colOff>-2746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28440</xdr:rowOff>
                  </from>
                  <to>
                    <xdr:col>14</xdr:col>
                    <xdr:colOff>-27468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4400</xdr:rowOff>
                  </from>
                  <to>
                    <xdr:col>14</xdr:col>
                    <xdr:colOff>-27468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75"/>
    <col collapsed="false" customWidth="false" hidden="false" outlineLevel="0" max="4" min="3" style="87" width="8.99"/>
    <col collapsed="false" customWidth="true" hidden="false" outlineLevel="0" max="5" min="5" style="87" width="13.37"/>
    <col collapsed="false" customWidth="true" hidden="false" outlineLevel="0" max="6" min="6" style="87" width="11.25"/>
    <col collapsed="false" customWidth="false" hidden="false" outlineLevel="0" max="257" min="7" style="87" width="8.99"/>
  </cols>
  <sheetData>
    <row r="1" customFormat="false" ht="14.25" hidden="false" customHeight="false" outlineLevel="0" collapsed="false">
      <c r="O1" s="87" t="s">
        <v>30</v>
      </c>
      <c r="P1" s="87" t="s">
        <v>31</v>
      </c>
    </row>
    <row r="3" customFormat="false" ht="18.75" hidden="false" customHeight="false" outlineLevel="0" collapsed="false">
      <c r="C3" s="88" t="s">
        <v>32</v>
      </c>
    </row>
    <row r="5" customFormat="false" ht="33.95" hidden="false" customHeight="true" outlineLevel="0" collapsed="false">
      <c r="B5" s="89" t="s">
        <v>33</v>
      </c>
      <c r="C5" s="90" t="n">
        <f aca="false">定数表!$Q$5</f>
        <v>1</v>
      </c>
      <c r="D5" s="27" t="s">
        <v>34</v>
      </c>
      <c r="E5" s="91" t="str">
        <f aca="false">定数表!$P$5</f>
        <v>鳥栖高校</v>
      </c>
      <c r="F5" s="92" t="s">
        <v>35</v>
      </c>
      <c r="G5" s="93" t="s">
        <v>36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7</v>
      </c>
      <c r="C6" s="95"/>
      <c r="D6" s="96" t="s">
        <v>38</v>
      </c>
      <c r="E6" s="97"/>
      <c r="F6" s="95"/>
      <c r="G6" s="96" t="s">
        <v>39</v>
      </c>
      <c r="H6" s="98"/>
      <c r="I6" s="25" t="s">
        <v>16</v>
      </c>
    </row>
    <row r="7" customFormat="false" ht="24" hidden="false" customHeight="true" outlineLevel="0" collapsed="false">
      <c r="B7" s="25" t="s">
        <v>40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1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2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3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4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5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6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7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7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7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8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8.75" hidden="false" customHeight="false" outlineLevel="0" collapsed="false">
      <c r="C32" s="88" t="s">
        <v>49</v>
      </c>
    </row>
    <row r="34" customFormat="false" ht="33.95" hidden="false" customHeight="true" outlineLevel="0" collapsed="false">
      <c r="B34" s="89" t="s">
        <v>33</v>
      </c>
      <c r="C34" s="90" t="n">
        <f aca="false">定数表!$Q$5</f>
        <v>1</v>
      </c>
      <c r="D34" s="27" t="s">
        <v>34</v>
      </c>
      <c r="E34" s="91" t="str">
        <f aca="false">定数表!$P$5</f>
        <v>鳥栖高校</v>
      </c>
      <c r="F34" s="92" t="s">
        <v>35</v>
      </c>
      <c r="G34" s="93" t="s">
        <v>36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7</v>
      </c>
      <c r="C35" s="95"/>
      <c r="D35" s="96" t="s">
        <v>38</v>
      </c>
      <c r="E35" s="97"/>
      <c r="F35" s="95"/>
      <c r="G35" s="96" t="s">
        <v>50</v>
      </c>
      <c r="H35" s="98"/>
      <c r="I35" s="25" t="s">
        <v>16</v>
      </c>
    </row>
    <row r="36" customFormat="false" ht="24" hidden="false" customHeight="true" outlineLevel="0" collapsed="false">
      <c r="B36" s="25" t="s">
        <v>40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1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2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3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4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7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7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7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8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75"/>
    <col collapsed="false" customWidth="false" hidden="false" outlineLevel="0" max="4" min="3" style="87" width="8.99"/>
    <col collapsed="false" customWidth="true" hidden="false" outlineLevel="0" max="5" min="5" style="87" width="13.37"/>
    <col collapsed="false" customWidth="true" hidden="false" outlineLevel="0" max="6" min="6" style="87" width="11.25"/>
    <col collapsed="false" customWidth="false" hidden="false" outlineLevel="0" max="257" min="7" style="87" width="8.99"/>
  </cols>
  <sheetData>
    <row r="3" customFormat="false" ht="18.75" hidden="false" customHeight="false" outlineLevel="0" collapsed="false">
      <c r="C3" s="88" t="s">
        <v>51</v>
      </c>
    </row>
    <row r="5" customFormat="false" ht="33.95" hidden="false" customHeight="true" outlineLevel="0" collapsed="false">
      <c r="B5" s="89" t="s">
        <v>33</v>
      </c>
      <c r="C5" s="90" t="n">
        <f aca="false">定数表!$Q$5</f>
        <v>1</v>
      </c>
      <c r="D5" s="27" t="s">
        <v>34</v>
      </c>
      <c r="E5" s="91" t="str">
        <f aca="false">定数表!$P$5</f>
        <v>鳥栖高校</v>
      </c>
      <c r="F5" s="92" t="s">
        <v>35</v>
      </c>
      <c r="G5" s="93" t="s">
        <v>36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7</v>
      </c>
      <c r="C6" s="25" t="s">
        <v>38</v>
      </c>
      <c r="D6" s="25"/>
      <c r="E6" s="25"/>
      <c r="F6" s="25"/>
      <c r="G6" s="25"/>
      <c r="H6" s="25"/>
      <c r="I6" s="25" t="s">
        <v>16</v>
      </c>
    </row>
    <row r="7" customFormat="false" ht="24" hidden="false" customHeight="true" outlineLevel="0" collapsed="false">
      <c r="B7" s="25" t="s">
        <v>40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1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2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3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4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5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6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7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7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7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2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8.75" hidden="false" customHeight="false" outlineLevel="0" collapsed="false">
      <c r="C32" s="88" t="s">
        <v>53</v>
      </c>
    </row>
    <row r="34" customFormat="false" ht="33.95" hidden="false" customHeight="true" outlineLevel="0" collapsed="false">
      <c r="B34" s="89" t="s">
        <v>33</v>
      </c>
      <c r="C34" s="90" t="n">
        <f aca="false">定数表!$Q$5</f>
        <v>1</v>
      </c>
      <c r="D34" s="27" t="s">
        <v>34</v>
      </c>
      <c r="E34" s="91" t="str">
        <f aca="false">定数表!$P$5</f>
        <v>鳥栖高校</v>
      </c>
      <c r="F34" s="92" t="s">
        <v>35</v>
      </c>
      <c r="G34" s="93" t="s">
        <v>36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7</v>
      </c>
      <c r="C35" s="95"/>
      <c r="D35" s="96" t="s">
        <v>38</v>
      </c>
      <c r="E35" s="97"/>
      <c r="F35" s="95"/>
      <c r="G35" s="96" t="s">
        <v>50</v>
      </c>
      <c r="H35" s="98"/>
      <c r="I35" s="25" t="s">
        <v>16</v>
      </c>
    </row>
    <row r="36" customFormat="false" ht="24" hidden="false" customHeight="true" outlineLevel="0" collapsed="false">
      <c r="B36" s="25" t="s">
        <v>40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1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2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3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4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7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7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7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2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9" width="5.62"/>
    <col collapsed="false" customWidth="true" hidden="false" outlineLevel="0" max="2" min="2" style="119" width="9.62"/>
    <col collapsed="false" customWidth="true" hidden="false" outlineLevel="0" max="3" min="3" style="119" width="17.62"/>
    <col collapsed="false" customWidth="true" hidden="false" outlineLevel="0" max="4" min="4" style="119" width="25.49"/>
    <col collapsed="false" customWidth="true" hidden="false" outlineLevel="0" max="5" min="5" style="119" width="7.75"/>
    <col collapsed="false" customWidth="true" hidden="false" outlineLevel="0" max="6" min="6" style="119" width="4.62"/>
    <col collapsed="false" customWidth="true" hidden="false" outlineLevel="0" max="7" min="7" style="119" width="9.75"/>
    <col collapsed="false" customWidth="true" hidden="false" outlineLevel="0" max="8" min="8" style="119" width="29.99"/>
    <col collapsed="false" customWidth="true" hidden="false" outlineLevel="0" max="9" min="9" style="120" width="8.62"/>
    <col collapsed="false" customWidth="true" hidden="false" outlineLevel="0" max="10" min="10" style="119" width="8.62"/>
    <col collapsed="false" customWidth="true" hidden="false" outlineLevel="0" max="11" min="11" style="121" width="4.62"/>
    <col collapsed="false" customWidth="true" hidden="false" outlineLevel="0" max="14" min="12" style="119" width="4.62"/>
    <col collapsed="false" customWidth="true" hidden="false" outlineLevel="0" max="15" min="15" style="119" width="12.62"/>
    <col collapsed="false" customWidth="true" hidden="false" outlineLevel="0" max="16" min="16" style="119" width="11.12"/>
    <col collapsed="false" customWidth="true" hidden="false" outlineLevel="0" max="17" min="17" style="119" width="11.62"/>
    <col collapsed="false" customWidth="true" hidden="false" outlineLevel="0" max="18" min="18" style="119" width="23.37"/>
    <col collapsed="false" customWidth="true" hidden="false" outlineLevel="0" max="20" min="19" style="119" width="2.62"/>
    <col collapsed="false" customWidth="true" hidden="false" outlineLevel="0" max="21" min="21" style="119" width="10.75"/>
    <col collapsed="false" customWidth="false" hidden="false" outlineLevel="0" max="22" min="22" style="119" width="10.62"/>
    <col collapsed="false" customWidth="true" hidden="false" outlineLevel="0" max="23" min="23" style="119" width="52.99"/>
    <col collapsed="false" customWidth="false" hidden="false" outlineLevel="0" max="257" min="24" style="119" width="10.62"/>
  </cols>
  <sheetData>
    <row r="1" customFormat="false" ht="18" hidden="false" customHeight="true" outlineLevel="0" collapsed="false">
      <c r="A1" s="122" t="s">
        <v>26</v>
      </c>
      <c r="B1" s="123" t="s">
        <v>54</v>
      </c>
      <c r="C1" s="123" t="s">
        <v>55</v>
      </c>
      <c r="D1" s="123" t="s">
        <v>56</v>
      </c>
      <c r="E1" s="123" t="s">
        <v>57</v>
      </c>
      <c r="F1" s="123" t="s">
        <v>58</v>
      </c>
      <c r="G1" s="123"/>
      <c r="H1" s="123"/>
      <c r="I1" s="124"/>
      <c r="K1" s="121" t="s">
        <v>59</v>
      </c>
    </row>
    <row r="2" customFormat="false" ht="18" hidden="false" customHeight="true" outlineLevel="0" collapsed="false">
      <c r="A2" s="123" t="n">
        <v>1</v>
      </c>
      <c r="B2" s="125" t="n">
        <v>413001</v>
      </c>
      <c r="C2" s="122" t="s">
        <v>60</v>
      </c>
      <c r="D2" s="122" t="s">
        <v>61</v>
      </c>
      <c r="E2" s="122" t="s">
        <v>62</v>
      </c>
      <c r="F2" s="123" t="s">
        <v>63</v>
      </c>
      <c r="G2" s="126" t="s">
        <v>1</v>
      </c>
      <c r="H2" s="126" t="s">
        <v>64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n">
        <v>413002</v>
      </c>
      <c r="C3" s="122" t="s">
        <v>65</v>
      </c>
      <c r="D3" s="122" t="s">
        <v>66</v>
      </c>
      <c r="E3" s="122" t="s">
        <v>67</v>
      </c>
      <c r="F3" s="123" t="s">
        <v>63</v>
      </c>
      <c r="G3" s="126" t="s">
        <v>68</v>
      </c>
      <c r="H3" s="126" t="s">
        <v>69</v>
      </c>
      <c r="I3" s="124"/>
      <c r="J3" s="127"/>
      <c r="K3" s="128" t="n">
        <v>2</v>
      </c>
      <c r="L3" s="124"/>
      <c r="M3" s="127"/>
      <c r="O3" s="129" t="s">
        <v>70</v>
      </c>
      <c r="P3" s="130" t="s">
        <v>71</v>
      </c>
      <c r="Q3" s="130"/>
      <c r="R3" s="130"/>
      <c r="S3" s="131"/>
      <c r="U3" s="132" t="s">
        <v>70</v>
      </c>
      <c r="V3" s="132" t="s">
        <v>71</v>
      </c>
      <c r="W3" s="132"/>
    </row>
    <row r="4" customFormat="false" ht="18" hidden="false" customHeight="true" outlineLevel="0" collapsed="false">
      <c r="A4" s="123" t="n">
        <v>3</v>
      </c>
      <c r="B4" s="125" t="n">
        <v>413003</v>
      </c>
      <c r="C4" s="122" t="s">
        <v>72</v>
      </c>
      <c r="D4" s="122" t="s">
        <v>73</v>
      </c>
      <c r="E4" s="122" t="s">
        <v>74</v>
      </c>
      <c r="F4" s="123" t="s">
        <v>63</v>
      </c>
      <c r="G4" s="126" t="s">
        <v>75</v>
      </c>
      <c r="H4" s="126" t="s">
        <v>76</v>
      </c>
      <c r="I4" s="124"/>
      <c r="J4" s="127"/>
      <c r="K4" s="128" t="n">
        <v>3</v>
      </c>
      <c r="L4" s="124"/>
      <c r="M4" s="127"/>
      <c r="O4" s="133" t="s">
        <v>77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3.0253748363</v>
      </c>
      <c r="S4" s="137"/>
      <c r="U4" s="138" t="s">
        <v>78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n">
        <v>413004</v>
      </c>
      <c r="C5" s="122" t="s">
        <v>79</v>
      </c>
      <c r="D5" s="122" t="s">
        <v>80</v>
      </c>
      <c r="E5" s="122" t="s">
        <v>81</v>
      </c>
      <c r="F5" s="123" t="s">
        <v>63</v>
      </c>
      <c r="G5" s="126" t="s">
        <v>82</v>
      </c>
      <c r="H5" s="126" t="s">
        <v>83</v>
      </c>
      <c r="I5" s="124"/>
      <c r="J5" s="127"/>
      <c r="K5" s="128" t="n">
        <v>4</v>
      </c>
      <c r="L5" s="124"/>
      <c r="M5" s="127"/>
      <c r="O5" s="140" t="s">
        <v>84</v>
      </c>
      <c r="P5" s="141" t="str">
        <f aca="false">入力ｼｰﾄ!D3</f>
        <v>鳥栖高校</v>
      </c>
      <c r="Q5" s="142" t="n">
        <f aca="false">VLOOKUP(P5,G2:K49,5,FALSE())</f>
        <v>1</v>
      </c>
      <c r="R5" s="142"/>
      <c r="S5" s="143"/>
      <c r="U5" s="138" t="s">
        <v>85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n">
        <v>413005</v>
      </c>
      <c r="C6" s="122" t="s">
        <v>86</v>
      </c>
      <c r="D6" s="122" t="s">
        <v>87</v>
      </c>
      <c r="E6" s="122" t="s">
        <v>88</v>
      </c>
      <c r="F6" s="123" t="s">
        <v>63</v>
      </c>
      <c r="G6" s="126" t="s">
        <v>89</v>
      </c>
      <c r="H6" s="126" t="s">
        <v>90</v>
      </c>
      <c r="I6" s="124"/>
      <c r="J6" s="127"/>
      <c r="K6" s="128" t="n">
        <v>5</v>
      </c>
      <c r="L6" s="124"/>
      <c r="M6" s="127"/>
      <c r="O6" s="146" t="s">
        <v>91</v>
      </c>
      <c r="P6" s="147" t="s">
        <v>92</v>
      </c>
      <c r="Q6" s="147"/>
      <c r="R6" s="147"/>
      <c r="S6" s="137"/>
      <c r="U6" s="138" t="s">
        <v>93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n">
        <v>413006</v>
      </c>
      <c r="C7" s="122" t="s">
        <v>94</v>
      </c>
      <c r="D7" s="122" t="s">
        <v>95</v>
      </c>
      <c r="E7" s="122" t="s">
        <v>96</v>
      </c>
      <c r="F7" s="123" t="s">
        <v>63</v>
      </c>
      <c r="G7" s="126" t="s">
        <v>97</v>
      </c>
      <c r="H7" s="126" t="s">
        <v>98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99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n">
        <v>413007</v>
      </c>
      <c r="C8" s="122" t="s">
        <v>100</v>
      </c>
      <c r="D8" s="122" t="s">
        <v>101</v>
      </c>
      <c r="E8" s="122" t="s">
        <v>102</v>
      </c>
      <c r="F8" s="123" t="s">
        <v>63</v>
      </c>
      <c r="G8" s="126" t="s">
        <v>103</v>
      </c>
      <c r="H8" s="126" t="s">
        <v>104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n">
        <v>413008</v>
      </c>
      <c r="C9" s="122" t="s">
        <v>105</v>
      </c>
      <c r="D9" s="122" t="s">
        <v>106</v>
      </c>
      <c r="E9" s="122" t="s">
        <v>107</v>
      </c>
      <c r="F9" s="123" t="s">
        <v>63</v>
      </c>
      <c r="G9" s="126" t="s">
        <v>108</v>
      </c>
      <c r="H9" s="126" t="s">
        <v>109</v>
      </c>
      <c r="I9" s="124"/>
      <c r="J9" s="127"/>
      <c r="K9" s="128" t="n">
        <v>8</v>
      </c>
      <c r="L9" s="124"/>
      <c r="M9" s="127"/>
      <c r="O9" s="149"/>
      <c r="P9" s="132" t="s">
        <v>110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n">
        <v>413009</v>
      </c>
      <c r="C10" s="122" t="s">
        <v>111</v>
      </c>
      <c r="D10" s="122" t="s">
        <v>112</v>
      </c>
      <c r="E10" s="122" t="s">
        <v>113</v>
      </c>
      <c r="F10" s="123" t="s">
        <v>63</v>
      </c>
      <c r="G10" s="126" t="s">
        <v>114</v>
      </c>
      <c r="H10" s="126" t="s">
        <v>115</v>
      </c>
      <c r="I10" s="124"/>
      <c r="J10" s="127"/>
      <c r="K10" s="128" t="n">
        <v>9</v>
      </c>
      <c r="L10" s="124"/>
      <c r="M10" s="127"/>
      <c r="O10" s="149"/>
      <c r="P10" s="132" t="s">
        <v>116</v>
      </c>
      <c r="Q10" s="154" t="n">
        <f aca="true">TODAY()</f>
        <v>46233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n">
        <v>413010</v>
      </c>
      <c r="C11" s="122" t="s">
        <v>117</v>
      </c>
      <c r="D11" s="122" t="s">
        <v>118</v>
      </c>
      <c r="E11" s="122" t="s">
        <v>119</v>
      </c>
      <c r="F11" s="123" t="s">
        <v>63</v>
      </c>
      <c r="G11" s="126" t="s">
        <v>120</v>
      </c>
      <c r="H11" s="126" t="s">
        <v>121</v>
      </c>
      <c r="I11" s="124"/>
      <c r="J11" s="127"/>
      <c r="K11" s="128" t="n">
        <v>10</v>
      </c>
      <c r="L11" s="124"/>
      <c r="M11" s="127"/>
      <c r="O11" s="149"/>
      <c r="P11" s="132" t="s">
        <v>7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n">
        <v>413011</v>
      </c>
      <c r="C12" s="122" t="s">
        <v>122</v>
      </c>
      <c r="D12" s="122" t="s">
        <v>123</v>
      </c>
      <c r="E12" s="122" t="s">
        <v>124</v>
      </c>
      <c r="F12" s="123" t="s">
        <v>63</v>
      </c>
      <c r="G12" s="126" t="s">
        <v>125</v>
      </c>
      <c r="H12" s="126" t="s">
        <v>126</v>
      </c>
      <c r="I12" s="148"/>
      <c r="J12" s="123"/>
      <c r="K12" s="128" t="n">
        <v>11</v>
      </c>
      <c r="L12" s="124"/>
      <c r="M12" s="156"/>
      <c r="O12" s="149"/>
      <c r="P12" s="132" t="s">
        <v>8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n">
        <v>413012</v>
      </c>
      <c r="C13" s="122" t="s">
        <v>127</v>
      </c>
      <c r="D13" s="122" t="s">
        <v>128</v>
      </c>
      <c r="E13" s="122" t="s">
        <v>129</v>
      </c>
      <c r="F13" s="123" t="s">
        <v>63</v>
      </c>
      <c r="G13" s="126" t="s">
        <v>130</v>
      </c>
      <c r="H13" s="126" t="s">
        <v>131</v>
      </c>
      <c r="I13" s="124"/>
      <c r="J13" s="123"/>
      <c r="K13" s="128" t="n">
        <v>12</v>
      </c>
      <c r="L13" s="124"/>
      <c r="M13" s="123"/>
      <c r="O13" s="149"/>
      <c r="P13" s="132" t="s">
        <v>9</v>
      </c>
      <c r="Q13" s="132" t="n">
        <f aca="false">DAY(Q10)</f>
        <v>30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n">
        <v>413013</v>
      </c>
      <c r="C14" s="122" t="s">
        <v>132</v>
      </c>
      <c r="D14" s="122" t="s">
        <v>133</v>
      </c>
      <c r="E14" s="122" t="s">
        <v>134</v>
      </c>
      <c r="F14" s="123" t="s">
        <v>63</v>
      </c>
      <c r="G14" s="126" t="s">
        <v>135</v>
      </c>
      <c r="H14" s="126" t="s">
        <v>136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n">
        <v>413014</v>
      </c>
      <c r="C15" s="122" t="s">
        <v>137</v>
      </c>
      <c r="D15" s="122" t="s">
        <v>138</v>
      </c>
      <c r="E15" s="122" t="s">
        <v>139</v>
      </c>
      <c r="F15" s="123" t="s">
        <v>63</v>
      </c>
      <c r="G15" s="126" t="s">
        <v>140</v>
      </c>
      <c r="H15" s="126" t="s">
        <v>141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n">
        <v>413015</v>
      </c>
      <c r="C16" s="122" t="s">
        <v>142</v>
      </c>
      <c r="D16" s="122" t="s">
        <v>143</v>
      </c>
      <c r="E16" s="122" t="s">
        <v>144</v>
      </c>
      <c r="F16" s="123" t="s">
        <v>63</v>
      </c>
      <c r="G16" s="126" t="s">
        <v>145</v>
      </c>
      <c r="H16" s="126" t="s">
        <v>146</v>
      </c>
      <c r="I16" s="158"/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n">
        <v>413016</v>
      </c>
      <c r="C17" s="122" t="s">
        <v>147</v>
      </c>
      <c r="D17" s="122" t="s">
        <v>148</v>
      </c>
      <c r="E17" s="122" t="s">
        <v>149</v>
      </c>
      <c r="F17" s="123" t="s">
        <v>63</v>
      </c>
      <c r="G17" s="126" t="s">
        <v>150</v>
      </c>
      <c r="H17" s="126" t="s">
        <v>151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n">
        <v>413017</v>
      </c>
      <c r="C18" s="122" t="s">
        <v>152</v>
      </c>
      <c r="D18" s="122" t="s">
        <v>153</v>
      </c>
      <c r="E18" s="122" t="s">
        <v>154</v>
      </c>
      <c r="F18" s="123" t="s">
        <v>63</v>
      </c>
      <c r="G18" s="126" t="s">
        <v>155</v>
      </c>
      <c r="H18" s="126" t="s">
        <v>156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n">
        <v>413018</v>
      </c>
      <c r="C19" s="122" t="s">
        <v>157</v>
      </c>
      <c r="D19" s="122" t="s">
        <v>158</v>
      </c>
      <c r="E19" s="122" t="s">
        <v>159</v>
      </c>
      <c r="F19" s="123" t="s">
        <v>63</v>
      </c>
      <c r="G19" s="126" t="s">
        <v>160</v>
      </c>
      <c r="H19" s="126" t="s">
        <v>161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n">
        <v>413019</v>
      </c>
      <c r="C20" s="122" t="s">
        <v>162</v>
      </c>
      <c r="D20" s="122" t="s">
        <v>163</v>
      </c>
      <c r="E20" s="122" t="s">
        <v>164</v>
      </c>
      <c r="F20" s="123" t="s">
        <v>63</v>
      </c>
      <c r="G20" s="126" t="s">
        <v>165</v>
      </c>
      <c r="H20" s="126" t="s">
        <v>16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n">
        <v>413020</v>
      </c>
      <c r="C21" s="122" t="s">
        <v>167</v>
      </c>
      <c r="D21" s="122" t="s">
        <v>168</v>
      </c>
      <c r="E21" s="122" t="s">
        <v>169</v>
      </c>
      <c r="F21" s="123" t="s">
        <v>63</v>
      </c>
      <c r="G21" s="126" t="s">
        <v>170</v>
      </c>
      <c r="H21" s="126" t="s">
        <v>171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n">
        <v>413021</v>
      </c>
      <c r="C22" s="122" t="s">
        <v>172</v>
      </c>
      <c r="D22" s="122" t="s">
        <v>173</v>
      </c>
      <c r="E22" s="122" t="s">
        <v>174</v>
      </c>
      <c r="F22" s="123" t="s">
        <v>63</v>
      </c>
      <c r="G22" s="126" t="s">
        <v>175</v>
      </c>
      <c r="H22" s="126" t="s">
        <v>176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n">
        <v>413022</v>
      </c>
      <c r="C23" s="122" t="s">
        <v>177</v>
      </c>
      <c r="D23" s="122" t="s">
        <v>178</v>
      </c>
      <c r="E23" s="122" t="s">
        <v>179</v>
      </c>
      <c r="F23" s="123" t="s">
        <v>63</v>
      </c>
      <c r="G23" s="126" t="s">
        <v>180</v>
      </c>
      <c r="H23" s="126" t="s">
        <v>181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4</v>
      </c>
      <c r="B24" s="125" t="n">
        <v>413024</v>
      </c>
      <c r="C24" s="122" t="s">
        <v>182</v>
      </c>
      <c r="D24" s="122" t="s">
        <v>183</v>
      </c>
      <c r="E24" s="122" t="s">
        <v>184</v>
      </c>
      <c r="F24" s="123" t="s">
        <v>63</v>
      </c>
      <c r="G24" s="126" t="s">
        <v>185</v>
      </c>
      <c r="H24" s="126" t="s">
        <v>186</v>
      </c>
      <c r="I24" s="124"/>
      <c r="K24" s="128" t="n">
        <v>24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5</v>
      </c>
      <c r="B25" s="125" t="n">
        <v>413025</v>
      </c>
      <c r="C25" s="122" t="s">
        <v>187</v>
      </c>
      <c r="D25" s="122" t="s">
        <v>188</v>
      </c>
      <c r="E25" s="122" t="s">
        <v>189</v>
      </c>
      <c r="F25" s="123" t="s">
        <v>63</v>
      </c>
      <c r="G25" s="126" t="s">
        <v>190</v>
      </c>
      <c r="H25" s="126" t="s">
        <v>191</v>
      </c>
      <c r="K25" s="128" t="n">
        <v>25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6</v>
      </c>
      <c r="B26" s="125" t="n">
        <v>413026</v>
      </c>
      <c r="C26" s="122" t="s">
        <v>192</v>
      </c>
      <c r="D26" s="122" t="s">
        <v>193</v>
      </c>
      <c r="E26" s="122" t="s">
        <v>194</v>
      </c>
      <c r="F26" s="123" t="s">
        <v>63</v>
      </c>
      <c r="G26" s="126" t="s">
        <v>195</v>
      </c>
      <c r="H26" s="126" t="s">
        <v>196</v>
      </c>
      <c r="K26" s="128" t="n">
        <v>26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7</v>
      </c>
      <c r="B27" s="125" t="n">
        <v>413027</v>
      </c>
      <c r="C27" s="122" t="s">
        <v>197</v>
      </c>
      <c r="D27" s="122" t="s">
        <v>198</v>
      </c>
      <c r="E27" s="122" t="s">
        <v>199</v>
      </c>
      <c r="F27" s="123" t="s">
        <v>63</v>
      </c>
      <c r="G27" s="126" t="s">
        <v>200</v>
      </c>
      <c r="H27" s="126" t="s">
        <v>201</v>
      </c>
      <c r="I27" s="148"/>
      <c r="J27" s="123"/>
      <c r="K27" s="128" t="n">
        <v>27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8</v>
      </c>
      <c r="B28" s="125" t="n">
        <v>413028</v>
      </c>
      <c r="C28" s="122" t="s">
        <v>202</v>
      </c>
      <c r="D28" s="122" t="s">
        <v>203</v>
      </c>
      <c r="E28" s="122" t="s">
        <v>204</v>
      </c>
      <c r="F28" s="123" t="s">
        <v>63</v>
      </c>
      <c r="G28" s="126" t="s">
        <v>205</v>
      </c>
      <c r="H28" s="126" t="s">
        <v>206</v>
      </c>
      <c r="I28" s="148"/>
      <c r="J28" s="123"/>
      <c r="K28" s="128" t="n">
        <v>28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30</v>
      </c>
      <c r="B29" s="125" t="n">
        <v>413030</v>
      </c>
      <c r="C29" s="122" t="s">
        <v>207</v>
      </c>
      <c r="D29" s="122" t="s">
        <v>208</v>
      </c>
      <c r="E29" s="122" t="s">
        <v>209</v>
      </c>
      <c r="F29" s="123" t="s">
        <v>63</v>
      </c>
      <c r="G29" s="126" t="s">
        <v>210</v>
      </c>
      <c r="H29" s="126" t="s">
        <v>211</v>
      </c>
      <c r="I29" s="124"/>
      <c r="J29" s="127"/>
      <c r="K29" s="128" t="n">
        <v>30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31</v>
      </c>
      <c r="B30" s="125" t="n">
        <v>413031</v>
      </c>
      <c r="C30" s="122" t="s">
        <v>212</v>
      </c>
      <c r="D30" s="122" t="s">
        <v>213</v>
      </c>
      <c r="E30" s="122" t="s">
        <v>214</v>
      </c>
      <c r="F30" s="123" t="s">
        <v>63</v>
      </c>
      <c r="G30" s="126" t="s">
        <v>215</v>
      </c>
      <c r="H30" s="126" t="s">
        <v>216</v>
      </c>
      <c r="I30" s="124"/>
      <c r="J30" s="123"/>
      <c r="K30" s="128" t="n">
        <v>31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2</v>
      </c>
      <c r="B31" s="125" t="n">
        <v>413032</v>
      </c>
      <c r="C31" s="122" t="s">
        <v>217</v>
      </c>
      <c r="D31" s="122" t="s">
        <v>218</v>
      </c>
      <c r="E31" s="122" t="s">
        <v>219</v>
      </c>
      <c r="F31" s="123" t="s">
        <v>63</v>
      </c>
      <c r="G31" s="126" t="s">
        <v>220</v>
      </c>
      <c r="H31" s="126" t="s">
        <v>221</v>
      </c>
      <c r="I31" s="124"/>
      <c r="J31" s="123"/>
      <c r="K31" s="128" t="n">
        <v>32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3</v>
      </c>
      <c r="B32" s="125" t="n">
        <v>413033</v>
      </c>
      <c r="C32" s="122" t="s">
        <v>222</v>
      </c>
      <c r="D32" s="122" t="s">
        <v>223</v>
      </c>
      <c r="E32" s="122" t="s">
        <v>224</v>
      </c>
      <c r="F32" s="123" t="s">
        <v>63</v>
      </c>
      <c r="G32" s="126" t="s">
        <v>225</v>
      </c>
      <c r="H32" s="126" t="s">
        <v>226</v>
      </c>
      <c r="I32" s="124"/>
      <c r="J32" s="123"/>
      <c r="K32" s="128" t="n">
        <v>33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4</v>
      </c>
      <c r="B33" s="125" t="n">
        <v>413034</v>
      </c>
      <c r="C33" s="122" t="s">
        <v>227</v>
      </c>
      <c r="D33" s="122" t="s">
        <v>228</v>
      </c>
      <c r="E33" s="122" t="s">
        <v>229</v>
      </c>
      <c r="F33" s="123" t="s">
        <v>63</v>
      </c>
      <c r="G33" s="126" t="s">
        <v>230</v>
      </c>
      <c r="H33" s="126" t="s">
        <v>231</v>
      </c>
      <c r="I33" s="148"/>
      <c r="K33" s="128" t="n">
        <v>34</v>
      </c>
      <c r="L33" s="148"/>
    </row>
    <row r="34" customFormat="false" ht="18" hidden="false" customHeight="true" outlineLevel="0" collapsed="false">
      <c r="A34" s="123" t="n">
        <v>35</v>
      </c>
      <c r="B34" s="125" t="n">
        <v>413035</v>
      </c>
      <c r="C34" s="122" t="s">
        <v>232</v>
      </c>
      <c r="D34" s="122" t="s">
        <v>233</v>
      </c>
      <c r="E34" s="122" t="s">
        <v>234</v>
      </c>
      <c r="F34" s="123" t="s">
        <v>63</v>
      </c>
      <c r="G34" s="126" t="s">
        <v>235</v>
      </c>
      <c r="H34" s="126" t="s">
        <v>236</v>
      </c>
      <c r="I34" s="148"/>
      <c r="K34" s="128" t="n">
        <v>35</v>
      </c>
      <c r="L34" s="148"/>
    </row>
    <row r="35" customFormat="false" ht="18" hidden="false" customHeight="true" outlineLevel="0" collapsed="false">
      <c r="A35" s="123" t="n">
        <v>36</v>
      </c>
      <c r="B35" s="125" t="n">
        <v>413036</v>
      </c>
      <c r="C35" s="122" t="s">
        <v>237</v>
      </c>
      <c r="D35" s="122" t="s">
        <v>238</v>
      </c>
      <c r="E35" s="122" t="s">
        <v>239</v>
      </c>
      <c r="F35" s="123" t="s">
        <v>63</v>
      </c>
      <c r="G35" s="126" t="s">
        <v>240</v>
      </c>
      <c r="H35" s="126" t="s">
        <v>241</v>
      </c>
      <c r="I35" s="148"/>
      <c r="K35" s="128" t="n">
        <v>36</v>
      </c>
      <c r="L35" s="148"/>
    </row>
    <row r="36" customFormat="false" ht="18" hidden="false" customHeight="true" outlineLevel="0" collapsed="false">
      <c r="A36" s="123" t="n">
        <v>37</v>
      </c>
      <c r="B36" s="125" t="n">
        <v>413037</v>
      </c>
      <c r="C36" s="122" t="s">
        <v>242</v>
      </c>
      <c r="D36" s="122" t="s">
        <v>243</v>
      </c>
      <c r="E36" s="122" t="s">
        <v>244</v>
      </c>
      <c r="F36" s="123" t="s">
        <v>63</v>
      </c>
      <c r="G36" s="126" t="s">
        <v>245</v>
      </c>
      <c r="H36" s="126" t="s">
        <v>246</v>
      </c>
      <c r="K36" s="128" t="n">
        <v>37</v>
      </c>
      <c r="L36" s="120"/>
    </row>
    <row r="37" customFormat="false" ht="18" hidden="false" customHeight="true" outlineLevel="0" collapsed="false">
      <c r="A37" s="123" t="n">
        <v>38</v>
      </c>
      <c r="B37" s="125" t="n">
        <v>413038</v>
      </c>
      <c r="C37" s="122" t="s">
        <v>247</v>
      </c>
      <c r="D37" s="122" t="s">
        <v>248</v>
      </c>
      <c r="E37" s="122" t="s">
        <v>249</v>
      </c>
      <c r="F37" s="123" t="s">
        <v>63</v>
      </c>
      <c r="G37" s="126" t="s">
        <v>250</v>
      </c>
      <c r="H37" s="126" t="s">
        <v>248</v>
      </c>
      <c r="I37" s="148"/>
      <c r="K37" s="128" t="n">
        <v>38</v>
      </c>
      <c r="L37" s="148"/>
    </row>
    <row r="38" customFormat="false" ht="18" hidden="false" customHeight="true" outlineLevel="0" collapsed="false">
      <c r="A38" s="123" t="n">
        <v>39</v>
      </c>
      <c r="B38" s="125" t="n">
        <v>413039</v>
      </c>
      <c r="C38" s="122" t="s">
        <v>251</v>
      </c>
      <c r="D38" s="122" t="s">
        <v>252</v>
      </c>
      <c r="E38" s="122" t="s">
        <v>253</v>
      </c>
      <c r="F38" s="123" t="s">
        <v>63</v>
      </c>
      <c r="G38" s="126" t="s">
        <v>254</v>
      </c>
      <c r="H38" s="126" t="s">
        <v>252</v>
      </c>
      <c r="I38" s="148"/>
      <c r="K38" s="128" t="n">
        <v>39</v>
      </c>
      <c r="L38" s="148"/>
    </row>
    <row r="39" customFormat="false" ht="18" hidden="false" customHeight="true" outlineLevel="0" collapsed="false">
      <c r="A39" s="123" t="n">
        <v>40</v>
      </c>
      <c r="B39" s="125" t="n">
        <v>413040</v>
      </c>
      <c r="C39" s="122" t="s">
        <v>255</v>
      </c>
      <c r="D39" s="122" t="s">
        <v>256</v>
      </c>
      <c r="E39" s="122" t="s">
        <v>257</v>
      </c>
      <c r="F39" s="123" t="s">
        <v>63</v>
      </c>
      <c r="G39" s="126" t="s">
        <v>258</v>
      </c>
      <c r="H39" s="126" t="s">
        <v>256</v>
      </c>
      <c r="I39" s="124"/>
      <c r="J39" s="127"/>
      <c r="K39" s="128" t="n">
        <v>40</v>
      </c>
      <c r="L39" s="148"/>
    </row>
    <row r="40" customFormat="false" ht="18" hidden="false" customHeight="true" outlineLevel="0" collapsed="false">
      <c r="A40" s="123" t="n">
        <v>41</v>
      </c>
      <c r="B40" s="125" t="n">
        <v>413041</v>
      </c>
      <c r="C40" s="122" t="s">
        <v>259</v>
      </c>
      <c r="D40" s="122" t="s">
        <v>260</v>
      </c>
      <c r="E40" s="122" t="s">
        <v>261</v>
      </c>
      <c r="F40" s="123" t="s">
        <v>63</v>
      </c>
      <c r="G40" s="126" t="s">
        <v>262</v>
      </c>
      <c r="H40" s="122" t="s">
        <v>260</v>
      </c>
      <c r="I40" s="148"/>
      <c r="K40" s="128" t="n">
        <v>41</v>
      </c>
      <c r="L40" s="148"/>
    </row>
    <row r="41" customFormat="false" ht="18" hidden="false" customHeight="true" outlineLevel="0" collapsed="false">
      <c r="A41" s="123" t="n">
        <v>42</v>
      </c>
      <c r="B41" s="125" t="n">
        <v>413042</v>
      </c>
      <c r="C41" s="122" t="s">
        <v>263</v>
      </c>
      <c r="D41" s="122" t="s">
        <v>264</v>
      </c>
      <c r="E41" s="122" t="s">
        <v>265</v>
      </c>
      <c r="F41" s="123" t="s">
        <v>63</v>
      </c>
      <c r="G41" s="126" t="s">
        <v>266</v>
      </c>
      <c r="H41" s="126" t="s">
        <v>264</v>
      </c>
      <c r="I41" s="148"/>
      <c r="K41" s="128" t="n">
        <v>42</v>
      </c>
      <c r="L41" s="148"/>
    </row>
    <row r="42" customFormat="false" ht="18" hidden="false" customHeight="true" outlineLevel="0" collapsed="false">
      <c r="A42" s="123" t="n">
        <v>43</v>
      </c>
      <c r="B42" s="125" t="n">
        <v>413043</v>
      </c>
      <c r="C42" s="122" t="s">
        <v>267</v>
      </c>
      <c r="D42" s="122" t="s">
        <v>268</v>
      </c>
      <c r="E42" s="122" t="s">
        <v>269</v>
      </c>
      <c r="F42" s="123" t="s">
        <v>63</v>
      </c>
      <c r="G42" s="126" t="s">
        <v>270</v>
      </c>
      <c r="H42" s="126" t="s">
        <v>268</v>
      </c>
      <c r="I42" s="148"/>
      <c r="K42" s="128" t="n">
        <v>43</v>
      </c>
      <c r="L42" s="148"/>
    </row>
    <row r="43" customFormat="false" ht="18" hidden="false" customHeight="true" outlineLevel="0" collapsed="false">
      <c r="A43" s="123" t="n">
        <v>44</v>
      </c>
      <c r="B43" s="125" t="n">
        <v>413044</v>
      </c>
      <c r="C43" s="122" t="s">
        <v>271</v>
      </c>
      <c r="D43" s="122" t="s">
        <v>272</v>
      </c>
      <c r="E43" s="122" t="s">
        <v>273</v>
      </c>
      <c r="F43" s="123" t="s">
        <v>63</v>
      </c>
      <c r="G43" s="126" t="s">
        <v>274</v>
      </c>
      <c r="H43" s="126" t="s">
        <v>272</v>
      </c>
      <c r="I43" s="148"/>
      <c r="K43" s="128" t="n">
        <v>44</v>
      </c>
      <c r="L43" s="148"/>
    </row>
    <row r="44" customFormat="false" ht="18" hidden="false" customHeight="true" outlineLevel="0" collapsed="false">
      <c r="A44" s="123" t="n">
        <v>45</v>
      </c>
      <c r="B44" s="125" t="n">
        <v>413045</v>
      </c>
      <c r="C44" s="122" t="s">
        <v>275</v>
      </c>
      <c r="D44" s="122" t="s">
        <v>276</v>
      </c>
      <c r="E44" s="122" t="s">
        <v>277</v>
      </c>
      <c r="F44" s="123" t="s">
        <v>63</v>
      </c>
      <c r="G44" s="126" t="s">
        <v>278</v>
      </c>
      <c r="H44" s="126" t="s">
        <v>279</v>
      </c>
      <c r="I44" s="148"/>
      <c r="K44" s="128" t="n">
        <v>45</v>
      </c>
      <c r="L44" s="148"/>
    </row>
    <row r="45" customFormat="false" ht="18" hidden="false" customHeight="true" outlineLevel="0" collapsed="false">
      <c r="A45" s="123" t="n">
        <v>46</v>
      </c>
      <c r="B45" s="125" t="n">
        <v>413046</v>
      </c>
      <c r="C45" s="122" t="s">
        <v>280</v>
      </c>
      <c r="D45" s="122" t="s">
        <v>281</v>
      </c>
      <c r="E45" s="122" t="s">
        <v>282</v>
      </c>
      <c r="F45" s="123" t="s">
        <v>63</v>
      </c>
      <c r="G45" s="126" t="s">
        <v>283</v>
      </c>
      <c r="H45" s="126" t="s">
        <v>281</v>
      </c>
      <c r="I45" s="148"/>
      <c r="K45" s="128" t="n">
        <v>46</v>
      </c>
      <c r="L45" s="148"/>
    </row>
    <row r="46" customFormat="false" ht="18" hidden="false" customHeight="true" outlineLevel="0" collapsed="false">
      <c r="A46" s="123" t="n">
        <v>47</v>
      </c>
      <c r="B46" s="125" t="n">
        <v>413047</v>
      </c>
      <c r="C46" s="122" t="s">
        <v>284</v>
      </c>
      <c r="D46" s="122" t="s">
        <v>285</v>
      </c>
      <c r="E46" s="122" t="s">
        <v>286</v>
      </c>
      <c r="F46" s="123" t="s">
        <v>63</v>
      </c>
      <c r="G46" s="126" t="s">
        <v>287</v>
      </c>
      <c r="H46" s="126" t="s">
        <v>285</v>
      </c>
      <c r="I46" s="148"/>
      <c r="K46" s="128" t="n">
        <v>47</v>
      </c>
      <c r="L46" s="148"/>
    </row>
    <row r="47" customFormat="false" ht="18" hidden="false" customHeight="true" outlineLevel="0" collapsed="false">
      <c r="A47" s="123" t="n">
        <v>48</v>
      </c>
      <c r="B47" s="125" t="n">
        <v>413048</v>
      </c>
      <c r="C47" s="122" t="s">
        <v>288</v>
      </c>
      <c r="D47" s="122" t="s">
        <v>289</v>
      </c>
      <c r="E47" s="122" t="s">
        <v>290</v>
      </c>
      <c r="F47" s="123" t="s">
        <v>63</v>
      </c>
      <c r="G47" s="126" t="s">
        <v>291</v>
      </c>
      <c r="H47" s="126" t="s">
        <v>292</v>
      </c>
      <c r="I47" s="148"/>
      <c r="K47" s="128" t="n">
        <v>48</v>
      </c>
      <c r="L47" s="148"/>
    </row>
    <row r="48" customFormat="false" ht="18" hidden="false" customHeight="true" outlineLevel="0" collapsed="false">
      <c r="A48" s="123" t="n">
        <v>49</v>
      </c>
      <c r="B48" s="125" t="n">
        <v>413049</v>
      </c>
      <c r="C48" s="122" t="s">
        <v>293</v>
      </c>
      <c r="D48" s="126" t="s">
        <v>294</v>
      </c>
      <c r="E48" s="122" t="s">
        <v>295</v>
      </c>
      <c r="F48" s="123" t="s">
        <v>63</v>
      </c>
      <c r="G48" s="122" t="s">
        <v>296</v>
      </c>
      <c r="H48" s="126" t="s">
        <v>294</v>
      </c>
      <c r="I48" s="148"/>
      <c r="K48" s="128" t="n">
        <v>49</v>
      </c>
      <c r="L48" s="148"/>
    </row>
    <row r="49" customFormat="false" ht="18" hidden="false" customHeight="true" outlineLevel="0" collapsed="false">
      <c r="A49" s="123" t="n">
        <v>50</v>
      </c>
      <c r="B49" s="125" t="n">
        <v>413050</v>
      </c>
      <c r="C49" s="122" t="s">
        <v>297</v>
      </c>
      <c r="D49" s="126" t="s">
        <v>298</v>
      </c>
      <c r="E49" s="122" t="s">
        <v>299</v>
      </c>
      <c r="F49" s="123" t="s">
        <v>63</v>
      </c>
      <c r="G49" s="122" t="s">
        <v>300</v>
      </c>
      <c r="H49" s="126" t="s">
        <v>301</v>
      </c>
      <c r="K49" s="128" t="n">
        <v>50</v>
      </c>
      <c r="L49" s="120"/>
    </row>
    <row r="50" customFormat="false" ht="18" hidden="false" customHeight="true" outlineLevel="0" collapsed="false">
      <c r="A50" s="123" t="n">
        <v>51</v>
      </c>
      <c r="D50" s="122" t="s">
        <v>302</v>
      </c>
      <c r="E50" s="123"/>
      <c r="F50" s="123"/>
      <c r="G50" s="122"/>
      <c r="H50" s="122" t="s">
        <v>303</v>
      </c>
      <c r="I50" s="148"/>
      <c r="K50" s="128" t="n">
        <v>51</v>
      </c>
    </row>
    <row r="51" customFormat="false" ht="18" hidden="false" customHeight="true" outlineLevel="0" collapsed="false">
      <c r="A51" s="123"/>
      <c r="I51" s="148"/>
    </row>
    <row r="52" customFormat="false" ht="18" hidden="false" customHeight="true" outlineLevel="0" collapsed="false">
      <c r="A52" s="123"/>
      <c r="B52" s="125"/>
      <c r="C52" s="123"/>
      <c r="I52" s="14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石井　正英(佐賀農業高等学校)</cp:lastModifiedBy>
  <cp:lastPrinted>2019-08-17T03:06:01Z</cp:lastPrinted>
  <dcterms:modified xsi:type="dcterms:W3CDTF">2019-10-17T03:54:00Z</dcterms:modified>
  <cp:revision>0</cp:revision>
  <dc:subject/>
  <dc:title>ファイルの保存</dc:title>
</cp:coreProperties>
</file>